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П" sheetId="1" state="visible" r:id="rId2"/>
    <sheet name="Ведомственная структура" sheetId="2" state="visible" r:id="rId3"/>
    <sheet name="программы" sheetId="3" state="visible" r:id="rId4"/>
  </sheets>
  <definedNames>
    <definedName function="false" hidden="false" localSheetId="1" name="_xlnm.Print_Area" vbProcedure="false">'Ведомственная структура'!$A$1:$V$773</definedName>
    <definedName function="false" hidden="false" localSheetId="2" name="_xlnm.Print_Area" vbProcedure="false">программы!$B$1:$AP$626</definedName>
    <definedName function="false" hidden="false" localSheetId="0" name="_xlnm.Print_Area" vbProcedure="false">РП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1" uniqueCount="471">
  <si>
    <t xml:space="preserve">      Приложение № 2</t>
  </si>
  <si>
    <t xml:space="preserve">  к решению Собрания депутатов </t>
  </si>
  <si>
    <t xml:space="preserve">     от 24 июня 2022 года № 103</t>
  </si>
  <si>
    <t xml:space="preserve">от     2022 года № </t>
  </si>
  <si>
    <t xml:space="preserve">      Приложение № 4</t>
  </si>
  <si>
    <t xml:space="preserve">                  к решению Собрания депутатов </t>
  </si>
  <si>
    <t xml:space="preserve">                            от 17 декабря 2021 года № 35</t>
  </si>
  <si>
    <t xml:space="preserve">Распределение бюджетных ассигнований по разделам и подразделам классификации расходов бюджетов на 2022 год и на плановый период 2023 и 2024 годов</t>
  </si>
  <si>
    <t xml:space="preserve">Наименование</t>
  </si>
  <si>
    <t xml:space="preserve">Раз-дел</t>
  </si>
  <si>
    <t xml:space="preserve">Под-раз-дел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Условно утвержденные расходы</t>
  </si>
  <si>
    <t xml:space="preserve">        Всего</t>
  </si>
  <si>
    <t xml:space="preserve">    Приложение № 3 </t>
  </si>
  <si>
    <t xml:space="preserve">к решению Собрания депутатов </t>
  </si>
  <si>
    <t xml:space="preserve">       от                            2019 года  № </t>
  </si>
  <si>
    <t xml:space="preserve">от      2022 года №    </t>
  </si>
  <si>
    <t xml:space="preserve">    Приложение № 5 </t>
  </si>
  <si>
    <t xml:space="preserve">от 17 декабря 2021 года № 35</t>
  </si>
  <si>
    <t xml:space="preserve">Ведомственная структура расходов районного бюджета на 2022 год и плановый период 2023 и 2024 годов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поправки</t>
  </si>
  <si>
    <t xml:space="preserve">2022 год </t>
  </si>
  <si>
    <t xml:space="preserve">Управление образования администрации МО "Пинежский район"</t>
  </si>
  <si>
    <t xml:space="preserve">071</t>
  </si>
  <si>
    <t xml:space="preserve">Муниципальная программа "Развитие общего образования и воспитания детей в Пинежском муниципальном районе на 2017-2024 годы"</t>
  </si>
  <si>
    <t xml:space="preserve">15</t>
  </si>
  <si>
    <t xml:space="preserve">0</t>
  </si>
  <si>
    <t xml:space="preserve">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783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Реализация образовательных программ</t>
  </si>
  <si>
    <t xml:space="preserve">7862</t>
  </si>
  <si>
    <t xml:space="preserve">Мероприятия в области образования</t>
  </si>
  <si>
    <t xml:space="preserve">8011</t>
  </si>
  <si>
    <t xml:space="preserve">Расходы на обеспечение деятельности общеобразовательных учреждений</t>
  </si>
  <si>
    <t xml:space="preserve">8036</t>
  </si>
  <si>
    <t xml:space="preserve">Предоставление мер социальной поддержки отдельных категорий квалифицированных специалистов финансируемых из бюджета муниципального образования "Пинежский муниципальный район"</t>
  </si>
  <si>
    <t xml:space="preserve">8055</t>
  </si>
  <si>
    <t xml:space="preserve">Укрепление материально-технической базы муниципальных дошкольных образовательных организаций</t>
  </si>
  <si>
    <t xml:space="preserve">S683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5303</t>
  </si>
  <si>
    <t xml:space="preserve">Капитальный ремонт зданий муниципальных общеобразовательных организаций</t>
  </si>
  <si>
    <t xml:space="preserve">7818</t>
  </si>
  <si>
    <t xml:space="preserve">Реализация мероприятий по развитию инфраструктуры муниципальных образовательных организаций в Архангельской области</t>
  </si>
  <si>
    <t xml:space="preserve">78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разовательных организаций)</t>
  </si>
  <si>
    <t xml:space="preserve">L304</t>
  </si>
  <si>
    <t xml:space="preserve">2</t>
  </si>
  <si>
    <t xml:space="preserve">Реализация мероприятий по модернизации школьных систем образования</t>
  </si>
  <si>
    <t xml:space="preserve">L750</t>
  </si>
  <si>
    <t xml:space="preserve"> 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S656</t>
  </si>
  <si>
    <t xml:space="preserve">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S688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 </t>
  </si>
  <si>
    <t xml:space="preserve">S833</t>
  </si>
  <si>
    <t xml:space="preserve">Непрограммные расходы в области образования</t>
  </si>
  <si>
    <t xml:space="preserve">69</t>
  </si>
  <si>
    <t xml:space="preserve">Резервный фонд Правительства Архангельской области</t>
  </si>
  <si>
    <t xml:space="preserve">7140</t>
  </si>
  <si>
    <t xml:space="preserve">Расходы на обеспечение деятельности образовательных учреждений по внешкольной работе с детьми</t>
  </si>
  <si>
    <t xml:space="preserve">8037</t>
  </si>
  <si>
    <t xml:space="preserve">Внедрение и обеспечение функционирования модели персонифицированного финансирования дополнительного образования детей</t>
  </si>
  <si>
    <t xml:space="preserve">8068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810</t>
  </si>
  <si>
    <t xml:space="preserve">Расходы на содержание муниципальных органов и обеспечение их функций</t>
  </si>
  <si>
    <t xml:space="preserve">800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Профилактика правонарушений на территории Пинежского муниципального района на 2017-2022 годы"</t>
  </si>
  <si>
    <t xml:space="preserve">Подпрограмма "Профилактика безнадзорности и правонарушений несовершеннолетних на 2017-2022 годы"</t>
  </si>
  <si>
    <t xml:space="preserve"> Мероприятия в сфере молодежной политики</t>
  </si>
  <si>
    <t xml:space="preserve">8009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 в каникулярное время
</t>
  </si>
  <si>
    <t xml:space="preserve">783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
для государственных (муниципальных) нужд</t>
  </si>
  <si>
    <t xml:space="preserve">Обеспечение условий для развития кадрового потенциала муниципальных образовательных организаций в Архангельской области </t>
  </si>
  <si>
    <t xml:space="preserve">S698</t>
  </si>
  <si>
    <t xml:space="preserve">Социальное обеспечение и иные выплаты населению</t>
  </si>
  <si>
    <t xml:space="preserve">300</t>
  </si>
  <si>
    <t xml:space="preserve">Стипендии</t>
  </si>
  <si>
    <t xml:space="preserve">34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7865</t>
  </si>
  <si>
    <t xml:space="preserve"> Создание физкультурно-оздоровительного комплекса открытого типа</t>
  </si>
  <si>
    <t xml:space="preserve">8073</t>
  </si>
  <si>
    <t xml:space="preserve">Комитет по финансам Администрации МО "Пинежский район"</t>
  </si>
  <si>
    <t xml:space="preserve">095</t>
  </si>
  <si>
    <t xml:space="preserve">Муниципальная программа "Управление муниципальными финансами Пинежского муниципального района (2015-2024 годы)"</t>
  </si>
  <si>
    <t xml:space="preserve">Подпрограмма "Организация и обеспечение бюджетного процесса в Пинежском муниципальном районе"</t>
  </si>
  <si>
    <t xml:space="preserve">1</t>
  </si>
  <si>
    <t xml:space="preserve">Резервный фонд администрации муниципального образования «Пинежский муниципальный район»</t>
  </si>
  <si>
    <t xml:space="preserve">65</t>
  </si>
  <si>
    <t xml:space="preserve">8019</t>
  </si>
  <si>
    <t xml:space="preserve">Резервные средства</t>
  </si>
  <si>
    <t xml:space="preserve">Иные непрограммные расходы в области общегосударственных вопросов</t>
  </si>
  <si>
    <t xml:space="preserve">66</t>
  </si>
  <si>
    <t xml:space="preserve">Исполнение судебных актов, предусматривающих обращение взыскания на средства бюджета</t>
  </si>
  <si>
    <t xml:space="preserve">8063</t>
  </si>
  <si>
    <t xml:space="preserve">870</t>
  </si>
  <si>
    <t xml:space="preserve">Подпрограмма "Поддержание устойчивого исполнения бюджетов муниципальных образований поселений Пинежского муниципального района"</t>
  </si>
  <si>
    <t xml:space="preserve"> Осуществление первичного воинского учета органами местного самоуправления поселений, муниципальных и городских округов</t>
  </si>
  <si>
    <t xml:space="preserve">5118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Непрограммные расходы в области национальной безопасности и правоохранительной деятельности</t>
  </si>
  <si>
    <t xml:space="preserve">68</t>
  </si>
  <si>
    <t xml:space="preserve">Мероприятия в сфере защиты населения и территорий Пинежского района от чрезвычайных ситуаций, осуществляемые органами местного самоуправления</t>
  </si>
  <si>
    <t xml:space="preserve">8013</t>
  </si>
  <si>
    <t xml:space="preserve">Выравнивание бюджетной обеспеченности поселений</t>
  </si>
  <si>
    <t xml:space="preserve">7801</t>
  </si>
  <si>
    <t xml:space="preserve">Дотации</t>
  </si>
  <si>
    <t xml:space="preserve">510</t>
  </si>
  <si>
    <t xml:space="preserve">Выравнивание бюджетной обеспеченности поселений за счет средств районного бюджета</t>
  </si>
  <si>
    <t xml:space="preserve">8049</t>
  </si>
  <si>
    <t xml:space="preserve">Софинансирование вопросов местного значения</t>
  </si>
  <si>
    <t xml:space="preserve">8030</t>
  </si>
  <si>
    <t xml:space="preserve">Иные межбюджетные трансферты</t>
  </si>
  <si>
    <t xml:space="preserve">540</t>
  </si>
  <si>
    <t xml:space="preserve">Администрация МО "Пинежский район"</t>
  </si>
  <si>
    <t xml:space="preserve">331</t>
  </si>
  <si>
    <t xml:space="preserve">Обеспечение функционирования Главы муниципального образования</t>
  </si>
  <si>
    <t xml:space="preserve">61</t>
  </si>
  <si>
    <t xml:space="preserve">100</t>
  </si>
  <si>
    <t xml:space="preserve">Муниципальная программа "Развитие торговли в Пинежском муниципальном районе на 2018-2024 годы"</t>
  </si>
  <si>
    <t xml:space="preserve">19</t>
  </si>
  <si>
    <t xml:space="preserve">Осуществление государственных полномочий по формированию торгового реестра</t>
  </si>
  <si>
    <t xml:space="preserve">7870</t>
  </si>
  <si>
    <t xml:space="preserve">Обеспечение деятельности исполнительных органов местного самоуправления</t>
  </si>
  <si>
    <t xml:space="preserve">64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7869</t>
  </si>
  <si>
    <t xml:space="preserve">120</t>
  </si>
  <si>
    <t xml:space="preserve">Осуществление государственных полномочий в сфере охраны труда</t>
  </si>
  <si>
    <t xml:space="preserve">7871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7879</t>
  </si>
  <si>
    <t xml:space="preserve">Осуществление государственных полномочий в сфере административных правонарушений</t>
  </si>
  <si>
    <t xml:space="preserve">3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</t>
  </si>
  <si>
    <t xml:space="preserve">Проведение выборов</t>
  </si>
  <si>
    <t xml:space="preserve">80</t>
  </si>
  <si>
    <t xml:space="preserve">Проведение выборов в законодательные (представительные) органы местного самоуправления</t>
  </si>
  <si>
    <t xml:space="preserve">8051</t>
  </si>
  <si>
    <t xml:space="preserve">Специальные расходы</t>
  </si>
  <si>
    <t xml:space="preserve">880</t>
  </si>
  <si>
    <t xml:space="preserve">Подпрограмма "Охрана общественного порядка на территории Пинежского муниципального района"</t>
  </si>
  <si>
    <t xml:space="preserve">Иные общегосударственные вопросы</t>
  </si>
  <si>
    <t xml:space="preserve">8069</t>
  </si>
  <si>
    <t xml:space="preserve">Социальное обеспечение и иные выплаты населению
</t>
  </si>
  <si>
    <t xml:space="preserve">Премии и гранты</t>
  </si>
  <si>
    <t xml:space="preserve">350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7822</t>
  </si>
  <si>
    <t xml:space="preserve">Проведение Всероссийской переписи населения 2020 года</t>
  </si>
  <si>
    <t xml:space="preserve">5469</t>
  </si>
  <si>
    <t xml:space="preserve">Поощрение муниципальных управленческих команд за достижение показателей деятельности органов исполнительной власти субъектов Российской Федерации за счет дотации (гранта) из федерального бюджета</t>
  </si>
  <si>
    <t xml:space="preserve">7479</t>
  </si>
  <si>
    <t xml:space="preserve">Расходы на выплату персоналу государственных (муниципальных) органов</t>
  </si>
  <si>
    <t xml:space="preserve">Расходы на обеспечение деятельности подведомственных учреждений</t>
  </si>
  <si>
    <t xml:space="preserve">8003</t>
  </si>
  <si>
    <t xml:space="preserve">Расходы на выплату персоналу казенных учреждений</t>
  </si>
  <si>
    <t xml:space="preserve">110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8012</t>
  </si>
  <si>
    <t xml:space="preserve">Представительские расходы органов местного самоуправления</t>
  </si>
  <si>
    <t xml:space="preserve">8033</t>
  </si>
  <si>
    <t xml:space="preserve"> Муниципальная программа "Защита населения на территории Пинежского муниципального района от чрезвычайных ситуаций, обеспечение пожарной безопасности и обеспечение безопасности людей на водных объектах"                      </t>
  </si>
  <si>
    <t xml:space="preserve">21</t>
  </si>
  <si>
    <t xml:space="preserve"> Мероприятия в сфере обеспечения пожарной безопасности и защиты населения от чрезвычайных ситуаций</t>
  </si>
  <si>
    <t xml:space="preserve">8014</t>
  </si>
  <si>
    <t xml:space="preserve">Муниципальная программа "Развитие агропромышленного комплекса Пинежского муниципального района на 2014-2024 годы"</t>
  </si>
  <si>
    <t xml:space="preserve">Поддержка сельскохозяйственного производства</t>
  </si>
  <si>
    <t xml:space="preserve">802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программа "Улучшение эксплуатационного состояния автомобильных дорог общего пользования местного значения, а также организация осуществления перевозок пассажиров и багажа на социально значимых маршрутах муниципального сообщения  Пинежского муниципального района на 2017-2024 годы"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768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S636</t>
  </si>
  <si>
    <t xml:space="preserve">Непрограммные расходы в сфере транспорта</t>
  </si>
  <si>
    <t xml:space="preserve">79</t>
  </si>
  <si>
    <t xml:space="preserve">Организация транспортного обслуживания по муниципальным маршрутам регулярных автобусных перевозок</t>
  </si>
  <si>
    <t xml:space="preserve">8072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</t>
  </si>
  <si>
    <t xml:space="preserve">8025</t>
  </si>
  <si>
    <t xml:space="preserve">Осуществление части полномочий района по содержанию автомобильных дорог общего пользования местного значения, находящихся в собственности муниципального района,  в части электроосвещения, за счет средств муниципального дорожного фонда</t>
  </si>
  <si>
    <t xml:space="preserve">8054</t>
  </si>
  <si>
    <t xml:space="preserve">Д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 за счет средств муниципального дорожного фонда</t>
  </si>
  <si>
    <t xml:space="preserve">8064</t>
  </si>
  <si>
    <t xml:space="preserve">Осуществление части полномочий района по капитальному ремонту, ремонту и содержанию автомобильных дорог общего пользования местного значения, находящихся в собственности муниципального района </t>
  </si>
  <si>
    <t xml:space="preserve">8066</t>
  </si>
  <si>
    <t xml:space="preserve">Мероприятия по ремонту автомобильной дороги "Шилега -Березник"</t>
  </si>
  <si>
    <t xml:space="preserve">8075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(дорожный фонд Архангельской области)</t>
  </si>
  <si>
    <t xml:space="preserve">S812</t>
  </si>
  <si>
    <t xml:space="preserve">  Ремонт автомобильных дорог общего пользования местного значения в муниципальных районах и городских округах Архангельской области (дорожный фонд Архангельской области)</t>
  </si>
  <si>
    <t xml:space="preserve">S875</t>
  </si>
  <si>
    <t xml:space="preserve">Непрограммные расходы в области дорожного хозяйства</t>
  </si>
  <si>
    <t xml:space="preserve">71</t>
  </si>
  <si>
    <t xml:space="preserve">Уплата земельного налога </t>
  </si>
  <si>
    <t xml:space="preserve">8031</t>
  </si>
  <si>
    <t xml:space="preserve">Муниципальная программа "Обеспечение качественным, доступным жильем и объектами жилищно-коммунального хозяйства населения Пинежского муниципального района на 2014-2024 годы"</t>
  </si>
  <si>
    <t xml:space="preserve">Разработка генеральных планов и правил землепользования и застройки, проектов планировки территории и проектов межеваний территорий </t>
  </si>
  <si>
    <t xml:space="preserve">8017</t>
  </si>
  <si>
    <t xml:space="preserve">Создание условий для обеспечения поселений услугами торговли</t>
  </si>
  <si>
    <t xml:space="preserve">8032</t>
  </si>
  <si>
    <t xml:space="preserve">Непрограммные расходы в области жилищного хозяйства</t>
  </si>
  <si>
    <t xml:space="preserve">75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8006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 Разработка проектно-сметной документации на строительство и реконструкцию (модернизацию) объектов водоотведения</t>
  </si>
  <si>
    <t xml:space="preserve">S373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S664</t>
  </si>
  <si>
    <t xml:space="preserve">Муниципальная программа "Молодёжь Пинежья на 2017-2022 годы"</t>
  </si>
  <si>
    <t xml:space="preserve">Мероприятия в сфере молодежной политики</t>
  </si>
  <si>
    <t xml:space="preserve">Муниципальная программа "Развитие сферы культуры и туризма в Пинежском муниципальном районе" на 2017-2024 г.г."</t>
  </si>
  <si>
    <t xml:space="preserve">Подпрограмма "Развитие сферы культуры в Пинежском муниципальном районе"</t>
  </si>
  <si>
    <t xml:space="preserve">Мероприятия в сфере культуры, искусства и туризма</t>
  </si>
  <si>
    <t xml:space="preserve">8007</t>
  </si>
  <si>
    <t xml:space="preserve">Непрограммные расходы в области социальной политики</t>
  </si>
  <si>
    <t xml:space="preserve">73</t>
  </si>
  <si>
    <t xml:space="preserve">Выплата муниципальной доплаты к пенсии</t>
  </si>
  <si>
    <t xml:space="preserve">8015</t>
  </si>
  <si>
    <t xml:space="preserve">Публичные нормативные социальные выплаты гражданам</t>
  </si>
  <si>
    <t xml:space="preserve">310</t>
  </si>
  <si>
    <t xml:space="preserve">Муниципальная программа "Комплексное развитие сельских территорий Пинежского муниципального района на 2020-2025 годы"</t>
  </si>
  <si>
    <t xml:space="preserve">Обеспечение комплексного развития сельских территорий</t>
  </si>
  <si>
    <t xml:space="preserve">L576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Обеспечение жильём молодых семей на 2014-2024 годы"</t>
  </si>
  <si>
    <t xml:space="preserve"> Реализация мероприятий по обеспечению жильем молодых семей </t>
  </si>
  <si>
    <t xml:space="preserve">L497</t>
  </si>
  <si>
    <t xml:space="preserve">Осуществление государственных полномочий по выплате вознаграждений профессиональным опекунам</t>
  </si>
  <si>
    <t xml:space="preserve">7873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Физическая культура  и спорт</t>
  </si>
  <si>
    <t xml:space="preserve">Физическая культура </t>
  </si>
  <si>
    <t xml:space="preserve">Муниципальная программа "Развитие физической культуры и спорта в Пинежском муниципальном районе на 2017-2024 годы"</t>
  </si>
  <si>
    <t xml:space="preserve">18</t>
  </si>
  <si>
    <t xml:space="preserve">Мероприятия в области физической культуры и спорта</t>
  </si>
  <si>
    <t xml:space="preserve">8010</t>
  </si>
  <si>
    <t xml:space="preserve">Собрание депутатов МО "Пинежский район"</t>
  </si>
  <si>
    <t xml:space="preserve">332</t>
  </si>
  <si>
    <t xml:space="preserve">Обеспечение деятельности Собрания депутатов муниципального образования</t>
  </si>
  <si>
    <t xml:space="preserve">62</t>
  </si>
  <si>
    <t xml:space="preserve">Председатель Собрания депутатов муниципального образования</t>
  </si>
  <si>
    <t xml:space="preserve">Собрание депутатов муниципального образования</t>
  </si>
  <si>
    <t xml:space="preserve">КУМИ и ЖКХ администрации МО "Пинежский район"</t>
  </si>
  <si>
    <t xml:space="preserve">333</t>
  </si>
  <si>
    <t xml:space="preserve">Муниципальная программа "Капитальный ремонт, ремонт и переустройство жилых помещений в муниципальном жилищном фонде муниципального образования "Пинежский муниципальный район " на 2017-2024 годы"</t>
  </si>
  <si>
    <t xml:space="preserve">Подпрограмма "Капитальный ремонт, ремонт и переустройство жилых помещений в муниципальном жилищном фонде муниципального образования "Пинежский муниципальный район "</t>
  </si>
  <si>
    <t xml:space="preserve">Муниципальная программа "Развитие земельно-имущественных отношений в муниципальном образовании "Пинежский муниципальный район" на 2015-2024 годы"</t>
  </si>
  <si>
    <t xml:space="preserve">16</t>
  </si>
  <si>
    <t xml:space="preserve">Проведение комплексных кадастровых работ
</t>
  </si>
  <si>
    <t xml:space="preserve">L511</t>
  </si>
  <si>
    <t xml:space="preserve">Мероприятия по землеустройству и землепользованию</t>
  </si>
  <si>
    <t xml:space="preserve">8024</t>
  </si>
  <si>
    <t xml:space="preserve">Мероприятия в сфере жилищного хозяйства</t>
  </si>
  <si>
    <t xml:space="preserve">8040</t>
  </si>
  <si>
    <t xml:space="preserve">Взносы на капитальный ремонт многоквартирных домов, находящихся в муниципальной собственности</t>
  </si>
  <si>
    <t xml:space="preserve">8050</t>
  </si>
  <si>
    <t xml:space="preserve">Муниципальная программа "Энергосбережение и повышение энергетической эффективности в муниципальном образовании "Пинежский муниципальный район" на 2014-2024 годы"</t>
  </si>
  <si>
    <t xml:space="preserve">Муниципальная программа "Энергосбережение и повышение энергетической эффективности в муниципальном образовании "Пинежский муниципальный район" на 2014-2021 годы"</t>
  </si>
  <si>
    <t xml:space="preserve">Мероприятия в области коммунального хозяйства</t>
  </si>
  <si>
    <t xml:space="preserve">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F</t>
  </si>
  <si>
    <t xml:space="preserve">6748</t>
  </si>
  <si>
    <t xml:space="preserve">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Организация ритуальных услуг и содержание мест захоронения</t>
  </si>
  <si>
    <t xml:space="preserve">8052</t>
  </si>
  <si>
    <t xml:space="preserve"> Муниципальная программа "Формирование современной городской среды муниципального образования "Пинежский муниципальный район" на 2018-2024 годы"</t>
  </si>
  <si>
    <t xml:space="preserve">20</t>
  </si>
  <si>
    <t xml:space="preserve">Организация благоустройства территорий муниципальных образований поселений</t>
  </si>
  <si>
    <t xml:space="preserve">8061</t>
  </si>
  <si>
    <t xml:space="preserve">Непрограммные расходы в области благоустройства</t>
  </si>
  <si>
    <t xml:space="preserve">77</t>
  </si>
  <si>
    <t xml:space="preserve">Муниципальная программа "Охрана окружающей среды в муниципальном образовании "Пинежский муниципальный район" на 2014-2024 годы"</t>
  </si>
  <si>
    <t xml:space="preserve">Организация сбора, транспортировки и утилизации отходов</t>
  </si>
  <si>
    <t xml:space="preserve">8053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R082</t>
  </si>
  <si>
    <t xml:space="preserve">Отдел по культуре и туризму Администрации МО "Пинежский район"</t>
  </si>
  <si>
    <t xml:space="preserve">334</t>
  </si>
  <si>
    <t xml:space="preserve">Муниципальная программа "Развитие и поддержка территориального общественного самоуправления и социально ориентированных некоммерческих организаций в Пинежском районе на 2017-2024 годы"</t>
  </si>
  <si>
    <t xml:space="preserve">Поддержка территориального общественного самоуправления в Пинежском районе</t>
  </si>
  <si>
    <t xml:space="preserve">8038</t>
  </si>
  <si>
    <t xml:space="preserve">Реализация муниципальных программ поддержки социально ориентированных некоммерческих организаций </t>
  </si>
  <si>
    <t xml:space="preserve">S841</t>
  </si>
  <si>
    <t xml:space="preserve">Развитие территориального общественного самоуправления в Архангельской области </t>
  </si>
  <si>
    <t xml:space="preserve">S842</t>
  </si>
  <si>
    <t xml:space="preserve">Подпрограмма "Развитие сферы туризма в Пинежском муниципальном районе"</t>
  </si>
  <si>
    <t xml:space="preserve"> Мероприятия в сфере культуры, искусства и туризма</t>
  </si>
  <si>
    <t xml:space="preserve">Мероприятия по реализации приоритетных проектов в сфере туризма</t>
  </si>
  <si>
    <t xml:space="preserve">S855</t>
  </si>
  <si>
    <t xml:space="preserve">Оснащение детских школ искусств по видам искусств Архангельской области музыкальными инструментами, оборудованием и учебными материалами</t>
  </si>
  <si>
    <t xml:space="preserve">S662</t>
  </si>
  <si>
    <t xml:space="preserve"> Мероприятия по реализации молодежной политики в муниципальных образованиях</t>
  </si>
  <si>
    <t xml:space="preserve">S853</t>
  </si>
  <si>
    <t xml:space="preserve"> Ремонт зданий муниципальных учреждений культуры</t>
  </si>
  <si>
    <t xml:space="preserve">7681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7824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
</t>
  </si>
  <si>
    <t xml:space="preserve">460</t>
  </si>
  <si>
    <t xml:space="preserve">Расходы на обеспечение деятельности домов культуры</t>
  </si>
  <si>
    <t xml:space="preserve">8034</t>
  </si>
  <si>
    <t xml:space="preserve">Осуществление  полномочий  по  созданию условий для организации досуга и обеспечения жителей поселения услугами организаций культуры в соответствии с заключенными соглашениями</t>
  </si>
  <si>
    <t xml:space="preserve">9018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L467</t>
  </si>
  <si>
    <t xml:space="preserve">Развитие сети учреждений культурно-досугового типа</t>
  </si>
  <si>
    <t xml:space="preserve">5513</t>
  </si>
  <si>
    <t xml:space="preserve">S824</t>
  </si>
  <si>
    <t xml:space="preserve">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S831</t>
  </si>
  <si>
    <t xml:space="preserve"> Общественно значимые культурные мероприятия в рамках проекта "ЛЮБО-ДОРОГО" </t>
  </si>
  <si>
    <t xml:space="preserve">S836</t>
  </si>
  <si>
    <t xml:space="preserve">А</t>
  </si>
  <si>
    <t xml:space="preserve">  Государственная поддержка отрасли культуры (Федеральный проект "Творческие люди") (государственная поддержка лучших работников сельских учреждений культуры)</t>
  </si>
  <si>
    <t xml:space="preserve">5519</t>
  </si>
  <si>
    <t xml:space="preserve">Подпрограмма "Развитие библиотечного дела в Пинежском муниципальном районе"</t>
  </si>
  <si>
    <t xml:space="preserve">Расходы на обеспечение деятельности библиотек</t>
  </si>
  <si>
    <t xml:space="preserve">8035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L519</t>
  </si>
  <si>
    <t xml:space="preserve">8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S682</t>
  </si>
  <si>
    <t xml:space="preserve">Государственная поддержк отрасли культуры (Федеральный проект "Творческие люди") (государственная поддержка лучших работников сельских учреждений культуры)</t>
  </si>
  <si>
    <t xml:space="preserve">Непрограмные расходы в области культуры</t>
  </si>
  <si>
    <t xml:space="preserve">70</t>
  </si>
  <si>
    <t xml:space="preserve">Другие вопросы в области культуры, кинематографии </t>
  </si>
  <si>
    <t xml:space="preserve">Контрольно-счетная комиссия Пинежского муниципального района</t>
  </si>
  <si>
    <t xml:space="preserve">335</t>
  </si>
  <si>
    <t xml:space="preserve">Обеспечение деятельности контрольно-счетной комиссии </t>
  </si>
  <si>
    <t xml:space="preserve">63</t>
  </si>
  <si>
    <t xml:space="preserve">Председатель Контрольно-счетной комиссии Пинежского муниципального района</t>
  </si>
  <si>
    <t xml:space="preserve">ВСЕГО</t>
  </si>
  <si>
    <t xml:space="preserve">х</t>
  </si>
  <si>
    <t xml:space="preserve">Приложение № 4 </t>
  </si>
  <si>
    <t xml:space="preserve">от     2022 года №</t>
  </si>
  <si>
    <t xml:space="preserve">Приложение № 6 </t>
  </si>
  <si>
    <t xml:space="preserve">Распределение  бюджетных ассигнований на реализацию муниципальных программ муниципального образования «Пинежский муниципальный район» и непрограммных направлений деятельности на 2022 год и плановый период 2023 и 2024 годов</t>
  </si>
  <si>
    <t xml:space="preserve">№ п/п</t>
  </si>
  <si>
    <t xml:space="preserve">Целевая статья </t>
  </si>
  <si>
    <t xml:space="preserve">Вид расходов</t>
  </si>
  <si>
    <t xml:space="preserve">I.  МУНИЦИПАЛЬНЫЕ ПРОГРАММЫ </t>
  </si>
  <si>
    <t xml:space="preserve">Муниципальная программа "Развитие сферы культуры и туризма в Пинежском муниципальном районе"на 2017-2024 г.г."</t>
  </si>
  <si>
    <t xml:space="preserve">Подпрограмма "Развитие библиотечного дела  в Пинежском муниципальном районе"</t>
  </si>
  <si>
    <t xml:space="preserve">   Разработка проектно-сметной документации для строительства и реконструкции (модернизации) объектов питьевого водоснабжения</t>
  </si>
  <si>
    <t xml:space="preserve">  Мероприятия в сфере молодежной политики</t>
  </si>
  <si>
    <t xml:space="preserve">Муниципальная программа "Управление муниципальными финансами Пинежского муниципального района (2015 -2024 годы)"</t>
  </si>
  <si>
    <t xml:space="preserve">О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</t>
  </si>
  <si>
    <t xml:space="preserve"> Внедрение и обеспечение функционирования модели персонифицированного финансирования дополнительного образования детей</t>
  </si>
  <si>
    <t xml:space="preserve">   Субсидии автономным учреждениям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Мероприятия в сфере обеспечения пожарной безопасности и защиты населения от чрезвычайных ситуаций</t>
  </si>
  <si>
    <t xml:space="preserve">II. НЕПРОГРАММНЫЕ НАПРАВЛЕНИЯ ДЕЯТЕЛЬНОСТИ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7891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%"/>
    <numFmt numFmtId="168" formatCode="_-* #,##0.00_р_._-;\-* #,##0.00_р_._-;_-* \-?_р_._-;_-@_-"/>
    <numFmt numFmtId="169" formatCode="#,##0.0"/>
    <numFmt numFmtId="170" formatCode="0.0"/>
    <numFmt numFmtId="171" formatCode="0.00"/>
    <numFmt numFmtId="172" formatCode="_-* #,##0.0\ _₽_-;\-* #,##0.0\ _₽_-;_-* \-?\ _₽_-;_-@_-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7"/>
      <name val="Arial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35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16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2" fillId="0" borderId="2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2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2" fillId="0" borderId="4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4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5" fillId="0" borderId="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45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4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29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6" fillId="0" borderId="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4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42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5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45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25" fillId="0" borderId="29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25" fillId="0" borderId="28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25" fillId="0" borderId="42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1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1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48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4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50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51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49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5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1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4" fillId="0" borderId="2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9" fillId="0" borderId="2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9" fillId="0" borderId="4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4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2" fillId="0" borderId="4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5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6" fillId="0" borderId="46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6" fillId="0" borderId="1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4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4" fillId="0" borderId="4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8" fillId="0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8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8" fillId="0" borderId="4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8" fillId="0" borderId="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8" fillId="0" borderId="45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8" fillId="0" borderId="4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8" fillId="0" borderId="29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8" fillId="0" borderId="28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8" fillId="0" borderId="42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38" fillId="0" borderId="4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9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5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2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5" fillId="0" borderId="28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5" fillId="0" borderId="29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29" xfId="9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16" borderId="0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16" borderId="29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16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29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9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16" borderId="42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4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46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4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4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5" fontId="34" fillId="0" borderId="5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5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5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43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5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6" fillId="0" borderId="4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9" fillId="0" borderId="5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3" fillId="0" borderId="2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3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3" fillId="0" borderId="4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5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16" borderId="29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6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16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16" borderId="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5" fillId="16" borderId="28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2" fillId="16" borderId="29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6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28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2" fillId="16" borderId="42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9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5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4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6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4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4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4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6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4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4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9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3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43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44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45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5" fillId="0" borderId="4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5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2" fillId="0" borderId="4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2" fillId="0" borderId="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5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55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2" fillId="0" borderId="1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2" fillId="0" borderId="54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5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3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5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5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6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5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4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46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47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48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5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4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4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5" fillId="0" borderId="54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3" fillId="0" borderId="4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3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46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47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48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32" fillId="0" borderId="5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5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6" fillId="0" borderId="1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1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54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9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55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3" fillId="0" borderId="1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13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5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8" fillId="0" borderId="4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5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9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2" fillId="0" borderId="44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2" fillId="0" borderId="0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2" fillId="0" borderId="45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32" fillId="0" borderId="5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5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5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54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4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5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5" fillId="0" borderId="4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5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3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2" fillId="0" borderId="53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32" fillId="0" borderId="54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2" fillId="0" borderId="53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5" fillId="0" borderId="55" xfId="9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0" borderId="4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46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7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8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4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6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Обычный 2" xfId="92"/>
    <cellStyle name="Обычный 3" xfId="93"/>
    <cellStyle name="Обычный_Ведомственная структура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0" name="TextBox 1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1" name="TextBox 2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2" name="TextBox 3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3" name="TextBox 4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4" name="TextBox 5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5" name="TextBox 6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6" name="TextBox 7"/>
        <xdr:cNvSpPr/>
      </xdr:nvSpPr>
      <xdr:spPr>
        <a:xfrm>
          <a:off x="8431560" y="25459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7" name="TextBox 8"/>
        <xdr:cNvSpPr/>
      </xdr:nvSpPr>
      <xdr:spPr>
        <a:xfrm>
          <a:off x="8431560" y="25459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8" name="TextBox 9"/>
        <xdr:cNvSpPr/>
      </xdr:nvSpPr>
      <xdr:spPr>
        <a:xfrm>
          <a:off x="8431560" y="25459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9" name="TextBox 10"/>
        <xdr:cNvSpPr/>
      </xdr:nvSpPr>
      <xdr:spPr>
        <a:xfrm>
          <a:off x="8431560" y="25459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0" name="TextBox 11"/>
        <xdr:cNvSpPr/>
      </xdr:nvSpPr>
      <xdr:spPr>
        <a:xfrm>
          <a:off x="8431560" y="25459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1" name="TextBox 12"/>
        <xdr:cNvSpPr/>
      </xdr:nvSpPr>
      <xdr:spPr>
        <a:xfrm>
          <a:off x="8431560" y="25459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2" name="TextBox 13"/>
        <xdr:cNvSpPr/>
      </xdr:nvSpPr>
      <xdr:spPr>
        <a:xfrm>
          <a:off x="8431560" y="25459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3" name="TextBox 14"/>
        <xdr:cNvSpPr/>
      </xdr:nvSpPr>
      <xdr:spPr>
        <a:xfrm>
          <a:off x="8431560" y="25459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4" name="TextBox 15"/>
        <xdr:cNvSpPr/>
      </xdr:nvSpPr>
      <xdr:spPr>
        <a:xfrm>
          <a:off x="8431560" y="25459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5" name="TextBox 16"/>
        <xdr:cNvSpPr/>
      </xdr:nvSpPr>
      <xdr:spPr>
        <a:xfrm>
          <a:off x="8431560" y="25459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6" name="TextBox 17"/>
        <xdr:cNvSpPr/>
      </xdr:nvSpPr>
      <xdr:spPr>
        <a:xfrm>
          <a:off x="8431560" y="25459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7" name="TextBox 18"/>
        <xdr:cNvSpPr/>
      </xdr:nvSpPr>
      <xdr:spPr>
        <a:xfrm>
          <a:off x="8431560" y="25459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8" name="TextBox 19"/>
        <xdr:cNvSpPr/>
      </xdr:nvSpPr>
      <xdr:spPr>
        <a:xfrm>
          <a:off x="8431560" y="25459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9" name="TextBox 20"/>
        <xdr:cNvSpPr/>
      </xdr:nvSpPr>
      <xdr:spPr>
        <a:xfrm>
          <a:off x="8431560" y="25459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20" name="TextBox 21"/>
        <xdr:cNvSpPr/>
      </xdr:nvSpPr>
      <xdr:spPr>
        <a:xfrm>
          <a:off x="8431560" y="25459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21" name="TextBox 22"/>
        <xdr:cNvSpPr/>
      </xdr:nvSpPr>
      <xdr:spPr>
        <a:xfrm>
          <a:off x="8431560" y="25459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22" name="TextBox 23"/>
        <xdr:cNvSpPr/>
      </xdr:nvSpPr>
      <xdr:spPr>
        <a:xfrm>
          <a:off x="8431560" y="25459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23" name="TextBox 24"/>
        <xdr:cNvSpPr/>
      </xdr:nvSpPr>
      <xdr:spPr>
        <a:xfrm>
          <a:off x="8431560" y="25459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113760</xdr:rowOff>
    </xdr:from>
    <xdr:to>
      <xdr:col>19</xdr:col>
      <xdr:colOff>192600</xdr:colOff>
      <xdr:row>76</xdr:row>
      <xdr:rowOff>56880</xdr:rowOff>
    </xdr:to>
    <xdr:sp>
      <xdr:nvSpPr>
        <xdr:cNvPr id="24" name="TextBox 25"/>
        <xdr:cNvSpPr/>
      </xdr:nvSpPr>
      <xdr:spPr>
        <a:xfrm>
          <a:off x="9921240" y="25459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113760</xdr:rowOff>
    </xdr:from>
    <xdr:to>
      <xdr:col>19</xdr:col>
      <xdr:colOff>192600</xdr:colOff>
      <xdr:row>76</xdr:row>
      <xdr:rowOff>56880</xdr:rowOff>
    </xdr:to>
    <xdr:sp>
      <xdr:nvSpPr>
        <xdr:cNvPr id="25" name="TextBox 26"/>
        <xdr:cNvSpPr/>
      </xdr:nvSpPr>
      <xdr:spPr>
        <a:xfrm>
          <a:off x="9921240" y="25459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113760</xdr:rowOff>
    </xdr:from>
    <xdr:to>
      <xdr:col>19</xdr:col>
      <xdr:colOff>192600</xdr:colOff>
      <xdr:row>76</xdr:row>
      <xdr:rowOff>56880</xdr:rowOff>
    </xdr:to>
    <xdr:sp>
      <xdr:nvSpPr>
        <xdr:cNvPr id="26" name="TextBox 27"/>
        <xdr:cNvSpPr/>
      </xdr:nvSpPr>
      <xdr:spPr>
        <a:xfrm>
          <a:off x="9921240" y="25459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113760</xdr:rowOff>
    </xdr:from>
    <xdr:to>
      <xdr:col>19</xdr:col>
      <xdr:colOff>192600</xdr:colOff>
      <xdr:row>76</xdr:row>
      <xdr:rowOff>56880</xdr:rowOff>
    </xdr:to>
    <xdr:sp>
      <xdr:nvSpPr>
        <xdr:cNvPr id="27" name="TextBox 28"/>
        <xdr:cNvSpPr/>
      </xdr:nvSpPr>
      <xdr:spPr>
        <a:xfrm>
          <a:off x="9921240" y="25459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113760</xdr:rowOff>
    </xdr:from>
    <xdr:to>
      <xdr:col>19</xdr:col>
      <xdr:colOff>192600</xdr:colOff>
      <xdr:row>76</xdr:row>
      <xdr:rowOff>56880</xdr:rowOff>
    </xdr:to>
    <xdr:sp>
      <xdr:nvSpPr>
        <xdr:cNvPr id="28" name="TextBox 29"/>
        <xdr:cNvSpPr/>
      </xdr:nvSpPr>
      <xdr:spPr>
        <a:xfrm>
          <a:off x="9921240" y="25459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113760</xdr:rowOff>
    </xdr:from>
    <xdr:to>
      <xdr:col>19</xdr:col>
      <xdr:colOff>192600</xdr:colOff>
      <xdr:row>76</xdr:row>
      <xdr:rowOff>56880</xdr:rowOff>
    </xdr:to>
    <xdr:sp>
      <xdr:nvSpPr>
        <xdr:cNvPr id="29" name="TextBox 30"/>
        <xdr:cNvSpPr/>
      </xdr:nvSpPr>
      <xdr:spPr>
        <a:xfrm>
          <a:off x="9921240" y="25459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30" name="TextBox 31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31" name="TextBox 32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32" name="TextBox 33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33" name="TextBox 34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34" name="TextBox 35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35" name="TextBox 36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36" name="TextBox 37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37" name="TextBox 38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38" name="TextBox 39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39" name="TextBox 40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40" name="TextBox 41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41" name="TextBox 42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42" name="TextBox 43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43" name="TextBox 44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44" name="TextBox 45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45" name="TextBox 46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46" name="TextBox 47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47" name="TextBox 48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48" name="TextBox 49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49" name="TextBox 50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50" name="TextBox 51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51" name="TextBox 52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52" name="TextBox 53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53" name="TextBox 54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54" name="TextBox 55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55" name="TextBox 56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56" name="TextBox 57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57" name="TextBox 58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58" name="TextBox 59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59" name="TextBox 60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60" name="TextBox 61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61" name="TextBox 62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62" name="TextBox 63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63" name="TextBox 64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64" name="TextBox 65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65" name="TextBox 66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66" name="TextBox 67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67" name="TextBox 68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68" name="TextBox 69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69" name="TextBox 70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70" name="TextBox 71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71" name="TextBox 72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72" name="TextBox 73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73" name="TextBox 74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74" name="TextBox 75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75" name="TextBox 76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76" name="TextBox 77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77" name="TextBox 78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78" name="TextBox 79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79" name="TextBox 80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80" name="TextBox 81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81" name="TextBox 82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82" name="TextBox 83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83" name="TextBox 84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84" name="TextBox 85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85" name="TextBox 86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86" name="TextBox 87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87" name="TextBox 88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88" name="TextBox 89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113760</xdr:rowOff>
    </xdr:from>
    <xdr:to>
      <xdr:col>13</xdr:col>
      <xdr:colOff>193320</xdr:colOff>
      <xdr:row>76</xdr:row>
      <xdr:rowOff>56880</xdr:rowOff>
    </xdr:to>
    <xdr:sp>
      <xdr:nvSpPr>
        <xdr:cNvPr id="89" name="TextBox 90"/>
        <xdr:cNvSpPr/>
      </xdr:nvSpPr>
      <xdr:spPr>
        <a:xfrm>
          <a:off x="6781320" y="254599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90" name="TextBox 91"/>
        <xdr:cNvSpPr/>
      </xdr:nvSpPr>
      <xdr:spPr>
        <a:xfrm>
          <a:off x="8431560" y="25459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91" name="TextBox 92"/>
        <xdr:cNvSpPr/>
      </xdr:nvSpPr>
      <xdr:spPr>
        <a:xfrm>
          <a:off x="8431560" y="25459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92" name="TextBox 93"/>
        <xdr:cNvSpPr/>
      </xdr:nvSpPr>
      <xdr:spPr>
        <a:xfrm>
          <a:off x="8431560" y="25459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93" name="TextBox 94"/>
        <xdr:cNvSpPr/>
      </xdr:nvSpPr>
      <xdr:spPr>
        <a:xfrm>
          <a:off x="8431560" y="25459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94" name="TextBox 95"/>
        <xdr:cNvSpPr/>
      </xdr:nvSpPr>
      <xdr:spPr>
        <a:xfrm>
          <a:off x="8431560" y="25459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95" name="TextBox 96"/>
        <xdr:cNvSpPr/>
      </xdr:nvSpPr>
      <xdr:spPr>
        <a:xfrm>
          <a:off x="8431560" y="25459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96" name="TextBox 97"/>
        <xdr:cNvSpPr/>
      </xdr:nvSpPr>
      <xdr:spPr>
        <a:xfrm>
          <a:off x="8431560" y="25459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97" name="TextBox 98"/>
        <xdr:cNvSpPr/>
      </xdr:nvSpPr>
      <xdr:spPr>
        <a:xfrm>
          <a:off x="8431560" y="25459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98" name="TextBox 99"/>
        <xdr:cNvSpPr/>
      </xdr:nvSpPr>
      <xdr:spPr>
        <a:xfrm>
          <a:off x="8431560" y="25459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99" name="TextBox 100"/>
        <xdr:cNvSpPr/>
      </xdr:nvSpPr>
      <xdr:spPr>
        <a:xfrm>
          <a:off x="8431560" y="25459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00" name="TextBox 101"/>
        <xdr:cNvSpPr/>
      </xdr:nvSpPr>
      <xdr:spPr>
        <a:xfrm>
          <a:off x="8431560" y="25459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01" name="TextBox 102"/>
        <xdr:cNvSpPr/>
      </xdr:nvSpPr>
      <xdr:spPr>
        <a:xfrm>
          <a:off x="8431560" y="25459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02" name="TextBox 103"/>
        <xdr:cNvSpPr/>
      </xdr:nvSpPr>
      <xdr:spPr>
        <a:xfrm>
          <a:off x="8431560" y="25459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03" name="TextBox 104"/>
        <xdr:cNvSpPr/>
      </xdr:nvSpPr>
      <xdr:spPr>
        <a:xfrm>
          <a:off x="8431560" y="25459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04" name="TextBox 105"/>
        <xdr:cNvSpPr/>
      </xdr:nvSpPr>
      <xdr:spPr>
        <a:xfrm>
          <a:off x="8431560" y="25459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05" name="TextBox 106"/>
        <xdr:cNvSpPr/>
      </xdr:nvSpPr>
      <xdr:spPr>
        <a:xfrm>
          <a:off x="8431560" y="25459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06" name="TextBox 107"/>
        <xdr:cNvSpPr/>
      </xdr:nvSpPr>
      <xdr:spPr>
        <a:xfrm>
          <a:off x="8431560" y="25459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07" name="TextBox 108"/>
        <xdr:cNvSpPr/>
      </xdr:nvSpPr>
      <xdr:spPr>
        <a:xfrm>
          <a:off x="8431560" y="25459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08" name="TextBox 109"/>
        <xdr:cNvSpPr/>
      </xdr:nvSpPr>
      <xdr:spPr>
        <a:xfrm>
          <a:off x="8431560" y="25459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09" name="TextBox 110"/>
        <xdr:cNvSpPr/>
      </xdr:nvSpPr>
      <xdr:spPr>
        <a:xfrm>
          <a:off x="8431560" y="25459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10" name="TextBox 111"/>
        <xdr:cNvSpPr/>
      </xdr:nvSpPr>
      <xdr:spPr>
        <a:xfrm>
          <a:off x="8431560" y="25459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11" name="TextBox 112"/>
        <xdr:cNvSpPr/>
      </xdr:nvSpPr>
      <xdr:spPr>
        <a:xfrm>
          <a:off x="8431560" y="25459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12" name="TextBox 113"/>
        <xdr:cNvSpPr/>
      </xdr:nvSpPr>
      <xdr:spPr>
        <a:xfrm>
          <a:off x="8431560" y="25459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13" name="TextBox 114"/>
        <xdr:cNvSpPr/>
      </xdr:nvSpPr>
      <xdr:spPr>
        <a:xfrm>
          <a:off x="8431560" y="25459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14" name="TextBox 115"/>
        <xdr:cNvSpPr/>
      </xdr:nvSpPr>
      <xdr:spPr>
        <a:xfrm>
          <a:off x="8431560" y="25459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15" name="TextBox 116"/>
        <xdr:cNvSpPr/>
      </xdr:nvSpPr>
      <xdr:spPr>
        <a:xfrm>
          <a:off x="8431560" y="25459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16" name="TextBox 117"/>
        <xdr:cNvSpPr/>
      </xdr:nvSpPr>
      <xdr:spPr>
        <a:xfrm>
          <a:off x="8431560" y="25459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17" name="TextBox 118"/>
        <xdr:cNvSpPr/>
      </xdr:nvSpPr>
      <xdr:spPr>
        <a:xfrm>
          <a:off x="8431560" y="25459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18" name="TextBox 119"/>
        <xdr:cNvSpPr/>
      </xdr:nvSpPr>
      <xdr:spPr>
        <a:xfrm>
          <a:off x="8431560" y="25459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19" name="TextBox 120"/>
        <xdr:cNvSpPr/>
      </xdr:nvSpPr>
      <xdr:spPr>
        <a:xfrm>
          <a:off x="8431560" y="25459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20" name="TextBox 121"/>
        <xdr:cNvSpPr/>
      </xdr:nvSpPr>
      <xdr:spPr>
        <a:xfrm>
          <a:off x="8431560" y="25459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21" name="TextBox 122"/>
        <xdr:cNvSpPr/>
      </xdr:nvSpPr>
      <xdr:spPr>
        <a:xfrm>
          <a:off x="8431560" y="25459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22" name="TextBox 123"/>
        <xdr:cNvSpPr/>
      </xdr:nvSpPr>
      <xdr:spPr>
        <a:xfrm>
          <a:off x="8431560" y="25459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23" name="TextBox 124"/>
        <xdr:cNvSpPr/>
      </xdr:nvSpPr>
      <xdr:spPr>
        <a:xfrm>
          <a:off x="8431560" y="25459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24" name="TextBox 125"/>
        <xdr:cNvSpPr/>
      </xdr:nvSpPr>
      <xdr:spPr>
        <a:xfrm>
          <a:off x="8431560" y="25459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13760</xdr:rowOff>
    </xdr:from>
    <xdr:to>
      <xdr:col>16</xdr:col>
      <xdr:colOff>191880</xdr:colOff>
      <xdr:row>76</xdr:row>
      <xdr:rowOff>56880</xdr:rowOff>
    </xdr:to>
    <xdr:sp>
      <xdr:nvSpPr>
        <xdr:cNvPr id="125" name="TextBox 126"/>
        <xdr:cNvSpPr/>
      </xdr:nvSpPr>
      <xdr:spPr>
        <a:xfrm>
          <a:off x="8431560" y="254599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113760</xdr:rowOff>
    </xdr:from>
    <xdr:to>
      <xdr:col>19</xdr:col>
      <xdr:colOff>192600</xdr:colOff>
      <xdr:row>76</xdr:row>
      <xdr:rowOff>56880</xdr:rowOff>
    </xdr:to>
    <xdr:sp>
      <xdr:nvSpPr>
        <xdr:cNvPr id="126" name="TextBox 127"/>
        <xdr:cNvSpPr/>
      </xdr:nvSpPr>
      <xdr:spPr>
        <a:xfrm>
          <a:off x="9921240" y="25459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113760</xdr:rowOff>
    </xdr:from>
    <xdr:to>
      <xdr:col>19</xdr:col>
      <xdr:colOff>192600</xdr:colOff>
      <xdr:row>76</xdr:row>
      <xdr:rowOff>56880</xdr:rowOff>
    </xdr:to>
    <xdr:sp>
      <xdr:nvSpPr>
        <xdr:cNvPr id="127" name="TextBox 128"/>
        <xdr:cNvSpPr/>
      </xdr:nvSpPr>
      <xdr:spPr>
        <a:xfrm>
          <a:off x="9921240" y="25459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113760</xdr:rowOff>
    </xdr:from>
    <xdr:to>
      <xdr:col>19</xdr:col>
      <xdr:colOff>192600</xdr:colOff>
      <xdr:row>76</xdr:row>
      <xdr:rowOff>56880</xdr:rowOff>
    </xdr:to>
    <xdr:sp>
      <xdr:nvSpPr>
        <xdr:cNvPr id="128" name="TextBox 129"/>
        <xdr:cNvSpPr/>
      </xdr:nvSpPr>
      <xdr:spPr>
        <a:xfrm>
          <a:off x="9921240" y="25459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113760</xdr:rowOff>
    </xdr:from>
    <xdr:to>
      <xdr:col>19</xdr:col>
      <xdr:colOff>192600</xdr:colOff>
      <xdr:row>76</xdr:row>
      <xdr:rowOff>56880</xdr:rowOff>
    </xdr:to>
    <xdr:sp>
      <xdr:nvSpPr>
        <xdr:cNvPr id="129" name="TextBox 130"/>
        <xdr:cNvSpPr/>
      </xdr:nvSpPr>
      <xdr:spPr>
        <a:xfrm>
          <a:off x="9921240" y="25459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113760</xdr:rowOff>
    </xdr:from>
    <xdr:to>
      <xdr:col>19</xdr:col>
      <xdr:colOff>192600</xdr:colOff>
      <xdr:row>76</xdr:row>
      <xdr:rowOff>56880</xdr:rowOff>
    </xdr:to>
    <xdr:sp>
      <xdr:nvSpPr>
        <xdr:cNvPr id="130" name="TextBox 131"/>
        <xdr:cNvSpPr/>
      </xdr:nvSpPr>
      <xdr:spPr>
        <a:xfrm>
          <a:off x="9921240" y="25459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113760</xdr:rowOff>
    </xdr:from>
    <xdr:to>
      <xdr:col>19</xdr:col>
      <xdr:colOff>192600</xdr:colOff>
      <xdr:row>76</xdr:row>
      <xdr:rowOff>56880</xdr:rowOff>
    </xdr:to>
    <xdr:sp>
      <xdr:nvSpPr>
        <xdr:cNvPr id="131" name="TextBox 132"/>
        <xdr:cNvSpPr/>
      </xdr:nvSpPr>
      <xdr:spPr>
        <a:xfrm>
          <a:off x="9921240" y="25459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113760</xdr:rowOff>
    </xdr:from>
    <xdr:to>
      <xdr:col>19</xdr:col>
      <xdr:colOff>192600</xdr:colOff>
      <xdr:row>76</xdr:row>
      <xdr:rowOff>56880</xdr:rowOff>
    </xdr:to>
    <xdr:sp>
      <xdr:nvSpPr>
        <xdr:cNvPr id="132" name="TextBox 133"/>
        <xdr:cNvSpPr/>
      </xdr:nvSpPr>
      <xdr:spPr>
        <a:xfrm>
          <a:off x="9921240" y="25459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113760</xdr:rowOff>
    </xdr:from>
    <xdr:to>
      <xdr:col>19</xdr:col>
      <xdr:colOff>192600</xdr:colOff>
      <xdr:row>76</xdr:row>
      <xdr:rowOff>56880</xdr:rowOff>
    </xdr:to>
    <xdr:sp>
      <xdr:nvSpPr>
        <xdr:cNvPr id="133" name="TextBox 134"/>
        <xdr:cNvSpPr/>
      </xdr:nvSpPr>
      <xdr:spPr>
        <a:xfrm>
          <a:off x="9921240" y="25459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113760</xdr:rowOff>
    </xdr:from>
    <xdr:to>
      <xdr:col>19</xdr:col>
      <xdr:colOff>192600</xdr:colOff>
      <xdr:row>76</xdr:row>
      <xdr:rowOff>56880</xdr:rowOff>
    </xdr:to>
    <xdr:sp>
      <xdr:nvSpPr>
        <xdr:cNvPr id="134" name="TextBox 135"/>
        <xdr:cNvSpPr/>
      </xdr:nvSpPr>
      <xdr:spPr>
        <a:xfrm>
          <a:off x="9921240" y="25459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113760</xdr:rowOff>
    </xdr:from>
    <xdr:to>
      <xdr:col>19</xdr:col>
      <xdr:colOff>192600</xdr:colOff>
      <xdr:row>76</xdr:row>
      <xdr:rowOff>56880</xdr:rowOff>
    </xdr:to>
    <xdr:sp>
      <xdr:nvSpPr>
        <xdr:cNvPr id="135" name="TextBox 136"/>
        <xdr:cNvSpPr/>
      </xdr:nvSpPr>
      <xdr:spPr>
        <a:xfrm>
          <a:off x="9921240" y="25459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113760</xdr:rowOff>
    </xdr:from>
    <xdr:to>
      <xdr:col>19</xdr:col>
      <xdr:colOff>192600</xdr:colOff>
      <xdr:row>76</xdr:row>
      <xdr:rowOff>56880</xdr:rowOff>
    </xdr:to>
    <xdr:sp>
      <xdr:nvSpPr>
        <xdr:cNvPr id="136" name="TextBox 137"/>
        <xdr:cNvSpPr/>
      </xdr:nvSpPr>
      <xdr:spPr>
        <a:xfrm>
          <a:off x="9921240" y="25459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113760</xdr:rowOff>
    </xdr:from>
    <xdr:to>
      <xdr:col>19</xdr:col>
      <xdr:colOff>192600</xdr:colOff>
      <xdr:row>76</xdr:row>
      <xdr:rowOff>56880</xdr:rowOff>
    </xdr:to>
    <xdr:sp>
      <xdr:nvSpPr>
        <xdr:cNvPr id="137" name="TextBox 138"/>
        <xdr:cNvSpPr/>
      </xdr:nvSpPr>
      <xdr:spPr>
        <a:xfrm>
          <a:off x="9921240" y="254599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2" width="8.41"/>
    <col collapsed="false" customWidth="true" hidden="false" outlineLevel="0" max="3" min="3" style="2" width="6.99"/>
    <col collapsed="false" customWidth="true" hidden="true" outlineLevel="0" max="7" min="4" style="3" width="20.13"/>
    <col collapsed="false" customWidth="true" hidden="false" outlineLevel="0" max="8" min="8" style="3" width="20.13"/>
    <col collapsed="false" customWidth="true" hidden="true" outlineLevel="0" max="10" min="9" style="3" width="19.85"/>
    <col collapsed="false" customWidth="true" hidden="false" outlineLevel="0" max="11" min="11" style="3" width="19.85"/>
    <col collapsed="false" customWidth="true" hidden="true" outlineLevel="0" max="12" min="12" style="3" width="20.41"/>
    <col collapsed="false" customWidth="true" hidden="true" outlineLevel="0" max="13" min="13" style="3" width="21.99"/>
    <col collapsed="false" customWidth="true" hidden="false" outlineLevel="0" max="14" min="14" style="3" width="21.7"/>
    <col collapsed="false" customWidth="false" hidden="false" outlineLevel="0" max="257" min="15" style="3" width="9.14"/>
  </cols>
  <sheetData>
    <row r="1" customFormat="false" ht="24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4" hidden="false" customHeight="true" outlineLevel="0" collapsed="false">
      <c r="A2" s="4"/>
      <c r="B2" s="5"/>
      <c r="C2" s="5"/>
      <c r="D2" s="6"/>
      <c r="E2" s="6"/>
      <c r="F2" s="6"/>
      <c r="G2" s="6"/>
      <c r="H2" s="6"/>
      <c r="I2" s="7" t="s">
        <v>0</v>
      </c>
      <c r="J2" s="7"/>
      <c r="K2" s="7"/>
      <c r="L2" s="7"/>
      <c r="M2" s="7"/>
    </row>
    <row r="3" customFormat="false" ht="24" hidden="false" customHeight="true" outlineLevel="0" collapsed="false">
      <c r="A3" s="4"/>
      <c r="B3" s="5"/>
      <c r="C3" s="5"/>
      <c r="D3" s="6"/>
      <c r="E3" s="6"/>
      <c r="F3" s="6"/>
      <c r="G3" s="6"/>
      <c r="H3" s="6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2.5" hidden="false" customHeight="true" outlineLevel="0" collapsed="false">
      <c r="A4" s="4"/>
      <c r="B4" s="5"/>
      <c r="C4" s="5"/>
      <c r="D4" s="6"/>
      <c r="E4" s="6"/>
      <c r="F4" s="6"/>
      <c r="G4" s="6"/>
      <c r="H4" s="6"/>
      <c r="I4" s="6" t="s">
        <v>2</v>
      </c>
      <c r="J4" s="6"/>
      <c r="K4" s="6" t="s">
        <v>3</v>
      </c>
      <c r="L4" s="6"/>
      <c r="M4" s="6"/>
    </row>
    <row r="5" customFormat="false" ht="9" hidden="false" customHeight="true" outlineLevel="0" collapsed="false">
      <c r="A5" s="4"/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6.25" hidden="false" customHeight="true" outlineLevel="0" collapsed="false">
      <c r="A6" s="4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7.2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7" t="s">
        <v>4</v>
      </c>
      <c r="J7" s="7"/>
      <c r="K7" s="7"/>
      <c r="L7" s="7"/>
      <c r="M7" s="7"/>
    </row>
    <row r="8" customFormat="false" ht="15.75" hidden="false" customHeight="true" outlineLevel="0" collapsed="false">
      <c r="A8" s="4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4.25" hidden="false" customHeight="true" outlineLevel="0" collapsed="false">
      <c r="A9" s="4"/>
      <c r="B9" s="11"/>
      <c r="C9" s="12" t="s">
        <v>6</v>
      </c>
      <c r="D9" s="12"/>
      <c r="E9" s="12"/>
      <c r="F9" s="12"/>
      <c r="G9" s="12"/>
      <c r="H9" s="12"/>
      <c r="I9" s="12"/>
      <c r="J9" s="12"/>
      <c r="K9" s="12"/>
      <c r="L9" s="12"/>
      <c r="M9" s="11"/>
    </row>
    <row r="10" customFormat="false" ht="22.5" hidden="false" customHeight="true" outlineLevel="0" collapsed="false">
      <c r="A10" s="4"/>
      <c r="B10" s="5"/>
      <c r="C10" s="5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.5" hidden="false" customHeight="true" outlineLevel="0" collapsed="false">
      <c r="A11" s="4"/>
      <c r="B11" s="5"/>
      <c r="C11" s="5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53.2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6"/>
    </row>
    <row r="13" customFormat="false" ht="13.5" hidden="false" customHeight="true" outlineLevel="0" collapsed="false">
      <c r="A13" s="14"/>
      <c r="B13" s="14"/>
      <c r="C13" s="14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23.25" hidden="false" customHeight="true" outlineLevel="0" collapsed="false">
      <c r="A14" s="15" t="s">
        <v>8</v>
      </c>
      <c r="B14" s="16" t="s">
        <v>9</v>
      </c>
      <c r="C14" s="17" t="s">
        <v>10</v>
      </c>
      <c r="D14" s="18" t="s">
        <v>11</v>
      </c>
      <c r="E14" s="18"/>
      <c r="F14" s="18"/>
      <c r="G14" s="18"/>
      <c r="H14" s="18"/>
      <c r="I14" s="18"/>
      <c r="J14" s="18"/>
      <c r="K14" s="18"/>
      <c r="L14" s="18"/>
      <c r="M14" s="19"/>
      <c r="N14" s="20"/>
    </row>
    <row r="15" customFormat="false" ht="48" hidden="false" customHeight="true" outlineLevel="0" collapsed="false">
      <c r="A15" s="15"/>
      <c r="B15" s="16"/>
      <c r="C15" s="17"/>
      <c r="D15" s="21" t="s">
        <v>12</v>
      </c>
      <c r="E15" s="21"/>
      <c r="F15" s="21" t="s">
        <v>12</v>
      </c>
      <c r="G15" s="21" t="s">
        <v>12</v>
      </c>
      <c r="H15" s="21" t="s">
        <v>12</v>
      </c>
      <c r="I15" s="21" t="s">
        <v>13</v>
      </c>
      <c r="J15" s="21" t="s">
        <v>13</v>
      </c>
      <c r="K15" s="21" t="s">
        <v>13</v>
      </c>
      <c r="L15" s="21" t="s">
        <v>14</v>
      </c>
      <c r="M15" s="21" t="s">
        <v>15</v>
      </c>
      <c r="N15" s="21" t="s">
        <v>14</v>
      </c>
      <c r="P15" s="22"/>
    </row>
    <row r="16" customFormat="false" ht="8.25" hidden="false" customHeight="true" outlineLevel="0" collapsed="false">
      <c r="A16" s="23" t="n">
        <v>1</v>
      </c>
      <c r="B16" s="24" t="n">
        <v>2</v>
      </c>
      <c r="C16" s="25" t="n">
        <v>3</v>
      </c>
      <c r="D16" s="26" t="s">
        <v>16</v>
      </c>
      <c r="E16" s="26"/>
      <c r="F16" s="26" t="s">
        <v>16</v>
      </c>
      <c r="G16" s="26" t="s">
        <v>16</v>
      </c>
      <c r="H16" s="26" t="s">
        <v>16</v>
      </c>
      <c r="I16" s="26" t="s">
        <v>17</v>
      </c>
      <c r="J16" s="26" t="s">
        <v>17</v>
      </c>
      <c r="K16" s="26" t="s">
        <v>17</v>
      </c>
      <c r="L16" s="26" t="s">
        <v>18</v>
      </c>
      <c r="M16" s="26" t="s">
        <v>18</v>
      </c>
      <c r="N16" s="26" t="s">
        <v>18</v>
      </c>
    </row>
    <row r="17" customFormat="false" ht="12.75" hidden="false" customHeight="false" outlineLevel="0" collapsed="false">
      <c r="A17" s="27" t="s">
        <v>19</v>
      </c>
      <c r="B17" s="28" t="s">
        <v>20</v>
      </c>
      <c r="C17" s="29"/>
      <c r="D17" s="30" t="e">
        <f aca="false">SUM(D18:D25)</f>
        <v>#REF!</v>
      </c>
      <c r="E17" s="30" t="e">
        <f aca="false">SUM(E18:E25)</f>
        <v>#REF!</v>
      </c>
      <c r="F17" s="30" t="n">
        <f aca="false">SUM(F18:F25)</f>
        <v>114250725.81</v>
      </c>
      <c r="G17" s="30" t="n">
        <f aca="false">SUM(G18:G25)</f>
        <v>2599880.34</v>
      </c>
      <c r="H17" s="30" t="n">
        <f aca="false">SUM(H18:H25)</f>
        <v>116850606.15</v>
      </c>
      <c r="I17" s="30" t="n">
        <f aca="false">SUM(I18:I25)</f>
        <v>112978017.47</v>
      </c>
      <c r="J17" s="30" t="n">
        <f aca="false">SUM(J18:J25)</f>
        <v>0</v>
      </c>
      <c r="K17" s="30" t="n">
        <f aca="false">SUM(K18:K25)</f>
        <v>112981017.47</v>
      </c>
      <c r="L17" s="30" t="n">
        <f aca="false">SUM(L18:L25)</f>
        <v>114124724.06</v>
      </c>
      <c r="M17" s="30" t="n">
        <f aca="false">SUM(M18:M25)</f>
        <v>0</v>
      </c>
      <c r="N17" s="30" t="n">
        <f aca="false">SUM(N18:N25)</f>
        <v>114124724.06</v>
      </c>
    </row>
    <row r="18" customFormat="false" ht="25.5" hidden="false" customHeight="false" outlineLevel="0" collapsed="false">
      <c r="A18" s="31" t="s">
        <v>21</v>
      </c>
      <c r="B18" s="32" t="s">
        <v>20</v>
      </c>
      <c r="C18" s="33" t="s">
        <v>22</v>
      </c>
      <c r="D18" s="34" t="n">
        <f aca="false">'Ведомственная структура'!L215</f>
        <v>4160910</v>
      </c>
      <c r="E18" s="34" t="n">
        <f aca="false">'Ведомственная структура'!M215</f>
        <v>0</v>
      </c>
      <c r="F18" s="34" t="n">
        <f aca="false">'Ведомственная структура'!N215</f>
        <v>4174824</v>
      </c>
      <c r="G18" s="34" t="n">
        <f aca="false">'Ведомственная структура'!O215</f>
        <v>0</v>
      </c>
      <c r="H18" s="34" t="n">
        <f aca="false">'Ведомственная структура'!P215</f>
        <v>4174824</v>
      </c>
      <c r="I18" s="34" t="n">
        <f aca="false">'Ведомственная структура'!Q215</f>
        <v>4160910</v>
      </c>
      <c r="J18" s="34" t="n">
        <f aca="false">'Ведомственная структура'!R215</f>
        <v>0</v>
      </c>
      <c r="K18" s="34" t="n">
        <f aca="false">'Ведомственная структура'!S215</f>
        <v>4160910</v>
      </c>
      <c r="L18" s="34" t="n">
        <f aca="false">'Ведомственная структура'!T215</f>
        <v>4160910</v>
      </c>
      <c r="M18" s="34" t="n">
        <f aca="false">'Ведомственная структура'!U215</f>
        <v>0</v>
      </c>
      <c r="N18" s="34" t="n">
        <f aca="false">'Ведомственная структура'!V215</f>
        <v>4160910</v>
      </c>
    </row>
    <row r="19" customFormat="false" ht="38.25" hidden="false" customHeight="false" outlineLevel="0" collapsed="false">
      <c r="A19" s="35" t="s">
        <v>23</v>
      </c>
      <c r="B19" s="32" t="s">
        <v>20</v>
      </c>
      <c r="C19" s="33" t="s">
        <v>24</v>
      </c>
      <c r="D19" s="34" t="n">
        <f aca="false">'Ведомственная структура'!L488</f>
        <v>3051274</v>
      </c>
      <c r="E19" s="34" t="n">
        <f aca="false">'Ведомственная структура'!M488</f>
        <v>0</v>
      </c>
      <c r="F19" s="34" t="n">
        <f aca="false">'Ведомственная структура'!N488</f>
        <v>3083188</v>
      </c>
      <c r="G19" s="34" t="n">
        <f aca="false">'Ведомственная структура'!O488</f>
        <v>-30000</v>
      </c>
      <c r="H19" s="34" t="n">
        <f aca="false">'Ведомственная структура'!P488</f>
        <v>3053188</v>
      </c>
      <c r="I19" s="34" t="n">
        <f aca="false">'Ведомственная структура'!Q488</f>
        <v>3051274</v>
      </c>
      <c r="J19" s="34" t="n">
        <f aca="false">'Ведомственная структура'!R488</f>
        <v>0</v>
      </c>
      <c r="K19" s="34" t="n">
        <f aca="false">'Ведомственная структура'!S488</f>
        <v>3051274</v>
      </c>
      <c r="L19" s="34" t="n">
        <f aca="false">'Ведомственная структура'!T488</f>
        <v>3051274</v>
      </c>
      <c r="M19" s="34" t="n">
        <f aca="false">'Ведомственная структура'!U488</f>
        <v>0</v>
      </c>
      <c r="N19" s="34" t="n">
        <f aca="false">'Ведомственная структура'!V488</f>
        <v>3051274</v>
      </c>
    </row>
    <row r="20" customFormat="false" ht="38.25" hidden="false" customHeight="false" outlineLevel="0" collapsed="false">
      <c r="A20" s="31" t="s">
        <v>25</v>
      </c>
      <c r="B20" s="32" t="s">
        <v>20</v>
      </c>
      <c r="C20" s="33" t="s">
        <v>26</v>
      </c>
      <c r="D20" s="34" t="n">
        <f aca="false">'Ведомственная структура'!L216</f>
        <v>44257349</v>
      </c>
      <c r="E20" s="34" t="n">
        <f aca="false">'Ведомственная структура'!M216</f>
        <v>0</v>
      </c>
      <c r="F20" s="34" t="n">
        <f aca="false">'Ведомственная структура'!N216</f>
        <v>50595105.08</v>
      </c>
      <c r="G20" s="34" t="n">
        <f aca="false">'Ведомственная структура'!O216</f>
        <v>77983.11</v>
      </c>
      <c r="H20" s="34" t="n">
        <f aca="false">'Ведомственная структура'!P216</f>
        <v>50673088.19</v>
      </c>
      <c r="I20" s="34" t="n">
        <f aca="false">'Ведомственная структура'!Q216</f>
        <v>48580316.42</v>
      </c>
      <c r="J20" s="34" t="n">
        <f aca="false">'Ведомственная структура'!R216</f>
        <v>0</v>
      </c>
      <c r="K20" s="34" t="n">
        <f aca="false">'Ведомственная структура'!S216</f>
        <v>48583316.42</v>
      </c>
      <c r="L20" s="34" t="n">
        <f aca="false">'Ведомственная структура'!T216</f>
        <v>48661877.98</v>
      </c>
      <c r="M20" s="34" t="n">
        <f aca="false">'Ведомственная структура'!U216</f>
        <v>0</v>
      </c>
      <c r="N20" s="34" t="n">
        <f aca="false">'Ведомственная структура'!V216</f>
        <v>48661877.98</v>
      </c>
    </row>
    <row r="21" customFormat="false" ht="12.75" hidden="false" customHeight="false" outlineLevel="0" collapsed="false">
      <c r="A21" s="36" t="s">
        <v>27</v>
      </c>
      <c r="B21" s="32" t="s">
        <v>20</v>
      </c>
      <c r="C21" s="33" t="s">
        <v>28</v>
      </c>
      <c r="D21" s="34" t="n">
        <f aca="false">'Ведомственная структура'!L252</f>
        <v>141147.63</v>
      </c>
      <c r="E21" s="34" t="n">
        <f aca="false">'Ведомственная структура'!M252</f>
        <v>0</v>
      </c>
      <c r="F21" s="34" t="n">
        <f aca="false">'Ведомственная структура'!N252</f>
        <v>134538.66</v>
      </c>
      <c r="G21" s="34" t="n">
        <f aca="false">'Ведомственная структура'!O252</f>
        <v>0</v>
      </c>
      <c r="H21" s="34" t="n">
        <f aca="false">'Ведомственная структура'!P252</f>
        <v>134538.66</v>
      </c>
      <c r="I21" s="34" t="n">
        <f aca="false">'Ведомственная структура'!Q252</f>
        <v>2902.02</v>
      </c>
      <c r="J21" s="34" t="n">
        <f aca="false">'Ведомственная структура'!R252</f>
        <v>0</v>
      </c>
      <c r="K21" s="34" t="n">
        <f aca="false">'Ведомственная структура'!S252</f>
        <v>2902.02</v>
      </c>
      <c r="L21" s="34" t="n">
        <f aca="false">'Ведомственная структура'!T252</f>
        <v>2586.8</v>
      </c>
      <c r="M21" s="34" t="n">
        <f aca="false">'Ведомственная структура'!U252</f>
        <v>0</v>
      </c>
      <c r="N21" s="34" t="n">
        <f aca="false">'Ведомственная структура'!V252</f>
        <v>2586.8</v>
      </c>
    </row>
    <row r="22" customFormat="false" ht="31.5" hidden="false" customHeight="true" outlineLevel="0" collapsed="false">
      <c r="A22" s="35" t="s">
        <v>29</v>
      </c>
      <c r="B22" s="32" t="s">
        <v>20</v>
      </c>
      <c r="C22" s="33" t="s">
        <v>30</v>
      </c>
      <c r="D22" s="34" t="n">
        <f aca="false">'Ведомственная структура'!L752+'Ведомственная структура'!L154</f>
        <v>14087400</v>
      </c>
      <c r="E22" s="34" t="n">
        <f aca="false">'Ведомственная структура'!M752+'Ведомственная структура'!M154</f>
        <v>331938</v>
      </c>
      <c r="F22" s="34" t="n">
        <f aca="false">'Ведомственная структура'!N752+'Ведомственная структура'!N154</f>
        <v>14405712</v>
      </c>
      <c r="G22" s="34" t="n">
        <f aca="false">'Ведомственная структура'!O752+'Ведомственная структура'!O154</f>
        <v>0</v>
      </c>
      <c r="H22" s="34" t="n">
        <f aca="false">'Ведомственная структура'!P752+'Ведомственная структура'!P154</f>
        <v>14405712</v>
      </c>
      <c r="I22" s="34" t="n">
        <f aca="false">'Ведомственная структура'!Q752+'Ведомственная структура'!Q154</f>
        <v>14419338</v>
      </c>
      <c r="J22" s="34" t="n">
        <f aca="false">'Ведомственная структура'!R752+'Ведомственная структура'!R154</f>
        <v>0</v>
      </c>
      <c r="K22" s="34" t="n">
        <f aca="false">'Ведомственная структура'!S752+'Ведомственная структура'!S154</f>
        <v>14419338</v>
      </c>
      <c r="L22" s="34" t="n">
        <f aca="false">'Ведомственная структура'!T752+'Ведомственная структура'!T154</f>
        <v>14419338</v>
      </c>
      <c r="M22" s="34" t="n">
        <f aca="false">'Ведомственная структура'!U752+'Ведомственная структура'!U154</f>
        <v>0</v>
      </c>
      <c r="N22" s="34" t="n">
        <f aca="false">'Ведомственная структура'!V752+'Ведомственная структура'!V154</f>
        <v>14419338</v>
      </c>
    </row>
    <row r="23" customFormat="false" ht="31.5" hidden="false" customHeight="true" outlineLevel="0" collapsed="false">
      <c r="A23" s="35" t="s">
        <v>31</v>
      </c>
      <c r="B23" s="32" t="s">
        <v>20</v>
      </c>
      <c r="C23" s="33" t="s">
        <v>32</v>
      </c>
      <c r="D23" s="34"/>
      <c r="E23" s="34"/>
      <c r="F23" s="34" t="n">
        <f aca="false">'Ведомственная структура'!N257</f>
        <v>140000</v>
      </c>
      <c r="G23" s="34" t="n">
        <f aca="false">'Ведомственная структура'!O257</f>
        <v>0</v>
      </c>
      <c r="H23" s="34" t="n">
        <f aca="false">'Ведомственная структура'!P257</f>
        <v>140000</v>
      </c>
      <c r="I23" s="34" t="n">
        <f aca="false">'Ведомственная структура'!Q257</f>
        <v>0</v>
      </c>
      <c r="J23" s="34" t="n">
        <f aca="false">'Ведомственная структура'!R257</f>
        <v>0</v>
      </c>
      <c r="K23" s="34" t="n">
        <f aca="false">'Ведомственная структура'!S257</f>
        <v>0</v>
      </c>
      <c r="L23" s="34" t="n">
        <f aca="false">'Ведомственная структура'!T257</f>
        <v>0</v>
      </c>
      <c r="M23" s="34" t="n">
        <f aca="false">'Ведомственная структура'!U257</f>
        <v>0</v>
      </c>
      <c r="N23" s="34" t="n">
        <f aca="false">'Ведомственная структура'!V257</f>
        <v>0</v>
      </c>
    </row>
    <row r="24" customFormat="false" ht="12.75" hidden="false" customHeight="false" outlineLevel="0" collapsed="false">
      <c r="A24" s="35" t="s">
        <v>33</v>
      </c>
      <c r="B24" s="32" t="s">
        <v>20</v>
      </c>
      <c r="C24" s="33" t="s">
        <v>34</v>
      </c>
      <c r="D24" s="34" t="n">
        <f aca="false">'Ведомственная структура'!L162</f>
        <v>500000</v>
      </c>
      <c r="E24" s="34" t="n">
        <f aca="false">'Ведомственная структура'!M162</f>
        <v>0</v>
      </c>
      <c r="F24" s="34" t="n">
        <f aca="false">'Ведомственная структура'!N162</f>
        <v>104397.86</v>
      </c>
      <c r="G24" s="34" t="n">
        <f aca="false">'Ведомственная структура'!O162</f>
        <v>1396000</v>
      </c>
      <c r="H24" s="34" t="n">
        <f aca="false">'Ведомственная структура'!P162</f>
        <v>1500397.86</v>
      </c>
      <c r="I24" s="34" t="n">
        <f aca="false">'Ведомственная структура'!Q162</f>
        <v>500000</v>
      </c>
      <c r="J24" s="34" t="n">
        <f aca="false">'Ведомственная структура'!R162</f>
        <v>0</v>
      </c>
      <c r="K24" s="34" t="n">
        <f aca="false">'Ведомственная структура'!S162</f>
        <v>500000</v>
      </c>
      <c r="L24" s="34" t="n">
        <f aca="false">'Ведомственная структура'!T162</f>
        <v>500000</v>
      </c>
      <c r="M24" s="34" t="n">
        <f aca="false">'Ведомственная структура'!U162</f>
        <v>0</v>
      </c>
      <c r="N24" s="34" t="n">
        <f aca="false">'Ведомственная структура'!V162</f>
        <v>500000</v>
      </c>
    </row>
    <row r="25" customFormat="false" ht="12.75" hidden="false" customHeight="false" outlineLevel="0" collapsed="false">
      <c r="A25" s="35" t="s">
        <v>35</v>
      </c>
      <c r="B25" s="32" t="s">
        <v>20</v>
      </c>
      <c r="C25" s="33" t="s">
        <v>36</v>
      </c>
      <c r="D25" s="34" t="e">
        <f aca="false">'Ведомственная структура'!L167+'Ведомственная структура'!L262+'Ведомственная структура'!L507+'Ведомственная структура'!L500+'Ведомственная структура'!L609</f>
        <v>#REF!</v>
      </c>
      <c r="E25" s="34" t="e">
        <f aca="false">'Ведомственная структура'!M167+'Ведомственная структура'!M262+'Ведомственная структура'!M507+'Ведомственная структура'!M500+'Ведомственная структура'!M609</f>
        <v>#REF!</v>
      </c>
      <c r="F25" s="34" t="n">
        <f aca="false">'Ведомственная структура'!N167+'Ведомственная структура'!N262+'Ведомственная структура'!N507+'Ведомственная структура'!N500+'Ведомственная структура'!N609</f>
        <v>41612960.21</v>
      </c>
      <c r="G25" s="34" t="n">
        <f aca="false">'Ведомственная структура'!O167+'Ведомственная структура'!O262+'Ведомственная структура'!O507+'Ведомственная структура'!O500+'Ведомственная структура'!O609</f>
        <v>1155897.23</v>
      </c>
      <c r="H25" s="34" t="n">
        <f aca="false">'Ведомственная структура'!P167+'Ведомственная структура'!P262+'Ведомственная структура'!P507+'Ведомственная структура'!P500+'Ведомственная структура'!P609</f>
        <v>42768857.44</v>
      </c>
      <c r="I25" s="34" t="n">
        <f aca="false">'Ведомственная структура'!Q167+'Ведомственная структура'!Q262+'Ведомственная структура'!Q507+'Ведомственная структура'!Q500+'Ведомственная структура'!Q609</f>
        <v>42263277.03</v>
      </c>
      <c r="J25" s="34" t="n">
        <f aca="false">'Ведомственная структура'!R167+'Ведомственная структура'!R262+'Ведомственная структура'!R507+'Ведомственная структура'!R500+'Ведомственная структура'!R609</f>
        <v>0</v>
      </c>
      <c r="K25" s="34" t="n">
        <f aca="false">'Ведомственная структура'!S167+'Ведомственная структура'!S262+'Ведомственная структура'!S507+'Ведомственная структура'!S500+'Ведомственная структура'!S609</f>
        <v>42263277.03</v>
      </c>
      <c r="L25" s="34" t="n">
        <f aca="false">'Ведомственная структура'!T167+'Ведомственная структура'!T262+'Ведомственная структура'!T507+'Ведомственная структура'!T500+'Ведомственная структура'!T609</f>
        <v>43328737.28</v>
      </c>
      <c r="M25" s="34" t="n">
        <f aca="false">'Ведомственная структура'!U167+'Ведомственная структура'!U262+'Ведомственная структура'!U507+'Ведомственная структура'!U500+'Ведомственная структура'!U609</f>
        <v>0</v>
      </c>
      <c r="N25" s="34" t="n">
        <f aca="false">'Ведомственная структура'!V167+'Ведомственная структура'!V262+'Ведомственная структура'!V507+'Ведомственная структура'!V500+'Ведомственная структура'!V609</f>
        <v>43328737.28</v>
      </c>
    </row>
    <row r="26" s="41" customFormat="true" ht="12.75" hidden="false" customHeight="false" outlineLevel="0" collapsed="false">
      <c r="A26" s="37" t="s">
        <v>37</v>
      </c>
      <c r="B26" s="38" t="s">
        <v>22</v>
      </c>
      <c r="C26" s="39"/>
      <c r="D26" s="40" t="n">
        <f aca="false">D27</f>
        <v>2830921.54</v>
      </c>
      <c r="E26" s="40" t="n">
        <f aca="false">E27</f>
        <v>0</v>
      </c>
      <c r="F26" s="40" t="n">
        <f aca="false">F27</f>
        <v>2830921.54</v>
      </c>
      <c r="G26" s="40" t="n">
        <f aca="false">G27</f>
        <v>146256.42</v>
      </c>
      <c r="H26" s="40" t="n">
        <f aca="false">H27</f>
        <v>2977177.96</v>
      </c>
      <c r="I26" s="40" t="n">
        <f aca="false">I27</f>
        <v>2930444.94</v>
      </c>
      <c r="J26" s="40" t="n">
        <f aca="false">J27</f>
        <v>0</v>
      </c>
      <c r="K26" s="40" t="n">
        <f aca="false">K27</f>
        <v>2930444.94</v>
      </c>
      <c r="L26" s="40" t="n">
        <f aca="false">L27</f>
        <v>3037372.4</v>
      </c>
      <c r="M26" s="40" t="n">
        <f aca="false">M27</f>
        <v>0</v>
      </c>
      <c r="N26" s="40" t="n">
        <f aca="false">N27</f>
        <v>3037372.4</v>
      </c>
    </row>
    <row r="27" customFormat="false" ht="12.75" hidden="false" customHeight="false" outlineLevel="0" collapsed="false">
      <c r="A27" s="35" t="s">
        <v>38</v>
      </c>
      <c r="B27" s="32" t="s">
        <v>22</v>
      </c>
      <c r="C27" s="33" t="s">
        <v>24</v>
      </c>
      <c r="D27" s="34" t="n">
        <f aca="false">'Ведомственная структура'!L173</f>
        <v>2830921.54</v>
      </c>
      <c r="E27" s="34" t="n">
        <f aca="false">'Ведомственная структура'!M173</f>
        <v>0</v>
      </c>
      <c r="F27" s="34" t="n">
        <f aca="false">'Ведомственная структура'!N173</f>
        <v>2830921.54</v>
      </c>
      <c r="G27" s="34" t="n">
        <f aca="false">'Ведомственная структура'!O173</f>
        <v>146256.42</v>
      </c>
      <c r="H27" s="34" t="n">
        <f aca="false">'Ведомственная структура'!P173</f>
        <v>2977177.96</v>
      </c>
      <c r="I27" s="34" t="n">
        <f aca="false">'Ведомственная структура'!Q173</f>
        <v>2930444.94</v>
      </c>
      <c r="J27" s="34" t="n">
        <f aca="false">'Ведомственная структура'!R173</f>
        <v>0</v>
      </c>
      <c r="K27" s="34" t="n">
        <f aca="false">'Ведомственная структура'!S173</f>
        <v>2930444.94</v>
      </c>
      <c r="L27" s="34" t="n">
        <f aca="false">'Ведомственная структура'!T173</f>
        <v>3037372.4</v>
      </c>
      <c r="M27" s="34" t="n">
        <f aca="false">'Ведомственная структура'!U173</f>
        <v>0</v>
      </c>
      <c r="N27" s="34" t="n">
        <f aca="false">'Ведомственная структура'!V173</f>
        <v>3037372.4</v>
      </c>
    </row>
    <row r="28" customFormat="false" ht="28.5" hidden="false" customHeight="true" outlineLevel="0" collapsed="false">
      <c r="A28" s="42" t="s">
        <v>39</v>
      </c>
      <c r="B28" s="43" t="s">
        <v>24</v>
      </c>
      <c r="C28" s="33"/>
      <c r="D28" s="40" t="n">
        <f aca="false">D29+D31</f>
        <v>2524300</v>
      </c>
      <c r="E28" s="40" t="n">
        <f aca="false">E29+E31</f>
        <v>0</v>
      </c>
      <c r="F28" s="40" t="n">
        <f aca="false">F29+F31</f>
        <v>2524300</v>
      </c>
      <c r="G28" s="40" t="n">
        <f aca="false">G29+G31</f>
        <v>-396000</v>
      </c>
      <c r="H28" s="40" t="n">
        <f aca="false">H29+H31</f>
        <v>2128300</v>
      </c>
      <c r="I28" s="40" t="n">
        <f aca="false">I29+I31</f>
        <v>3095300</v>
      </c>
      <c r="J28" s="40" t="n">
        <f aca="false">J29+J31</f>
        <v>0</v>
      </c>
      <c r="K28" s="40" t="n">
        <f aca="false">K29+K31</f>
        <v>3095300</v>
      </c>
      <c r="L28" s="40" t="n">
        <f aca="false">L29+L31</f>
        <v>2586900</v>
      </c>
      <c r="M28" s="40" t="n">
        <f aca="false">M29+M31</f>
        <v>0</v>
      </c>
      <c r="N28" s="40" t="n">
        <f aca="false">N29+N31</f>
        <v>2586900</v>
      </c>
    </row>
    <row r="29" customFormat="false" ht="36.75" hidden="false" customHeight="true" outlineLevel="0" collapsed="false">
      <c r="A29" s="35" t="s">
        <v>40</v>
      </c>
      <c r="B29" s="32" t="s">
        <v>24</v>
      </c>
      <c r="C29" s="33" t="s">
        <v>41</v>
      </c>
      <c r="D29" s="34" t="n">
        <f aca="false">'Ведомственная структура'!L180</f>
        <v>1000000</v>
      </c>
      <c r="E29" s="34" t="n">
        <f aca="false">'Ведомственная структура'!M180</f>
        <v>0</v>
      </c>
      <c r="F29" s="34" t="n">
        <f aca="false">'Ведомственная структура'!N180</f>
        <v>911457.28</v>
      </c>
      <c r="G29" s="34" t="n">
        <f aca="false">'Ведомственная структура'!O180</f>
        <v>-500000</v>
      </c>
      <c r="H29" s="34" t="n">
        <f aca="false">'Ведомственная структура'!P180</f>
        <v>411457.28</v>
      </c>
      <c r="I29" s="34" t="n">
        <f aca="false">'Ведомственная структура'!Q180</f>
        <v>1000000</v>
      </c>
      <c r="J29" s="34" t="n">
        <f aca="false">'Ведомственная структура'!R180</f>
        <v>0</v>
      </c>
      <c r="K29" s="34" t="n">
        <f aca="false">'Ведомственная структура'!S180</f>
        <v>1000000</v>
      </c>
      <c r="L29" s="34" t="n">
        <f aca="false">'Ведомственная структура'!T180</f>
        <v>1000000</v>
      </c>
      <c r="M29" s="34" t="n">
        <f aca="false">'Ведомственная структура'!U180</f>
        <v>0</v>
      </c>
      <c r="N29" s="34" t="n">
        <f aca="false">'Ведомственная структура'!V180</f>
        <v>1000000</v>
      </c>
    </row>
    <row r="30" customFormat="false" ht="15" hidden="true" customHeight="true" outlineLevel="0" collapsed="false">
      <c r="A30" s="44" t="s">
        <v>42</v>
      </c>
      <c r="B30" s="32" t="s">
        <v>24</v>
      </c>
      <c r="C30" s="33" t="s">
        <v>43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15" hidden="false" customHeight="true" outlineLevel="0" collapsed="false">
      <c r="A31" s="44" t="s">
        <v>42</v>
      </c>
      <c r="B31" s="32" t="s">
        <v>24</v>
      </c>
      <c r="C31" s="33" t="s">
        <v>43</v>
      </c>
      <c r="D31" s="34" t="n">
        <f aca="false">'Ведомственная структура'!L309</f>
        <v>1524300</v>
      </c>
      <c r="E31" s="34" t="n">
        <f aca="false">'Ведомственная структура'!M309</f>
        <v>0</v>
      </c>
      <c r="F31" s="34" t="n">
        <f aca="false">'Ведомственная структура'!N309</f>
        <v>1612842.72</v>
      </c>
      <c r="G31" s="34" t="n">
        <f aca="false">'Ведомственная структура'!O309</f>
        <v>104000</v>
      </c>
      <c r="H31" s="34" t="n">
        <f aca="false">'Ведомственная структура'!P309</f>
        <v>1716842.72</v>
      </c>
      <c r="I31" s="34" t="n">
        <f aca="false">'Ведомственная структура'!Q309</f>
        <v>2095300</v>
      </c>
      <c r="J31" s="34" t="n">
        <f aca="false">'Ведомственная структура'!R309</f>
        <v>0</v>
      </c>
      <c r="K31" s="34" t="n">
        <f aca="false">'Ведомственная структура'!S309</f>
        <v>2095300</v>
      </c>
      <c r="L31" s="34" t="n">
        <f aca="false">'Ведомственная структура'!T309</f>
        <v>1586900</v>
      </c>
      <c r="M31" s="34" t="n">
        <f aca="false">'Ведомственная структура'!U309</f>
        <v>0</v>
      </c>
      <c r="N31" s="34" t="n">
        <f aca="false">'Ведомственная структура'!V309</f>
        <v>1586900</v>
      </c>
    </row>
    <row r="32" customFormat="false" ht="12.75" hidden="false" customHeight="false" outlineLevel="0" collapsed="false">
      <c r="A32" s="37" t="s">
        <v>44</v>
      </c>
      <c r="B32" s="45" t="s">
        <v>26</v>
      </c>
      <c r="C32" s="46"/>
      <c r="D32" s="40" t="n">
        <f aca="false">SUM(D33:D38)</f>
        <v>44243057.95</v>
      </c>
      <c r="E32" s="40" t="n">
        <f aca="false">SUM(E33:E38)</f>
        <v>1789890.69</v>
      </c>
      <c r="F32" s="40" t="n">
        <f aca="false">SUM(F33:F38)</f>
        <v>108261003.04</v>
      </c>
      <c r="G32" s="40" t="n">
        <f aca="false">SUM(G33:G38)</f>
        <v>6114371.66</v>
      </c>
      <c r="H32" s="40" t="n">
        <f aca="false">SUM(H33:H38)</f>
        <v>114375374.7</v>
      </c>
      <c r="I32" s="40" t="n">
        <f aca="false">SUM(I33:I38)</f>
        <v>44154998.86</v>
      </c>
      <c r="J32" s="40" t="n">
        <f aca="false">SUM(J33:J38)</f>
        <v>0</v>
      </c>
      <c r="K32" s="40" t="n">
        <f aca="false">SUM(K33:K38)</f>
        <v>44154998.86</v>
      </c>
      <c r="L32" s="40" t="n">
        <f aca="false">SUM(L33:L38)</f>
        <v>45394725.27</v>
      </c>
      <c r="M32" s="40" t="n">
        <f aca="false">SUM(M33:M38)</f>
        <v>0</v>
      </c>
      <c r="N32" s="40" t="n">
        <f aca="false">SUM(N33:N38)</f>
        <v>45394725.27</v>
      </c>
    </row>
    <row r="33" customFormat="false" ht="12.75" hidden="false" customHeight="false" outlineLevel="0" collapsed="false">
      <c r="A33" s="35" t="s">
        <v>45</v>
      </c>
      <c r="B33" s="32" t="s">
        <v>26</v>
      </c>
      <c r="C33" s="33" t="s">
        <v>28</v>
      </c>
      <c r="D33" s="34" t="n">
        <f aca="false">'Ведомственная структура'!L324</f>
        <v>1584000</v>
      </c>
      <c r="E33" s="34" t="n">
        <f aca="false">'Ведомственная структура'!M324</f>
        <v>0</v>
      </c>
      <c r="F33" s="34" t="n">
        <f aca="false">'Ведомственная структура'!N324</f>
        <v>1584000</v>
      </c>
      <c r="G33" s="34" t="n">
        <f aca="false">'Ведомственная структура'!O324</f>
        <v>-187999</v>
      </c>
      <c r="H33" s="34" t="n">
        <f aca="false">'Ведомственная структура'!P324</f>
        <v>1396001</v>
      </c>
      <c r="I33" s="34" t="n">
        <f aca="false">'Ведомственная структура'!Q324</f>
        <v>1184000</v>
      </c>
      <c r="J33" s="34" t="n">
        <f aca="false">'Ведомственная структура'!R324</f>
        <v>0</v>
      </c>
      <c r="K33" s="34" t="n">
        <f aca="false">'Ведомственная структура'!S324</f>
        <v>1184000</v>
      </c>
      <c r="L33" s="34" t="n">
        <f aca="false">'Ведомственная структура'!T324</f>
        <v>1184000</v>
      </c>
      <c r="M33" s="34" t="n">
        <f aca="false">'Ведомственная структура'!U324</f>
        <v>0</v>
      </c>
      <c r="N33" s="34" t="n">
        <f aca="false">'Ведомственная структура'!V324</f>
        <v>1184000</v>
      </c>
    </row>
    <row r="34" customFormat="false" ht="12.75" hidden="true" customHeight="false" outlineLevel="0" collapsed="false">
      <c r="A34" s="47" t="s">
        <v>46</v>
      </c>
      <c r="B34" s="32" t="s">
        <v>26</v>
      </c>
      <c r="C34" s="33" t="s">
        <v>3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</row>
    <row r="35" customFormat="false" ht="12.75" hidden="true" customHeight="false" outlineLevel="0" collapsed="false">
      <c r="A35" s="47" t="s">
        <v>47</v>
      </c>
      <c r="B35" s="32" t="s">
        <v>26</v>
      </c>
      <c r="C35" s="33" t="s">
        <v>48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customFormat="false" ht="12.75" hidden="false" customHeight="false" outlineLevel="0" collapsed="false">
      <c r="A36" s="47" t="s">
        <v>47</v>
      </c>
      <c r="B36" s="32" t="s">
        <v>26</v>
      </c>
      <c r="C36" s="33" t="s">
        <v>48</v>
      </c>
      <c r="D36" s="34" t="n">
        <f aca="false">'Ведомственная структура'!L331</f>
        <v>9973757.51</v>
      </c>
      <c r="E36" s="34" t="n">
        <f aca="false">'Ведомственная структура'!M331</f>
        <v>0</v>
      </c>
      <c r="F36" s="34" t="n">
        <f aca="false">'Ведомственная структура'!N331</f>
        <v>21234863.23</v>
      </c>
      <c r="G36" s="34" t="n">
        <f aca="false">'Ведомственная структура'!O331</f>
        <v>0</v>
      </c>
      <c r="H36" s="34" t="n">
        <f aca="false">'Ведомственная структура'!P331</f>
        <v>21234863.23</v>
      </c>
      <c r="I36" s="34" t="n">
        <f aca="false">'Ведомственная структура'!Q331</f>
        <v>9973757.51</v>
      </c>
      <c r="J36" s="34" t="n">
        <f aca="false">'Ведомственная структура'!R331</f>
        <v>0</v>
      </c>
      <c r="K36" s="34" t="n">
        <f aca="false">'Ведомственная структура'!S331</f>
        <v>9973757.51</v>
      </c>
      <c r="L36" s="34" t="n">
        <f aca="false">'Ведомственная структура'!T331</f>
        <v>9973757.51</v>
      </c>
      <c r="M36" s="34" t="n">
        <f aca="false">'Ведомственная структура'!U331</f>
        <v>0</v>
      </c>
      <c r="N36" s="34" t="n">
        <f aca="false">'Ведомственная структура'!V331</f>
        <v>9973757.51</v>
      </c>
    </row>
    <row r="37" customFormat="false" ht="12.75" hidden="false" customHeight="false" outlineLevel="0" collapsed="false">
      <c r="A37" s="35" t="s">
        <v>49</v>
      </c>
      <c r="B37" s="32" t="s">
        <v>26</v>
      </c>
      <c r="C37" s="33" t="s">
        <v>41</v>
      </c>
      <c r="D37" s="34" t="n">
        <f aca="false">'Ведомственная структура'!L349</f>
        <v>29856723.78</v>
      </c>
      <c r="E37" s="34" t="n">
        <f aca="false">'Ведомственная структура'!M349</f>
        <v>1884890.69</v>
      </c>
      <c r="F37" s="34" t="n">
        <f aca="false">'Ведомственная структура'!N349</f>
        <v>82027893.45</v>
      </c>
      <c r="G37" s="34" t="n">
        <f aca="false">'Ведомственная структура'!O349</f>
        <v>6302370.66</v>
      </c>
      <c r="H37" s="34" t="n">
        <f aca="false">'Ведомственная структура'!P349</f>
        <v>88330264.11</v>
      </c>
      <c r="I37" s="34" t="n">
        <f aca="false">'Ведомственная структура'!Q349</f>
        <v>31127633.02</v>
      </c>
      <c r="J37" s="34" t="n">
        <f aca="false">'Ведомственная структура'!R349</f>
        <v>0</v>
      </c>
      <c r="K37" s="34" t="n">
        <f aca="false">'Ведомственная структура'!S349</f>
        <v>31127633.02</v>
      </c>
      <c r="L37" s="34" t="n">
        <f aca="false">'Ведомственная структура'!T349</f>
        <v>32380127.76</v>
      </c>
      <c r="M37" s="34" t="n">
        <f aca="false">'Ведомственная структура'!U349</f>
        <v>0</v>
      </c>
      <c r="N37" s="34" t="n">
        <f aca="false">'Ведомственная структура'!V349</f>
        <v>32380127.76</v>
      </c>
    </row>
    <row r="38" customFormat="false" ht="18" hidden="false" customHeight="true" outlineLevel="0" collapsed="false">
      <c r="A38" s="35" t="s">
        <v>50</v>
      </c>
      <c r="B38" s="32" t="s">
        <v>26</v>
      </c>
      <c r="C38" s="33" t="s">
        <v>51</v>
      </c>
      <c r="D38" s="34" t="n">
        <f aca="false">'Ведомственная структура'!L625+'Ведомственная структура'!L533+'Ведомственная структура'!L376</f>
        <v>2828576.66</v>
      </c>
      <c r="E38" s="34" t="n">
        <f aca="false">'Ведомственная структура'!M625+'Ведомственная структура'!M533+'Ведомственная структура'!M376</f>
        <v>-95000</v>
      </c>
      <c r="F38" s="34" t="n">
        <f aca="false">'Ведомственная структура'!N625+'Ведомственная структура'!N533+'Ведомственная структура'!N376</f>
        <v>3414246.36</v>
      </c>
      <c r="G38" s="34" t="n">
        <f aca="false">'Ведомственная структура'!O625+'Ведомственная структура'!O533+'Ведомственная структура'!O376</f>
        <v>0</v>
      </c>
      <c r="H38" s="34" t="n">
        <f aca="false">'Ведомственная структура'!P625+'Ведомственная структура'!P533+'Ведомственная структура'!P376</f>
        <v>3414246.36</v>
      </c>
      <c r="I38" s="34" t="n">
        <f aca="false">'Ведомственная структура'!Q625+'Ведомственная структура'!Q533+'Ведомственная структура'!Q376</f>
        <v>1869608.33</v>
      </c>
      <c r="J38" s="34" t="n">
        <f aca="false">'Ведомственная структура'!R625+'Ведомственная структура'!R533+'Ведомственная структура'!R376</f>
        <v>0</v>
      </c>
      <c r="K38" s="34" t="n">
        <f aca="false">'Ведомственная структура'!S625+'Ведомственная структура'!S533+'Ведомственная структура'!S376</f>
        <v>1869608.33</v>
      </c>
      <c r="L38" s="34" t="n">
        <f aca="false">'Ведомственная структура'!T625+'Ведомственная структура'!T533+'Ведомственная структура'!T376</f>
        <v>1856840</v>
      </c>
      <c r="M38" s="34" t="n">
        <f aca="false">'Ведомственная структура'!U625+'Ведомственная структура'!U533+'Ведомственная структура'!U376</f>
        <v>0</v>
      </c>
      <c r="N38" s="34" t="n">
        <f aca="false">'Ведомственная структура'!V625+'Ведомственная структура'!V533+'Ведомственная структура'!V376</f>
        <v>1856840</v>
      </c>
    </row>
    <row r="39" customFormat="false" ht="12.75" hidden="false" customHeight="false" outlineLevel="0" collapsed="false">
      <c r="A39" s="37" t="s">
        <v>52</v>
      </c>
      <c r="B39" s="38" t="s">
        <v>28</v>
      </c>
      <c r="C39" s="33"/>
      <c r="D39" s="40" t="e">
        <f aca="false">SUM(D41:D44)</f>
        <v>#REF!</v>
      </c>
      <c r="E39" s="40" t="e">
        <f aca="false">SUM(E41:E44)</f>
        <v>#REF!</v>
      </c>
      <c r="F39" s="40" t="n">
        <f aca="false">SUM(F41:F44)</f>
        <v>21857774.3</v>
      </c>
      <c r="G39" s="40" t="n">
        <f aca="false">SUM(G41:G44)</f>
        <v>420610.55</v>
      </c>
      <c r="H39" s="40" t="n">
        <f aca="false">SUM(H41:H44)</f>
        <v>22278384.85</v>
      </c>
      <c r="I39" s="40" t="n">
        <f aca="false">SUM(I41:I44)</f>
        <v>25434037.6</v>
      </c>
      <c r="J39" s="40" t="n">
        <f aca="false">SUM(J41:J44)</f>
        <v>0</v>
      </c>
      <c r="K39" s="40" t="n">
        <f aca="false">SUM(K41:K44)</f>
        <v>25434037.6</v>
      </c>
      <c r="L39" s="40" t="n">
        <f aca="false">SUM(L41:L44)</f>
        <v>6057979.6</v>
      </c>
      <c r="M39" s="40" t="n">
        <f aca="false">SUM(M41:M44)</f>
        <v>0</v>
      </c>
      <c r="N39" s="40" t="n">
        <f aca="false">SUM(N41:N44)</f>
        <v>6057979.6</v>
      </c>
    </row>
    <row r="40" customFormat="false" ht="12.75" hidden="true" customHeight="false" outlineLevel="0" collapsed="false">
      <c r="A40" s="35" t="s">
        <v>53</v>
      </c>
      <c r="B40" s="48" t="s">
        <v>28</v>
      </c>
      <c r="C40" s="49" t="s">
        <v>20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customFormat="false" ht="12.75" hidden="true" customHeight="false" outlineLevel="0" collapsed="false">
      <c r="A41" s="35" t="s">
        <v>53</v>
      </c>
      <c r="B41" s="48" t="s">
        <v>28</v>
      </c>
      <c r="C41" s="49" t="s">
        <v>20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</row>
    <row r="42" customFormat="false" ht="12.75" hidden="false" customHeight="false" outlineLevel="0" collapsed="false">
      <c r="A42" s="51" t="s">
        <v>53</v>
      </c>
      <c r="B42" s="48" t="s">
        <v>28</v>
      </c>
      <c r="C42" s="49" t="s">
        <v>20</v>
      </c>
      <c r="D42" s="50" t="e">
        <f aca="false">'Ведомственная структура'!L539</f>
        <v>#REF!</v>
      </c>
      <c r="E42" s="50" t="e">
        <f aca="false">'Ведомственная структура'!M539</f>
        <v>#REF!</v>
      </c>
      <c r="F42" s="50" t="n">
        <f aca="false">'Ведомственная структура'!N539+'Ведомственная структура'!N388</f>
        <v>9896629.36</v>
      </c>
      <c r="G42" s="50" t="n">
        <f aca="false">'Ведомственная структура'!O539+'Ведомственная структура'!O388</f>
        <v>210610.55</v>
      </c>
      <c r="H42" s="50" t="n">
        <f aca="false">'Ведомственная структура'!P539+'Ведомственная структура'!P388</f>
        <v>10107239.91</v>
      </c>
      <c r="I42" s="50" t="n">
        <f aca="false">'Ведомственная структура'!Q539+'Ведомственная структура'!Q388</f>
        <v>6704037.6</v>
      </c>
      <c r="J42" s="50" t="n">
        <f aca="false">'Ведомственная структура'!R539+'Ведомственная структура'!R388</f>
        <v>0</v>
      </c>
      <c r="K42" s="50" t="n">
        <f aca="false">'Ведомственная структура'!S539+'Ведомственная структура'!S388</f>
        <v>6704037.6</v>
      </c>
      <c r="L42" s="50" t="n">
        <f aca="false">'Ведомственная структура'!T539+'Ведомственная структура'!T388</f>
        <v>5557979.6</v>
      </c>
      <c r="M42" s="50" t="n">
        <f aca="false">'Ведомственная структура'!U539+'Ведомственная структура'!U388</f>
        <v>0</v>
      </c>
      <c r="N42" s="50" t="n">
        <f aca="false">'Ведомственная структура'!V539+'Ведомственная структура'!V388</f>
        <v>5557979.6</v>
      </c>
    </row>
    <row r="43" customFormat="false" ht="12.75" hidden="false" customHeight="false" outlineLevel="0" collapsed="false">
      <c r="A43" s="35" t="s">
        <v>54</v>
      </c>
      <c r="B43" s="32" t="s">
        <v>28</v>
      </c>
      <c r="C43" s="33" t="s">
        <v>22</v>
      </c>
      <c r="D43" s="34" t="n">
        <f aca="false">'Ведомственная структура'!L552+'Ведомственная структура'!L393</f>
        <v>300000</v>
      </c>
      <c r="E43" s="34" t="n">
        <f aca="false">'Ведомственная структура'!M552+'Ведомственная структура'!M393</f>
        <v>0</v>
      </c>
      <c r="F43" s="34" t="n">
        <f aca="false">'Ведомственная структура'!N552+'Ведомственная структура'!N393+'Ведомственная структура'!N573</f>
        <v>7348143.94</v>
      </c>
      <c r="G43" s="34" t="n">
        <f aca="false">'Ведомственная структура'!O552+'Ведомственная структура'!O393+'Ведомственная структура'!O573</f>
        <v>-290000</v>
      </c>
      <c r="H43" s="34" t="n">
        <f aca="false">'Ведомственная структура'!P552+'Ведомственная структура'!P393+'Ведомственная структура'!P573</f>
        <v>7058143.94</v>
      </c>
      <c r="I43" s="34" t="n">
        <f aca="false">'Ведомственная структура'!Q552+'Ведомственная структура'!Q393+'Ведомственная структура'!Q573</f>
        <v>18230000</v>
      </c>
      <c r="J43" s="34" t="n">
        <f aca="false">'Ведомственная структура'!R552+'Ведомственная структура'!R393+'Ведомственная структура'!R573</f>
        <v>0</v>
      </c>
      <c r="K43" s="34" t="n">
        <f aca="false">'Ведомственная структура'!S552+'Ведомственная структура'!S393+'Ведомственная структура'!S573</f>
        <v>18230000</v>
      </c>
      <c r="L43" s="34" t="n">
        <f aca="false">'Ведомственная структура'!T552+'Ведомственная структура'!T393+'Ведомственная структура'!T573</f>
        <v>0</v>
      </c>
      <c r="M43" s="34" t="n">
        <f aca="false">'Ведомственная структура'!U552+'Ведомственная структура'!U393+'Ведомственная структура'!U573</f>
        <v>0</v>
      </c>
      <c r="N43" s="34" t="n">
        <f aca="false">'Ведомственная структура'!V552+'Ведомственная структура'!V393+'Ведомственная структура'!V573</f>
        <v>0</v>
      </c>
    </row>
    <row r="44" customFormat="false" ht="12.75" hidden="false" customHeight="false" outlineLevel="0" collapsed="false">
      <c r="A44" s="35" t="s">
        <v>55</v>
      </c>
      <c r="B44" s="32" t="s">
        <v>28</v>
      </c>
      <c r="C44" s="33" t="s">
        <v>24</v>
      </c>
      <c r="D44" s="34" t="n">
        <f aca="false">'Ведомственная структура'!L578</f>
        <v>500000</v>
      </c>
      <c r="E44" s="34" t="n">
        <f aca="false">'Ведомственная структура'!M578</f>
        <v>0</v>
      </c>
      <c r="F44" s="34" t="n">
        <f aca="false">'Ведомственная структура'!N578</f>
        <v>4613001</v>
      </c>
      <c r="G44" s="34" t="n">
        <f aca="false">'Ведомственная структура'!O578</f>
        <v>500000</v>
      </c>
      <c r="H44" s="34" t="n">
        <f aca="false">'Ведомственная структура'!P578</f>
        <v>5113001</v>
      </c>
      <c r="I44" s="34" t="n">
        <f aca="false">'Ведомственная структура'!Q578</f>
        <v>500000</v>
      </c>
      <c r="J44" s="34" t="n">
        <f aca="false">'Ведомственная структура'!R578</f>
        <v>0</v>
      </c>
      <c r="K44" s="34" t="n">
        <f aca="false">'Ведомственная структура'!S578</f>
        <v>500000</v>
      </c>
      <c r="L44" s="34" t="n">
        <f aca="false">'Ведомственная структура'!T578</f>
        <v>500000</v>
      </c>
      <c r="M44" s="34" t="n">
        <f aca="false">'Ведомственная структура'!U578</f>
        <v>0</v>
      </c>
      <c r="N44" s="34" t="n">
        <f aca="false">'Ведомственная структура'!V578</f>
        <v>500000</v>
      </c>
    </row>
    <row r="45" customFormat="false" ht="12.75" hidden="false" customHeight="false" outlineLevel="0" collapsed="false">
      <c r="A45" s="52" t="s">
        <v>56</v>
      </c>
      <c r="B45" s="38" t="s">
        <v>30</v>
      </c>
      <c r="C45" s="39"/>
      <c r="D45" s="53" t="n">
        <f aca="false">D46</f>
        <v>5152900.67</v>
      </c>
      <c r="E45" s="53" t="n">
        <f aca="false">E46</f>
        <v>0</v>
      </c>
      <c r="F45" s="53" t="n">
        <f aca="false">F46</f>
        <v>5152900.67</v>
      </c>
      <c r="G45" s="53" t="n">
        <f aca="false">G46</f>
        <v>189000</v>
      </c>
      <c r="H45" s="53" t="n">
        <f aca="false">H46</f>
        <v>5341900.67</v>
      </c>
      <c r="I45" s="53" t="n">
        <f aca="false">I46</f>
        <v>10025880.42</v>
      </c>
      <c r="J45" s="53" t="n">
        <f aca="false">J46</f>
        <v>0</v>
      </c>
      <c r="K45" s="53" t="n">
        <f aca="false">K46</f>
        <v>10025880.42</v>
      </c>
      <c r="L45" s="53" t="n">
        <f aca="false">L46</f>
        <v>11482117.01</v>
      </c>
      <c r="M45" s="53" t="n">
        <f aca="false">M46</f>
        <v>0</v>
      </c>
      <c r="N45" s="53" t="n">
        <f aca="false">N46</f>
        <v>11482117.01</v>
      </c>
    </row>
    <row r="46" customFormat="false" ht="12.75" hidden="false" customHeight="false" outlineLevel="0" collapsed="false">
      <c r="A46" s="54" t="s">
        <v>57</v>
      </c>
      <c r="B46" s="32" t="s">
        <v>30</v>
      </c>
      <c r="C46" s="33" t="s">
        <v>28</v>
      </c>
      <c r="D46" s="34" t="n">
        <f aca="false">'Ведомственная структура'!L592</f>
        <v>5152900.67</v>
      </c>
      <c r="E46" s="34" t="n">
        <f aca="false">'Ведомственная структура'!M592</f>
        <v>0</v>
      </c>
      <c r="F46" s="34" t="n">
        <f aca="false">'Ведомственная структура'!N592</f>
        <v>5152900.67</v>
      </c>
      <c r="G46" s="34" t="n">
        <f aca="false">'Ведомственная структура'!O592</f>
        <v>189000</v>
      </c>
      <c r="H46" s="34" t="n">
        <f aca="false">'Ведомственная структура'!P592</f>
        <v>5341900.67</v>
      </c>
      <c r="I46" s="34" t="n">
        <f aca="false">'Ведомственная структура'!Q592</f>
        <v>10025880.42</v>
      </c>
      <c r="J46" s="34" t="n">
        <f aca="false">'Ведомственная структура'!R592</f>
        <v>0</v>
      </c>
      <c r="K46" s="34" t="n">
        <f aca="false">'Ведомственная структура'!S592</f>
        <v>10025880.42</v>
      </c>
      <c r="L46" s="34" t="n">
        <f aca="false">'Ведомственная структура'!T592</f>
        <v>11482117.01</v>
      </c>
      <c r="M46" s="34" t="n">
        <f aca="false">'Ведомственная структура'!U592</f>
        <v>0</v>
      </c>
      <c r="N46" s="34" t="n">
        <f aca="false">'Ведомственная структура'!V592</f>
        <v>11482117.01</v>
      </c>
    </row>
    <row r="47" customFormat="false" ht="12.75" hidden="false" customHeight="false" outlineLevel="0" collapsed="false">
      <c r="A47" s="37" t="s">
        <v>58</v>
      </c>
      <c r="B47" s="38" t="s">
        <v>32</v>
      </c>
      <c r="C47" s="33"/>
      <c r="D47" s="40" t="e">
        <f aca="false">SUM(D48:D53)</f>
        <v>#REF!</v>
      </c>
      <c r="E47" s="40" t="e">
        <f aca="false">SUM(E48:E53)</f>
        <v>#REF!</v>
      </c>
      <c r="F47" s="40" t="n">
        <f aca="false">SUM(F48:F53)</f>
        <v>1075421628.75</v>
      </c>
      <c r="G47" s="40" t="n">
        <f aca="false">SUM(G48:G53)</f>
        <v>2946716.12</v>
      </c>
      <c r="H47" s="40" t="n">
        <f aca="false">SUM(H48:H53)</f>
        <v>1078368344.87</v>
      </c>
      <c r="I47" s="40" t="n">
        <f aca="false">SUM(I48:I53)</f>
        <v>1045234091.64</v>
      </c>
      <c r="J47" s="40" t="n">
        <f aca="false">SUM(J48:J53)</f>
        <v>-17258264.12</v>
      </c>
      <c r="K47" s="40" t="n">
        <f aca="false">SUM(K48:K53)</f>
        <v>1027975827.52</v>
      </c>
      <c r="L47" s="40" t="n">
        <f aca="false">SUM(L48:L53)</f>
        <v>1038039307.93</v>
      </c>
      <c r="M47" s="40" t="n">
        <f aca="false">SUM(M48:M53)</f>
        <v>0</v>
      </c>
      <c r="N47" s="40" t="n">
        <f aca="false">SUM(N48:N53)</f>
        <v>1038039307.93</v>
      </c>
    </row>
    <row r="48" customFormat="false" ht="12.75" hidden="false" customHeight="false" outlineLevel="0" collapsed="false">
      <c r="A48" s="35" t="s">
        <v>59</v>
      </c>
      <c r="B48" s="32" t="s">
        <v>32</v>
      </c>
      <c r="C48" s="33" t="s">
        <v>20</v>
      </c>
      <c r="D48" s="50" t="n">
        <f aca="false">'Ведомственная структура'!L19</f>
        <v>236912548.57</v>
      </c>
      <c r="E48" s="50" t="n">
        <f aca="false">'Ведомственная структура'!M19</f>
        <v>0</v>
      </c>
      <c r="F48" s="50" t="n">
        <f aca="false">'Ведомственная структура'!N19</f>
        <v>236355359.57</v>
      </c>
      <c r="G48" s="50" t="n">
        <f aca="false">'Ведомственная структура'!O19</f>
        <v>0</v>
      </c>
      <c r="H48" s="50" t="n">
        <f aca="false">'Ведомственная структура'!P19</f>
        <v>236355359.57</v>
      </c>
      <c r="I48" s="50" t="n">
        <f aca="false">'Ведомственная структура'!Q19</f>
        <v>246745148.57</v>
      </c>
      <c r="J48" s="50" t="n">
        <f aca="false">'Ведомственная структура'!R19</f>
        <v>-3400000</v>
      </c>
      <c r="K48" s="50" t="n">
        <f aca="false">'Ведомственная структура'!S19</f>
        <v>243345148.57</v>
      </c>
      <c r="L48" s="50" t="n">
        <f aca="false">'Ведомственная структура'!T19</f>
        <v>250260548.57</v>
      </c>
      <c r="M48" s="50" t="n">
        <f aca="false">'Ведомственная структура'!U19</f>
        <v>0</v>
      </c>
      <c r="N48" s="50" t="n">
        <f aca="false">'Ведомственная структура'!V19</f>
        <v>250260548.57</v>
      </c>
    </row>
    <row r="49" customFormat="false" ht="12.75" hidden="false" customHeight="false" outlineLevel="0" collapsed="false">
      <c r="A49" s="35" t="s">
        <v>60</v>
      </c>
      <c r="B49" s="32" t="s">
        <v>32</v>
      </c>
      <c r="C49" s="33" t="s">
        <v>22</v>
      </c>
      <c r="D49" s="34" t="n">
        <f aca="false">'Ведомственная структура'!L42</f>
        <v>687388373.25</v>
      </c>
      <c r="E49" s="34" t="n">
        <f aca="false">'Ведомственная структура'!M42</f>
        <v>0</v>
      </c>
      <c r="F49" s="34" t="n">
        <f aca="false">'Ведомственная структура'!N42</f>
        <v>770044765.34</v>
      </c>
      <c r="G49" s="34" t="n">
        <f aca="false">'Ведомственная структура'!O42</f>
        <v>2946716.12</v>
      </c>
      <c r="H49" s="34" t="n">
        <f aca="false">'Ведомственная структура'!P42</f>
        <v>772991481.46</v>
      </c>
      <c r="I49" s="34" t="n">
        <f aca="false">'Ведомственная структура'!Q42</f>
        <v>731349316.92</v>
      </c>
      <c r="J49" s="34" t="n">
        <f aca="false">'Ведомственная структура'!R42</f>
        <v>-13858264.12</v>
      </c>
      <c r="K49" s="34" t="n">
        <f aca="false">'Ведомственная структура'!S42</f>
        <v>717491052.8</v>
      </c>
      <c r="L49" s="34" t="n">
        <f aca="false">'Ведомственная структура'!T42</f>
        <v>720639133.21</v>
      </c>
      <c r="M49" s="34" t="n">
        <f aca="false">'Ведомственная структура'!U42</f>
        <v>0</v>
      </c>
      <c r="N49" s="34" t="n">
        <f aca="false">'Ведомственная структура'!V42</f>
        <v>720639133.21</v>
      </c>
    </row>
    <row r="50" customFormat="false" ht="12.75" hidden="false" customHeight="false" outlineLevel="0" collapsed="false">
      <c r="A50" s="36" t="s">
        <v>61</v>
      </c>
      <c r="B50" s="32" t="s">
        <v>32</v>
      </c>
      <c r="C50" s="33" t="s">
        <v>24</v>
      </c>
      <c r="D50" s="34" t="n">
        <f aca="false">'Ведомственная структура'!L87+'Ведомственная структура'!L637</f>
        <v>46274800</v>
      </c>
      <c r="E50" s="34" t="n">
        <f aca="false">'Ведомственная структура'!M87+'Ведомственная структура'!M637</f>
        <v>0</v>
      </c>
      <c r="F50" s="34" t="n">
        <f aca="false">'Ведомственная структура'!N87+'Ведомственная структура'!N637</f>
        <v>46500408.17</v>
      </c>
      <c r="G50" s="34" t="n">
        <f aca="false">'Ведомственная структура'!O87+'Ведомственная структура'!O637</f>
        <v>0</v>
      </c>
      <c r="H50" s="34" t="n">
        <f aca="false">'Ведомственная структура'!P87+'Ведомственная структура'!P637</f>
        <v>46500408.17</v>
      </c>
      <c r="I50" s="34" t="n">
        <f aca="false">'Ведомственная структура'!Q87+'Ведомственная структура'!Q637</f>
        <v>46304800</v>
      </c>
      <c r="J50" s="34" t="n">
        <f aca="false">'Ведомственная структура'!R87+'Ведомственная структура'!R637</f>
        <v>0</v>
      </c>
      <c r="K50" s="34" t="n">
        <f aca="false">'Ведомственная структура'!S87+'Ведомственная структура'!S637</f>
        <v>46304800</v>
      </c>
      <c r="L50" s="34" t="n">
        <f aca="false">'Ведомственная структура'!T87+'Ведомственная структура'!T637</f>
        <v>46304800</v>
      </c>
      <c r="M50" s="34" t="n">
        <f aca="false">'Ведомственная структура'!U87+'Ведомственная структура'!U637</f>
        <v>0</v>
      </c>
      <c r="N50" s="34" t="n">
        <f aca="false">'Ведомственная структура'!V87+'Ведомственная структура'!V637</f>
        <v>46304800</v>
      </c>
    </row>
    <row r="51" customFormat="false" ht="25.5" hidden="false" customHeight="false" outlineLevel="0" collapsed="false">
      <c r="A51" s="36" t="s">
        <v>62</v>
      </c>
      <c r="B51" s="32" t="s">
        <v>32</v>
      </c>
      <c r="C51" s="33" t="s">
        <v>28</v>
      </c>
      <c r="D51" s="34" t="n">
        <f aca="false">'Ведомственная структура'!L405+'Ведомственная структура'!L108</f>
        <v>125800</v>
      </c>
      <c r="E51" s="34" t="n">
        <f aca="false">'Ведомственная структура'!M405+'Ведомственная структура'!M108</f>
        <v>0</v>
      </c>
      <c r="F51" s="34" t="n">
        <f aca="false">'Ведомственная структура'!N405+'Ведомственная структура'!N108+'Ведомственная структура'!N186</f>
        <v>146340</v>
      </c>
      <c r="G51" s="34" t="n">
        <f aca="false">'Ведомственная структура'!O405+'Ведомственная структура'!O108+'Ведомственная структура'!O186</f>
        <v>0</v>
      </c>
      <c r="H51" s="34" t="n">
        <f aca="false">'Ведомственная структура'!P405+'Ведомственная структура'!P108+'Ведомственная структура'!P186</f>
        <v>146340</v>
      </c>
      <c r="I51" s="34" t="n">
        <f aca="false">'Ведомственная структура'!Q405+'Ведомственная структура'!Q108+'Ведомственная структура'!Q186</f>
        <v>94200</v>
      </c>
      <c r="J51" s="34" t="n">
        <f aca="false">'Ведомственная структура'!R405+'Ведомственная структура'!R108+'Ведомственная структура'!R186</f>
        <v>0</v>
      </c>
      <c r="K51" s="34" t="n">
        <f aca="false">'Ведомственная структура'!S405+'Ведомственная структура'!S108+'Ведомственная структура'!S186</f>
        <v>94200</v>
      </c>
      <c r="L51" s="34" t="n">
        <f aca="false">'Ведомственная структура'!T405+'Ведомственная структура'!T108+'Ведомственная структура'!T186</f>
        <v>94200</v>
      </c>
      <c r="M51" s="34" t="n">
        <f aca="false">'Ведомственная структура'!U405+'Ведомственная структура'!U108+'Ведомственная структура'!U186</f>
        <v>0</v>
      </c>
      <c r="N51" s="34" t="n">
        <f aca="false">'Ведомственная структура'!V405+'Ведомственная структура'!V108+'Ведомственная структура'!V186</f>
        <v>94200</v>
      </c>
    </row>
    <row r="52" customFormat="false" ht="12.75" hidden="false" customHeight="false" outlineLevel="0" collapsed="false">
      <c r="A52" s="35" t="s">
        <v>63</v>
      </c>
      <c r="B52" s="32" t="s">
        <v>32</v>
      </c>
      <c r="C52" s="33" t="s">
        <v>32</v>
      </c>
      <c r="D52" s="34" t="n">
        <f aca="false">'Ведомственная структура'!L652+'Ведомственная структура'!L417+'Ведомственная структура'!L116</f>
        <v>4351837.58</v>
      </c>
      <c r="E52" s="34" t="n">
        <f aca="false">'Ведомственная структура'!M652+'Ведомственная структура'!M417+'Ведомственная структура'!M116</f>
        <v>0</v>
      </c>
      <c r="F52" s="34" t="n">
        <f aca="false">'Ведомственная структура'!N652+'Ведомственная структура'!N417+'Ведомственная структура'!N116</f>
        <v>4933736.03</v>
      </c>
      <c r="G52" s="34" t="n">
        <f aca="false">'Ведомственная структура'!O652+'Ведомственная структура'!O417+'Ведомственная структура'!O116</f>
        <v>0</v>
      </c>
      <c r="H52" s="34" t="n">
        <f aca="false">'Ведомственная структура'!P652+'Ведомственная структура'!P417+'Ведомственная структура'!P116</f>
        <v>4933736.03</v>
      </c>
      <c r="I52" s="34" t="n">
        <f aca="false">'Ведомственная структура'!Q652+'Ведомственная структура'!Q417+'Ведомственная структура'!Q116</f>
        <v>3544237.58</v>
      </c>
      <c r="J52" s="34" t="n">
        <f aca="false">'Ведомственная структура'!R652+'Ведомственная структура'!R417+'Ведомственная структура'!R116</f>
        <v>0</v>
      </c>
      <c r="K52" s="34" t="n">
        <f aca="false">'Ведомственная структура'!S652+'Ведомственная структура'!S417+'Ведомственная структура'!S116</f>
        <v>3544237.58</v>
      </c>
      <c r="L52" s="34" t="n">
        <f aca="false">'Ведомственная структура'!T652+'Ведомственная структура'!T417+'Ведомственная структура'!T116</f>
        <v>3544237.58</v>
      </c>
      <c r="M52" s="34" t="n">
        <f aca="false">'Ведомственная структура'!U652+'Ведомственная структура'!U417+'Ведомственная структура'!U116</f>
        <v>0</v>
      </c>
      <c r="N52" s="34" t="n">
        <f aca="false">'Ведомственная структура'!V652+'Ведомственная структура'!V417+'Ведомственная структура'!V116</f>
        <v>3544237.58</v>
      </c>
    </row>
    <row r="53" customFormat="false" ht="12.75" hidden="false" customHeight="false" outlineLevel="0" collapsed="false">
      <c r="A53" s="35" t="s">
        <v>64</v>
      </c>
      <c r="B53" s="32" t="s">
        <v>32</v>
      </c>
      <c r="C53" s="33" t="s">
        <v>41</v>
      </c>
      <c r="D53" s="34" t="e">
        <f aca="false">'Ведомственная структура'!L126+'Ведомственная структура'!L432</f>
        <v>#REF!</v>
      </c>
      <c r="E53" s="34" t="e">
        <f aca="false">'Ведомственная структура'!M126+'Ведомственная структура'!M432</f>
        <v>#REF!</v>
      </c>
      <c r="F53" s="34" t="n">
        <f aca="false">'Ведомственная структура'!N126+'Ведомственная структура'!N432</f>
        <v>17441019.64</v>
      </c>
      <c r="G53" s="34" t="n">
        <f aca="false">'Ведомственная структура'!O126+'Ведомственная структура'!O432</f>
        <v>0</v>
      </c>
      <c r="H53" s="34" t="n">
        <f aca="false">'Ведомственная структура'!P126+'Ведомственная структура'!P432</f>
        <v>17441019.64</v>
      </c>
      <c r="I53" s="34" t="n">
        <f aca="false">'Ведомственная структура'!Q126+'Ведомственная структура'!Q432</f>
        <v>17196388.57</v>
      </c>
      <c r="J53" s="34" t="n">
        <f aca="false">'Ведомственная структура'!R126+'Ведомственная структура'!R432</f>
        <v>0</v>
      </c>
      <c r="K53" s="34" t="n">
        <f aca="false">'Ведомственная структура'!S126+'Ведомственная структура'!S432</f>
        <v>17196388.57</v>
      </c>
      <c r="L53" s="34" t="n">
        <f aca="false">'Ведомственная структура'!T126+'Ведомственная структура'!T432</f>
        <v>17196388.57</v>
      </c>
      <c r="M53" s="34" t="n">
        <f aca="false">'Ведомственная структура'!U126+'Ведомственная структура'!U432</f>
        <v>0</v>
      </c>
      <c r="N53" s="34" t="n">
        <f aca="false">'Ведомственная структура'!V126+'Ведомственная структура'!V432</f>
        <v>17196388.57</v>
      </c>
    </row>
    <row r="54" customFormat="false" ht="12.75" hidden="false" customHeight="false" outlineLevel="0" collapsed="false">
      <c r="A54" s="37" t="s">
        <v>65</v>
      </c>
      <c r="B54" s="38" t="s">
        <v>48</v>
      </c>
      <c r="C54" s="33"/>
      <c r="D54" s="40" t="n">
        <f aca="false">SUM(D55:D56)</f>
        <v>105820529.52</v>
      </c>
      <c r="E54" s="40" t="n">
        <f aca="false">SUM(E55:E56)</f>
        <v>0</v>
      </c>
      <c r="F54" s="40" t="n">
        <f aca="false">SUM(F55:F56)</f>
        <v>121021368.49</v>
      </c>
      <c r="G54" s="40" t="n">
        <f aca="false">SUM(G55:G56)</f>
        <v>16857626.16</v>
      </c>
      <c r="H54" s="40" t="n">
        <f aca="false">SUM(H55:H56)</f>
        <v>137878994.65</v>
      </c>
      <c r="I54" s="40" t="n">
        <f aca="false">SUM(I55:I56)</f>
        <v>105591554.87</v>
      </c>
      <c r="J54" s="40" t="n">
        <f aca="false">SUM(J55:J56)</f>
        <v>0</v>
      </c>
      <c r="K54" s="40" t="n">
        <f aca="false">SUM(K55:K56)</f>
        <v>105591554.87</v>
      </c>
      <c r="L54" s="40" t="n">
        <f aca="false">SUM(L55:L56)</f>
        <v>104341554.87</v>
      </c>
      <c r="M54" s="40" t="n">
        <f aca="false">SUM(M55:M56)</f>
        <v>0</v>
      </c>
      <c r="N54" s="40" t="n">
        <f aca="false">SUM(N55:N56)</f>
        <v>104341554.87</v>
      </c>
    </row>
    <row r="55" customFormat="false" ht="12.75" hidden="false" customHeight="false" outlineLevel="0" collapsed="false">
      <c r="A55" s="35" t="s">
        <v>66</v>
      </c>
      <c r="B55" s="32" t="s">
        <v>48</v>
      </c>
      <c r="C55" s="33" t="s">
        <v>20</v>
      </c>
      <c r="D55" s="34" t="n">
        <f aca="false">'Ведомственная структура'!L662+'Ведомственная структура'!L438</f>
        <v>100091129.52</v>
      </c>
      <c r="E55" s="34" t="n">
        <f aca="false">'Ведомственная структура'!M662+'Ведомственная структура'!M438</f>
        <v>0</v>
      </c>
      <c r="F55" s="34" t="n">
        <f aca="false">'Ведомственная структура'!N662+'Ведомственная структура'!N438</f>
        <v>115291968.49</v>
      </c>
      <c r="G55" s="34" t="n">
        <f aca="false">'Ведомственная структура'!O662+'Ведомственная структура'!O438</f>
        <v>16977626.16</v>
      </c>
      <c r="H55" s="34" t="n">
        <f aca="false">'Ведомственная структура'!P662+'Ведомственная структура'!P438</f>
        <v>132269594.65</v>
      </c>
      <c r="I55" s="34" t="n">
        <f aca="false">'Ведомственная структура'!Q662+'Ведомственная структура'!Q438</f>
        <v>99862154.87</v>
      </c>
      <c r="J55" s="34" t="n">
        <f aca="false">'Ведомственная структура'!R662+'Ведомственная структура'!R438</f>
        <v>0</v>
      </c>
      <c r="K55" s="34" t="n">
        <f aca="false">'Ведомственная структура'!S662+'Ведомственная структура'!S438</f>
        <v>99862154.87</v>
      </c>
      <c r="L55" s="34" t="n">
        <f aca="false">'Ведомственная структура'!T662+'Ведомственная структура'!T438</f>
        <v>98612154.87</v>
      </c>
      <c r="M55" s="34" t="n">
        <f aca="false">'Ведомственная структура'!U662+'Ведомственная структура'!U438</f>
        <v>0</v>
      </c>
      <c r="N55" s="34" t="n">
        <f aca="false">'Ведомственная структура'!V662+'Ведомственная структура'!V438</f>
        <v>98612154.87</v>
      </c>
    </row>
    <row r="56" customFormat="false" ht="12.75" hidden="false" customHeight="false" outlineLevel="0" collapsed="false">
      <c r="A56" s="35" t="s">
        <v>67</v>
      </c>
      <c r="B56" s="32" t="s">
        <v>48</v>
      </c>
      <c r="C56" s="33" t="s">
        <v>26</v>
      </c>
      <c r="D56" s="34" t="n">
        <f aca="false">'Ведомственная структура'!L739</f>
        <v>5729400</v>
      </c>
      <c r="E56" s="34" t="n">
        <f aca="false">'Ведомственная структура'!M739</f>
        <v>0</v>
      </c>
      <c r="F56" s="34" t="n">
        <f aca="false">'Ведомственная структура'!N739</f>
        <v>5729400</v>
      </c>
      <c r="G56" s="34" t="n">
        <f aca="false">'Ведомственная структура'!O739</f>
        <v>-120000</v>
      </c>
      <c r="H56" s="34" t="n">
        <f aca="false">'Ведомственная структура'!P739</f>
        <v>5609400</v>
      </c>
      <c r="I56" s="34" t="n">
        <f aca="false">'Ведомственная структура'!Q739</f>
        <v>5729400</v>
      </c>
      <c r="J56" s="34" t="n">
        <f aca="false">'Ведомственная структура'!R739</f>
        <v>0</v>
      </c>
      <c r="K56" s="34" t="n">
        <f aca="false">'Ведомственная структура'!S739</f>
        <v>5729400</v>
      </c>
      <c r="L56" s="34" t="n">
        <f aca="false">'Ведомственная структура'!T739</f>
        <v>5729400</v>
      </c>
      <c r="M56" s="34" t="n">
        <f aca="false">'Ведомственная структура'!U739</f>
        <v>0</v>
      </c>
      <c r="N56" s="34" t="n">
        <f aca="false">'Ведомственная структура'!V739</f>
        <v>5729400</v>
      </c>
    </row>
    <row r="57" customFormat="false" ht="12.75" hidden="false" customHeight="false" outlineLevel="0" collapsed="false">
      <c r="A57" s="37" t="s">
        <v>68</v>
      </c>
      <c r="B57" s="38" t="s">
        <v>43</v>
      </c>
      <c r="C57" s="33"/>
      <c r="D57" s="55" t="n">
        <f aca="false">SUM(D58:D62)</f>
        <v>19520818.58</v>
      </c>
      <c r="E57" s="55" t="n">
        <f aca="false">SUM(E58:E62)</f>
        <v>0</v>
      </c>
      <c r="F57" s="55" t="n">
        <f aca="false">SUM(F58:F62)</f>
        <v>24661354.9</v>
      </c>
      <c r="G57" s="55" t="n">
        <f aca="false">SUM(G58:G62)</f>
        <v>5050000</v>
      </c>
      <c r="H57" s="55" t="n">
        <f aca="false">SUM(H58:H62)</f>
        <v>29711354.9</v>
      </c>
      <c r="I57" s="55" t="n">
        <f aca="false">SUM(I58:I62)</f>
        <v>19848409.9</v>
      </c>
      <c r="J57" s="55" t="n">
        <f aca="false">SUM(J58:J62)</f>
        <v>0</v>
      </c>
      <c r="K57" s="55" t="n">
        <f aca="false">SUM(K58:K62)</f>
        <v>19848409.9</v>
      </c>
      <c r="L57" s="55" t="n">
        <f aca="false">SUM(L58:L62)</f>
        <v>21269738.44</v>
      </c>
      <c r="M57" s="55" t="n">
        <f aca="false">SUM(M58:M62)</f>
        <v>0</v>
      </c>
      <c r="N57" s="55" t="n">
        <f aca="false">SUM(N58:N62)</f>
        <v>21269738.44</v>
      </c>
    </row>
    <row r="58" customFormat="false" ht="12.75" hidden="false" customHeight="false" outlineLevel="0" collapsed="false">
      <c r="A58" s="35" t="s">
        <v>69</v>
      </c>
      <c r="B58" s="32" t="s">
        <v>43</v>
      </c>
      <c r="C58" s="33" t="s">
        <v>20</v>
      </c>
      <c r="D58" s="34" t="n">
        <f aca="false">'Ведомственная структура'!L447</f>
        <v>4654000</v>
      </c>
      <c r="E58" s="34" t="n">
        <f aca="false">'Ведомственная структура'!M447</f>
        <v>0</v>
      </c>
      <c r="F58" s="34" t="n">
        <f aca="false">'Ведомственная структура'!N447</f>
        <v>4654000</v>
      </c>
      <c r="G58" s="34" t="n">
        <f aca="false">'Ведомственная структура'!O447</f>
        <v>0</v>
      </c>
      <c r="H58" s="34" t="n">
        <f aca="false">'Ведомственная структура'!P447</f>
        <v>4654000</v>
      </c>
      <c r="I58" s="34" t="n">
        <f aca="false">'Ведомственная структура'!Q447</f>
        <v>4926400</v>
      </c>
      <c r="J58" s="34" t="n">
        <f aca="false">'Ведомственная структура'!R447</f>
        <v>0</v>
      </c>
      <c r="K58" s="34" t="n">
        <f aca="false">'Ведомственная структура'!S447</f>
        <v>4926400</v>
      </c>
      <c r="L58" s="34" t="n">
        <f aca="false">'Ведомственная структура'!T447</f>
        <v>4926400</v>
      </c>
      <c r="M58" s="34" t="n">
        <f aca="false">'Ведомственная структура'!U447</f>
        <v>0</v>
      </c>
      <c r="N58" s="34" t="n">
        <f aca="false">'Ведомственная структура'!V447</f>
        <v>4926400</v>
      </c>
    </row>
    <row r="59" customFormat="false" ht="12.75" hidden="false" customHeight="false" outlineLevel="0" collapsed="false">
      <c r="A59" s="35" t="s">
        <v>70</v>
      </c>
      <c r="B59" s="32" t="s">
        <v>43</v>
      </c>
      <c r="C59" s="33" t="s">
        <v>24</v>
      </c>
      <c r="D59" s="34" t="n">
        <f aca="false">'Ведомственная структура'!L452</f>
        <v>540000</v>
      </c>
      <c r="E59" s="34" t="n">
        <f aca="false">'Ведомственная структура'!M452</f>
        <v>0</v>
      </c>
      <c r="F59" s="34" t="n">
        <f aca="false">'Ведомственная структура'!N452</f>
        <v>3354209.29</v>
      </c>
      <c r="G59" s="34" t="n">
        <f aca="false">'Ведомственная структура'!O452</f>
        <v>0</v>
      </c>
      <c r="H59" s="34" t="n">
        <f aca="false">'Ведомственная структура'!P452</f>
        <v>3354209.29</v>
      </c>
      <c r="I59" s="34" t="n">
        <f aca="false">'Ведомственная структура'!Q452</f>
        <v>540000</v>
      </c>
      <c r="J59" s="34" t="n">
        <f aca="false">'Ведомственная структура'!R452</f>
        <v>0</v>
      </c>
      <c r="K59" s="34" t="n">
        <f aca="false">'Ведомственная структура'!S452</f>
        <v>540000</v>
      </c>
      <c r="L59" s="34" t="n">
        <f aca="false">'Ведомственная структура'!T452</f>
        <v>540000</v>
      </c>
      <c r="M59" s="34" t="n">
        <f aca="false">'Ведомственная структура'!U452</f>
        <v>0</v>
      </c>
      <c r="N59" s="34" t="n">
        <f aca="false">'Ведомственная структура'!V452</f>
        <v>540000</v>
      </c>
    </row>
    <row r="60" customFormat="false" ht="12.75" hidden="false" customHeight="false" outlineLevel="0" collapsed="false">
      <c r="A60" s="35" t="s">
        <v>71</v>
      </c>
      <c r="B60" s="32" t="s">
        <v>43</v>
      </c>
      <c r="C60" s="33" t="s">
        <v>26</v>
      </c>
      <c r="D60" s="34" t="n">
        <f aca="false">'Ведомственная структура'!L457+'Ведомственная структура'!L140+'Ведомственная структура'!L598</f>
        <v>9445849.63</v>
      </c>
      <c r="E60" s="34" t="n">
        <f aca="false">'Ведомственная структура'!M457+'Ведомственная структура'!M140+'Ведомственная структура'!M598</f>
        <v>0</v>
      </c>
      <c r="F60" s="34" t="n">
        <f aca="false">'Ведомственная структура'!N457+'Ведомственная структура'!N140+'Ведомственная структура'!N598</f>
        <v>11772176.66</v>
      </c>
      <c r="G60" s="34" t="n">
        <f aca="false">'Ведомственная структура'!O457+'Ведомственная структура'!O140+'Ведомственная структура'!O598</f>
        <v>5050000</v>
      </c>
      <c r="H60" s="34" t="n">
        <f aca="false">'Ведомственная структура'!P457+'Ведомственная структура'!P140+'Ведомственная структура'!P598</f>
        <v>16822176.66</v>
      </c>
      <c r="I60" s="34" t="n">
        <f aca="false">'Ведомственная структура'!Q457+'Ведомственная структура'!Q140+'Ведомственная структура'!Q598</f>
        <v>9363726.2</v>
      </c>
      <c r="J60" s="34" t="n">
        <f aca="false">'Ведомственная структура'!R457+'Ведомственная структура'!R140+'Ведомственная структура'!R598</f>
        <v>0</v>
      </c>
      <c r="K60" s="34" t="n">
        <f aca="false">'Ведомственная структура'!S457+'Ведомственная структура'!S140+'Ведомственная структура'!S598</f>
        <v>9363726.2</v>
      </c>
      <c r="L60" s="34" t="n">
        <f aca="false">'Ведомственная структура'!T457+'Ведомственная структура'!T140+'Ведомственная структура'!T598</f>
        <v>10604692.92</v>
      </c>
      <c r="M60" s="34" t="n">
        <f aca="false">'Ведомственная структура'!U457+'Ведомственная структура'!U140+'Ведомственная структура'!U598</f>
        <v>0</v>
      </c>
      <c r="N60" s="34" t="n">
        <f aca="false">'Ведомственная структура'!V457+'Ведомственная структура'!V140+'Ведомственная структура'!V598</f>
        <v>10604692.92</v>
      </c>
    </row>
    <row r="61" customFormat="false" ht="12.75" hidden="true" customHeight="false" outlineLevel="0" collapsed="false">
      <c r="A61" s="44" t="s">
        <v>72</v>
      </c>
      <c r="B61" s="32" t="s">
        <v>43</v>
      </c>
      <c r="C61" s="33" t="s">
        <v>30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</row>
    <row r="62" customFormat="false" ht="12.75" hidden="false" customHeight="false" outlineLevel="0" collapsed="false">
      <c r="A62" s="56" t="s">
        <v>72</v>
      </c>
      <c r="B62" s="32" t="s">
        <v>43</v>
      </c>
      <c r="C62" s="33" t="s">
        <v>30</v>
      </c>
      <c r="D62" s="34" t="n">
        <f aca="false">'Ведомственная структура'!L462</f>
        <v>4880968.95</v>
      </c>
      <c r="E62" s="34" t="n">
        <f aca="false">'Ведомственная структура'!M462</f>
        <v>0</v>
      </c>
      <c r="F62" s="34" t="n">
        <f aca="false">'Ведомственная структура'!N462</f>
        <v>4880968.95</v>
      </c>
      <c r="G62" s="34" t="n">
        <f aca="false">'Ведомственная структура'!O462</f>
        <v>0</v>
      </c>
      <c r="H62" s="34" t="n">
        <f aca="false">'Ведомственная структура'!P462</f>
        <v>4880968.95</v>
      </c>
      <c r="I62" s="34" t="n">
        <f aca="false">'Ведомственная структура'!Q462</f>
        <v>5018283.7</v>
      </c>
      <c r="J62" s="34" t="n">
        <f aca="false">'Ведомственная структура'!R462</f>
        <v>0</v>
      </c>
      <c r="K62" s="34" t="n">
        <f aca="false">'Ведомственная структура'!S462</f>
        <v>5018283.7</v>
      </c>
      <c r="L62" s="34" t="n">
        <f aca="false">'Ведомственная структура'!T462</f>
        <v>5198645.52</v>
      </c>
      <c r="M62" s="34" t="n">
        <f aca="false">'Ведомственная структура'!U462</f>
        <v>0</v>
      </c>
      <c r="N62" s="34" t="n">
        <f aca="false">'Ведомственная структура'!V462</f>
        <v>5198645.52</v>
      </c>
    </row>
    <row r="63" customFormat="false" ht="12.75" hidden="false" customHeight="false" outlineLevel="0" collapsed="false">
      <c r="A63" s="37" t="s">
        <v>73</v>
      </c>
      <c r="B63" s="38" t="s">
        <v>34</v>
      </c>
      <c r="C63" s="39"/>
      <c r="D63" s="40" t="n">
        <f aca="false">D64+D66+D65</f>
        <v>3744480</v>
      </c>
      <c r="E63" s="40" t="n">
        <f aca="false">E64+E66+E65</f>
        <v>0</v>
      </c>
      <c r="F63" s="40" t="n">
        <f aca="false">F64+F66+F65</f>
        <v>5113465.31</v>
      </c>
      <c r="G63" s="40" t="n">
        <f aca="false">G64+G66+G65</f>
        <v>0</v>
      </c>
      <c r="H63" s="40" t="n">
        <f aca="false">H64+H66+H65</f>
        <v>5113465.31</v>
      </c>
      <c r="I63" s="40" t="n">
        <f aca="false">I64+I66</f>
        <v>1034457</v>
      </c>
      <c r="J63" s="40" t="n">
        <f aca="false">J64+J66</f>
        <v>0</v>
      </c>
      <c r="K63" s="40" t="n">
        <f aca="false">K64+K66</f>
        <v>1034457</v>
      </c>
      <c r="L63" s="40" t="n">
        <f aca="false">L64+L66</f>
        <v>1084457</v>
      </c>
      <c r="M63" s="40" t="n">
        <f aca="false">M64+M66</f>
        <v>0</v>
      </c>
      <c r="N63" s="40" t="n">
        <f aca="false">N64+N66</f>
        <v>1084457</v>
      </c>
    </row>
    <row r="64" customFormat="false" ht="12.75" hidden="false" customHeight="false" outlineLevel="0" collapsed="false">
      <c r="A64" s="31" t="s">
        <v>74</v>
      </c>
      <c r="B64" s="32" t="s">
        <v>34</v>
      </c>
      <c r="C64" s="33" t="s">
        <v>20</v>
      </c>
      <c r="D64" s="34" t="n">
        <f aca="false">'Ведомственная структура'!L473</f>
        <v>694503</v>
      </c>
      <c r="E64" s="34" t="n">
        <f aca="false">'Ведомственная структура'!M473</f>
        <v>0</v>
      </c>
      <c r="F64" s="34" t="n">
        <f aca="false">'Ведомственная структура'!N473</f>
        <v>694503</v>
      </c>
      <c r="G64" s="34" t="n">
        <f aca="false">'Ведомственная структура'!O473</f>
        <v>0</v>
      </c>
      <c r="H64" s="34" t="n">
        <f aca="false">'Ведомственная структура'!P473</f>
        <v>694503</v>
      </c>
      <c r="I64" s="34" t="n">
        <f aca="false">'Ведомственная структура'!Q473</f>
        <v>770957</v>
      </c>
      <c r="J64" s="34" t="n">
        <f aca="false">'Ведомственная структура'!R473</f>
        <v>0</v>
      </c>
      <c r="K64" s="34" t="n">
        <f aca="false">'Ведомственная структура'!S473</f>
        <v>770957</v>
      </c>
      <c r="L64" s="34" t="n">
        <f aca="false">'Ведомственная структура'!T473</f>
        <v>820957</v>
      </c>
      <c r="M64" s="34" t="n">
        <f aca="false">'Ведомственная структура'!U473</f>
        <v>0</v>
      </c>
      <c r="N64" s="34" t="n">
        <f aca="false">'Ведомственная структура'!V473</f>
        <v>820957</v>
      </c>
    </row>
    <row r="65" customFormat="false" ht="12.75" hidden="false" customHeight="false" outlineLevel="0" collapsed="false">
      <c r="A65" s="57" t="s">
        <v>75</v>
      </c>
      <c r="B65" s="32" t="s">
        <v>34</v>
      </c>
      <c r="C65" s="33" t="s">
        <v>22</v>
      </c>
      <c r="D65" s="34" t="n">
        <f aca="false">'Ведомственная структура'!L146</f>
        <v>2786477</v>
      </c>
      <c r="E65" s="34" t="n">
        <f aca="false">'Ведомственная структура'!M146</f>
        <v>0</v>
      </c>
      <c r="F65" s="34" t="n">
        <f aca="false">'Ведомственная структура'!N146</f>
        <v>4155462.31</v>
      </c>
      <c r="G65" s="34" t="n">
        <f aca="false">'Ведомственная структура'!O146</f>
        <v>0</v>
      </c>
      <c r="H65" s="34" t="n">
        <f aca="false">'Ведомственная структура'!P146</f>
        <v>4155462.31</v>
      </c>
      <c r="I65" s="34" t="n">
        <f aca="false">'Ведомственная структура'!Q146</f>
        <v>0</v>
      </c>
      <c r="J65" s="34" t="n">
        <f aca="false">'Ведомственная структура'!R146</f>
        <v>0</v>
      </c>
      <c r="K65" s="34" t="n">
        <f aca="false">'Ведомственная структура'!S146</f>
        <v>0</v>
      </c>
      <c r="L65" s="34" t="n">
        <f aca="false">'Ведомственная структура'!T146</f>
        <v>0</v>
      </c>
      <c r="M65" s="34" t="n">
        <f aca="false">'Ведомственная структура'!U146</f>
        <v>0</v>
      </c>
      <c r="N65" s="34" t="n">
        <f aca="false">'Ведомственная структура'!V146</f>
        <v>0</v>
      </c>
    </row>
    <row r="66" customFormat="false" ht="12.75" hidden="false" customHeight="false" outlineLevel="0" collapsed="false">
      <c r="A66" s="58" t="s">
        <v>76</v>
      </c>
      <c r="B66" s="32" t="s">
        <v>34</v>
      </c>
      <c r="C66" s="33" t="s">
        <v>28</v>
      </c>
      <c r="D66" s="34" t="n">
        <f aca="false">'Ведомственная структура'!L480</f>
        <v>263500</v>
      </c>
      <c r="E66" s="34" t="n">
        <f aca="false">'Ведомственная структура'!M480</f>
        <v>0</v>
      </c>
      <c r="F66" s="34" t="n">
        <f aca="false">'Ведомственная структура'!N480</f>
        <v>263500</v>
      </c>
      <c r="G66" s="34" t="n">
        <f aca="false">'Ведомственная структура'!O480</f>
        <v>0</v>
      </c>
      <c r="H66" s="34" t="n">
        <f aca="false">'Ведомственная структура'!P480</f>
        <v>263500</v>
      </c>
      <c r="I66" s="34" t="n">
        <f aca="false">'Ведомственная структура'!Q480</f>
        <v>263500</v>
      </c>
      <c r="J66" s="34" t="n">
        <f aca="false">'Ведомственная структура'!R480</f>
        <v>0</v>
      </c>
      <c r="K66" s="34" t="n">
        <f aca="false">'Ведомственная структура'!S480</f>
        <v>263500</v>
      </c>
      <c r="L66" s="34" t="n">
        <f aca="false">'Ведомственная структура'!T480</f>
        <v>263500</v>
      </c>
      <c r="M66" s="34" t="n">
        <f aca="false">'Ведомственная структура'!U480</f>
        <v>0</v>
      </c>
      <c r="N66" s="34" t="n">
        <f aca="false">'Ведомственная структура'!V480</f>
        <v>263500</v>
      </c>
    </row>
    <row r="67" s="41" customFormat="true" ht="28.5" hidden="false" customHeight="true" outlineLevel="0" collapsed="false">
      <c r="A67" s="59" t="s">
        <v>77</v>
      </c>
      <c r="B67" s="38" t="s">
        <v>78</v>
      </c>
      <c r="C67" s="39"/>
      <c r="D67" s="40" t="n">
        <f aca="false">SUM(D68:D69)</f>
        <v>103488713.4</v>
      </c>
      <c r="E67" s="40" t="n">
        <f aca="false">SUM(E68:E69)</f>
        <v>0</v>
      </c>
      <c r="F67" s="40" t="n">
        <f aca="false">SUM(F68:F69)</f>
        <v>103488713.4</v>
      </c>
      <c r="G67" s="40" t="n">
        <f aca="false">SUM(G68:G69)</f>
        <v>0</v>
      </c>
      <c r="H67" s="40" t="n">
        <f aca="false">SUM(H68:H69)</f>
        <v>103488713.4</v>
      </c>
      <c r="I67" s="40" t="n">
        <f aca="false">SUM(I68:I69)</f>
        <v>10996655.4</v>
      </c>
      <c r="J67" s="40" t="n">
        <f aca="false">SUM(J68:J69)</f>
        <v>0</v>
      </c>
      <c r="K67" s="40" t="n">
        <f aca="false">SUM(K68:K69)</f>
        <v>10996655.4</v>
      </c>
      <c r="L67" s="40" t="n">
        <f aca="false">SUM(L68:L69)</f>
        <v>11398893.78</v>
      </c>
      <c r="M67" s="40" t="n">
        <f aca="false">SUM(M68:M69)</f>
        <v>0</v>
      </c>
      <c r="N67" s="40" t="n">
        <f aca="false">SUM(N68:N69)</f>
        <v>11398893.78</v>
      </c>
    </row>
    <row r="68" s="41" customFormat="true" ht="25.5" hidden="false" customHeight="false" outlineLevel="0" collapsed="false">
      <c r="A68" s="35" t="s">
        <v>79</v>
      </c>
      <c r="B68" s="32" t="s">
        <v>78</v>
      </c>
      <c r="C68" s="33" t="s">
        <v>20</v>
      </c>
      <c r="D68" s="50" t="n">
        <f aca="false">'Ведомственная структура'!L193</f>
        <v>11459113.4</v>
      </c>
      <c r="E68" s="50" t="n">
        <f aca="false">'Ведомственная структура'!M193</f>
        <v>0</v>
      </c>
      <c r="F68" s="50" t="n">
        <f aca="false">'Ведомственная структура'!N193</f>
        <v>11459113.4</v>
      </c>
      <c r="G68" s="50" t="n">
        <f aca="false">'Ведомственная структура'!O193</f>
        <v>0</v>
      </c>
      <c r="H68" s="50" t="n">
        <f aca="false">'Ведомственная структура'!P193</f>
        <v>11459113.4</v>
      </c>
      <c r="I68" s="50" t="n">
        <f aca="false">'Ведомственная структура'!Q193</f>
        <v>10996655.4</v>
      </c>
      <c r="J68" s="50" t="n">
        <f aca="false">'Ведомственная структура'!R193</f>
        <v>0</v>
      </c>
      <c r="K68" s="50" t="n">
        <f aca="false">'Ведомственная структура'!S193</f>
        <v>10996655.4</v>
      </c>
      <c r="L68" s="50" t="n">
        <f aca="false">'Ведомственная структура'!T193</f>
        <v>11398893.78</v>
      </c>
      <c r="M68" s="50" t="n">
        <f aca="false">'Ведомственная структура'!U193</f>
        <v>0</v>
      </c>
      <c r="N68" s="50" t="n">
        <f aca="false">'Ведомственная структура'!V193</f>
        <v>11398893.78</v>
      </c>
    </row>
    <row r="69" customFormat="false" ht="23.25" hidden="false" customHeight="true" outlineLevel="0" collapsed="false">
      <c r="A69" s="60" t="s">
        <v>80</v>
      </c>
      <c r="B69" s="61" t="s">
        <v>78</v>
      </c>
      <c r="C69" s="62" t="s">
        <v>24</v>
      </c>
      <c r="D69" s="63" t="n">
        <f aca="false">'Ведомственная структура'!L202</f>
        <v>92029600</v>
      </c>
      <c r="E69" s="63" t="n">
        <f aca="false">'Ведомственная структура'!M202</f>
        <v>0</v>
      </c>
      <c r="F69" s="63" t="n">
        <f aca="false">'Ведомственная структура'!N202</f>
        <v>92029600</v>
      </c>
      <c r="G69" s="63" t="n">
        <f aca="false">'Ведомственная структура'!O202</f>
        <v>0</v>
      </c>
      <c r="H69" s="63" t="n">
        <f aca="false">'Ведомственная структура'!P202</f>
        <v>92029600</v>
      </c>
      <c r="I69" s="63" t="n">
        <f aca="false">'Ведомственная структура'!Q202</f>
        <v>0</v>
      </c>
      <c r="J69" s="63" t="n">
        <f aca="false">'Ведомственная структура'!R202</f>
        <v>0</v>
      </c>
      <c r="K69" s="63" t="n">
        <f aca="false">'Ведомственная структура'!S202</f>
        <v>0</v>
      </c>
      <c r="L69" s="63" t="n">
        <f aca="false">'Ведомственная структура'!T202</f>
        <v>0</v>
      </c>
      <c r="M69" s="63" t="n">
        <f aca="false">'Ведомственная структура'!U202</f>
        <v>0</v>
      </c>
      <c r="N69" s="63" t="n">
        <f aca="false">'Ведомственная структура'!V202</f>
        <v>0</v>
      </c>
    </row>
    <row r="70" customFormat="false" ht="23.25" hidden="false" customHeight="true" outlineLevel="0" collapsed="false">
      <c r="A70" s="64" t="s">
        <v>81</v>
      </c>
      <c r="B70" s="65"/>
      <c r="C70" s="66"/>
      <c r="D70" s="67"/>
      <c r="E70" s="67"/>
      <c r="F70" s="67"/>
      <c r="G70" s="67"/>
      <c r="H70" s="67"/>
      <c r="I70" s="67" t="n">
        <f aca="false">'Ведомственная структура'!Q770</f>
        <v>64361607.76</v>
      </c>
      <c r="J70" s="67" t="n">
        <f aca="false">'Ведомственная структура'!R770</f>
        <v>0</v>
      </c>
      <c r="K70" s="67" t="n">
        <f aca="false">'Ведомственная структура'!S770</f>
        <v>64361607.76</v>
      </c>
      <c r="L70" s="67" t="n">
        <f aca="false">'Ведомственная структура'!T770</f>
        <v>95884584.79</v>
      </c>
      <c r="M70" s="67" t="n">
        <f aca="false">'Ведомственная структура'!U770</f>
        <v>0</v>
      </c>
      <c r="N70" s="67" t="n">
        <f aca="false">'Ведомственная структура'!V770</f>
        <v>95884584.79</v>
      </c>
    </row>
    <row r="71" customFormat="false" ht="19.5" hidden="false" customHeight="true" outlineLevel="0" collapsed="false">
      <c r="A71" s="68" t="s">
        <v>82</v>
      </c>
      <c r="B71" s="69"/>
      <c r="C71" s="70"/>
      <c r="D71" s="71" t="e">
        <f aca="false">D17+D28+D32+D39+D47+D54+D57+D67+D63+D26+D45</f>
        <v>#REF!</v>
      </c>
      <c r="E71" s="71"/>
      <c r="F71" s="71" t="n">
        <f aca="false">F17+F28+F32+F39+F47+F54+F57+F67+F63+F26+F45</f>
        <v>1584584156.21</v>
      </c>
      <c r="G71" s="71" t="n">
        <f aca="false">G17+G28+G32+G39+G47+G54+G57+G67+G63+G26+G45</f>
        <v>33928461.25</v>
      </c>
      <c r="H71" s="71" t="n">
        <f aca="false">H17+H28+H32+H39+H47+H54+H57+H67+H63+H26+H45</f>
        <v>1618512617.46</v>
      </c>
      <c r="I71" s="71" t="n">
        <f aca="false">I17+I28+I32+I39+I47+I54+I57+I67+I63+I26+I45+I70</f>
        <v>1445685455.86</v>
      </c>
      <c r="J71" s="71" t="n">
        <f aca="false">J17+J28+J32+J39+J47+J54+J57+J67+J63+J26+J45+J70</f>
        <v>-17258264.12</v>
      </c>
      <c r="K71" s="71" t="n">
        <f aca="false">K17+K28+K32+K39+K47+K54+K57+K67+K63+K26+K45+K70</f>
        <v>1428430191.74</v>
      </c>
      <c r="L71" s="71" t="n">
        <f aca="false">L17+L28+L32+L39+L47+L54+L57+L67+L63+L26+L45+L70</f>
        <v>1454702355.15</v>
      </c>
      <c r="M71" s="71" t="n">
        <f aca="false">M17+M28+M32+M39+M47+M54+M57+M67+M63+M26+M45+M70</f>
        <v>0</v>
      </c>
      <c r="N71" s="71" t="n">
        <f aca="false">N17+N28+N32+N39+N47+N54+N57+N67+N63+N26+N45+N70</f>
        <v>1454702355.15</v>
      </c>
    </row>
  </sheetData>
  <mergeCells count="11">
    <mergeCell ref="I2:M2"/>
    <mergeCell ref="I3:T3"/>
    <mergeCell ref="B7:D7"/>
    <mergeCell ref="I7:M7"/>
    <mergeCell ref="B8:M8"/>
    <mergeCell ref="C9:L9"/>
    <mergeCell ref="A12:L12"/>
    <mergeCell ref="A14:A15"/>
    <mergeCell ref="B14:B15"/>
    <mergeCell ref="C14:C15"/>
    <mergeCell ref="D14:L14"/>
  </mergeCells>
  <printOptions headings="false" gridLines="false" gridLinesSet="true" horizontalCentered="false" verticalCentered="false"/>
  <pageMargins left="0.7875" right="0.590277777777778" top="0.196527777777778" bottom="0.511805555555556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9.85"/>
    <col collapsed="false" customWidth="true" hidden="false" outlineLevel="0" max="2" min="2" style="73" width="7.56"/>
    <col collapsed="false" customWidth="true" hidden="false" outlineLevel="0" max="3" min="3" style="74" width="6.41"/>
    <col collapsed="false" customWidth="true" hidden="false" outlineLevel="0" max="4" min="4" style="74" width="7.14"/>
    <col collapsed="false" customWidth="true" hidden="false" outlineLevel="0" max="5" min="5" style="74" width="3.28"/>
    <col collapsed="false" customWidth="true" hidden="false" outlineLevel="0" max="6" min="6" style="74" width="2.42"/>
    <col collapsed="false" customWidth="true" hidden="false" outlineLevel="0" max="7" min="7" style="74" width="4.28"/>
    <col collapsed="false" customWidth="true" hidden="false" outlineLevel="0" max="8" min="8" style="74" width="2.42"/>
    <col collapsed="false" customWidth="true" hidden="false" outlineLevel="0" max="9" min="9" style="74" width="7.42"/>
    <col collapsed="false" customWidth="true" hidden="false" outlineLevel="0" max="10" min="10" style="74" width="3.14"/>
    <col collapsed="false" customWidth="true" hidden="false" outlineLevel="0" max="11" min="11" style="75" width="8.28"/>
    <col collapsed="false" customWidth="true" hidden="true" outlineLevel="0" max="12" min="12" style="72" width="0.28"/>
    <col collapsed="false" customWidth="true" hidden="true" outlineLevel="0" max="15" min="13" style="72" width="24.13"/>
    <col collapsed="false" customWidth="true" hidden="false" outlineLevel="0" max="16" min="16" style="72" width="24.13"/>
    <col collapsed="false" customWidth="true" hidden="true" outlineLevel="0" max="18" min="17" style="72" width="22.85"/>
    <col collapsed="false" customWidth="true" hidden="false" outlineLevel="0" max="19" min="19" style="72" width="22.85"/>
    <col collapsed="false" customWidth="true" hidden="true" outlineLevel="0" max="20" min="20" style="72" width="24.13"/>
    <col collapsed="false" customWidth="true" hidden="true" outlineLevel="0" max="21" min="21" style="72" width="23.99"/>
    <col collapsed="false" customWidth="true" hidden="false" outlineLevel="0" max="22" min="22" style="72" width="23.56"/>
    <col collapsed="false" customWidth="true" hidden="false" outlineLevel="0" max="23" min="23" style="72" width="16.84"/>
    <col collapsed="false" customWidth="true" hidden="false" outlineLevel="0" max="24" min="24" style="72" width="17.7"/>
    <col collapsed="false" customWidth="true" hidden="false" outlineLevel="0" max="25" min="25" style="72" width="12.7"/>
    <col collapsed="false" customWidth="true" hidden="false" outlineLevel="0" max="26" min="26" style="72" width="15.28"/>
    <col collapsed="false" customWidth="false" hidden="false" outlineLevel="0" max="257" min="27" style="72" width="9.14"/>
  </cols>
  <sheetData>
    <row r="1" customFormat="false" ht="12.75" hidden="false" customHeight="true" outlineLevel="0" collapsed="false">
      <c r="B1" s="76"/>
      <c r="C1" s="77"/>
      <c r="D1" s="77"/>
      <c r="E1" s="77"/>
      <c r="F1" s="77"/>
      <c r="G1" s="77"/>
      <c r="H1" s="77"/>
      <c r="I1" s="77"/>
      <c r="J1" s="9" t="s">
        <v>83</v>
      </c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2.75" hidden="false" customHeight="true" outlineLevel="0" collapsed="false">
      <c r="B2" s="76"/>
      <c r="C2" s="77"/>
      <c r="D2" s="77"/>
      <c r="E2" s="77"/>
      <c r="F2" s="77"/>
      <c r="G2" s="77"/>
      <c r="H2" s="77"/>
      <c r="I2" s="77"/>
      <c r="J2" s="9" t="s">
        <v>84</v>
      </c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2.75" hidden="false" customHeight="true" outlineLevel="0" collapsed="false">
      <c r="B3" s="76"/>
      <c r="C3" s="77"/>
      <c r="D3" s="77"/>
      <c r="E3" s="77"/>
      <c r="F3" s="77"/>
      <c r="G3" s="77"/>
      <c r="H3" s="77"/>
      <c r="I3" s="77"/>
      <c r="J3" s="78" t="s">
        <v>85</v>
      </c>
      <c r="K3" s="79" t="s">
        <v>86</v>
      </c>
      <c r="L3" s="79"/>
      <c r="M3" s="79"/>
      <c r="N3" s="79"/>
      <c r="O3" s="79"/>
      <c r="P3" s="79"/>
      <c r="Q3" s="79"/>
      <c r="R3" s="79"/>
      <c r="S3" s="79"/>
      <c r="T3" s="79"/>
    </row>
    <row r="4" customFormat="false" ht="12.75" hidden="false" customHeight="false" outlineLevel="0" collapsed="false">
      <c r="B4" s="76"/>
      <c r="C4" s="77"/>
      <c r="D4" s="77"/>
      <c r="E4" s="77"/>
      <c r="F4" s="77"/>
      <c r="G4" s="77"/>
      <c r="H4" s="77"/>
      <c r="I4" s="77"/>
      <c r="J4" s="80"/>
      <c r="K4" s="80"/>
      <c r="L4" s="6"/>
      <c r="M4" s="6"/>
      <c r="N4" s="6"/>
      <c r="O4" s="6"/>
      <c r="P4" s="6"/>
      <c r="Q4" s="6"/>
      <c r="R4" s="6"/>
      <c r="S4" s="6"/>
    </row>
    <row r="5" customFormat="false" ht="18" hidden="false" customHeight="true" outlineLevel="0" collapsed="false">
      <c r="A5" s="81"/>
      <c r="B5" s="76"/>
      <c r="C5" s="76"/>
      <c r="D5" s="79"/>
      <c r="E5" s="79"/>
      <c r="F5" s="79"/>
      <c r="G5" s="79"/>
      <c r="H5" s="79"/>
      <c r="I5" s="79"/>
      <c r="J5" s="9" t="s">
        <v>87</v>
      </c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8" hidden="false" customHeight="true" outlineLevel="0" collapsed="false">
      <c r="A6" s="81"/>
      <c r="B6" s="76"/>
      <c r="C6" s="76"/>
      <c r="D6" s="79"/>
      <c r="E6" s="79"/>
      <c r="F6" s="79"/>
      <c r="G6" s="79"/>
      <c r="H6" s="79"/>
      <c r="I6" s="79"/>
      <c r="J6" s="9" t="s">
        <v>84</v>
      </c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5.75" hidden="false" customHeight="true" outlineLevel="0" collapsed="false">
      <c r="A7" s="81"/>
      <c r="B7" s="76"/>
      <c r="C7" s="76"/>
      <c r="D7" s="79"/>
      <c r="E7" s="79"/>
      <c r="F7" s="79"/>
      <c r="G7" s="79"/>
      <c r="H7" s="79"/>
      <c r="I7" s="79"/>
      <c r="J7" s="78" t="s">
        <v>85</v>
      </c>
      <c r="K7" s="79" t="s">
        <v>88</v>
      </c>
      <c r="L7" s="79"/>
      <c r="M7" s="79"/>
      <c r="N7" s="79"/>
      <c r="O7" s="79"/>
      <c r="P7" s="79"/>
      <c r="Q7" s="79"/>
      <c r="R7" s="79"/>
      <c r="S7" s="79"/>
      <c r="T7" s="79"/>
    </row>
    <row r="8" customFormat="false" ht="15.75" hidden="false" customHeight="true" outlineLevel="0" collapsed="false">
      <c r="A8" s="81"/>
      <c r="B8" s="76"/>
      <c r="C8" s="76"/>
      <c r="D8" s="79"/>
      <c r="E8" s="79"/>
      <c r="F8" s="79"/>
      <c r="G8" s="79"/>
      <c r="H8" s="79"/>
      <c r="I8" s="79"/>
      <c r="J8" s="80"/>
      <c r="K8" s="80"/>
      <c r="L8" s="6"/>
      <c r="M8" s="6"/>
      <c r="N8" s="6"/>
      <c r="O8" s="6"/>
      <c r="P8" s="6"/>
      <c r="Q8" s="6"/>
      <c r="R8" s="6"/>
      <c r="S8" s="6"/>
    </row>
    <row r="9" s="83" customFormat="true" ht="37.5" hidden="false" customHeight="true" outlineLevel="0" collapsed="false">
      <c r="A9" s="82" t="s">
        <v>89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</row>
    <row r="10" s="83" customFormat="true" ht="13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85" customFormat="true" ht="15" hidden="false" customHeight="true" outlineLevel="0" collapsed="false">
      <c r="A11" s="84" t="s">
        <v>8</v>
      </c>
      <c r="B11" s="84" t="s">
        <v>90</v>
      </c>
      <c r="C11" s="84" t="s">
        <v>91</v>
      </c>
      <c r="D11" s="84" t="s">
        <v>92</v>
      </c>
      <c r="E11" s="84" t="s">
        <v>93</v>
      </c>
      <c r="F11" s="84"/>
      <c r="G11" s="84"/>
      <c r="H11" s="84"/>
      <c r="I11" s="84"/>
      <c r="J11" s="84"/>
      <c r="K11" s="84" t="s">
        <v>94</v>
      </c>
      <c r="L11" s="18" t="s">
        <v>11</v>
      </c>
      <c r="M11" s="18"/>
      <c r="N11" s="18"/>
      <c r="O11" s="18"/>
      <c r="P11" s="18"/>
      <c r="Q11" s="18"/>
      <c r="R11" s="18"/>
      <c r="S11" s="18"/>
      <c r="T11" s="18"/>
    </row>
    <row r="12" s="85" customFormat="tru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6" t="s">
        <v>12</v>
      </c>
      <c r="M12" s="18" t="s">
        <v>95</v>
      </c>
      <c r="N12" s="18" t="s">
        <v>96</v>
      </c>
      <c r="O12" s="18" t="s">
        <v>95</v>
      </c>
      <c r="P12" s="18" t="s">
        <v>96</v>
      </c>
      <c r="Q12" s="87" t="s">
        <v>13</v>
      </c>
      <c r="R12" s="87" t="s">
        <v>95</v>
      </c>
      <c r="S12" s="87" t="s">
        <v>13</v>
      </c>
      <c r="T12" s="88" t="s">
        <v>14</v>
      </c>
      <c r="U12" s="88" t="s">
        <v>95</v>
      </c>
      <c r="V12" s="88" t="s">
        <v>14</v>
      </c>
    </row>
    <row r="13" s="85" customFormat="true" ht="1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6"/>
      <c r="M13" s="18"/>
      <c r="N13" s="18"/>
      <c r="O13" s="18"/>
      <c r="P13" s="18"/>
      <c r="Q13" s="87"/>
      <c r="R13" s="87"/>
      <c r="S13" s="87"/>
      <c r="T13" s="88"/>
      <c r="U13" s="88"/>
      <c r="V13" s="88"/>
    </row>
    <row r="14" s="85" customFormat="true" ht="1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6"/>
      <c r="M14" s="18"/>
      <c r="N14" s="18"/>
      <c r="O14" s="18"/>
      <c r="P14" s="18"/>
      <c r="Q14" s="87"/>
      <c r="R14" s="87"/>
      <c r="S14" s="87"/>
      <c r="T14" s="88"/>
      <c r="U14" s="88"/>
      <c r="V14" s="88"/>
    </row>
    <row r="15" s="85" customFormat="true" ht="15.75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6"/>
      <c r="M15" s="18"/>
      <c r="N15" s="18"/>
      <c r="O15" s="18"/>
      <c r="P15" s="18"/>
      <c r="Q15" s="87"/>
      <c r="R15" s="87"/>
      <c r="S15" s="87"/>
      <c r="T15" s="88"/>
      <c r="U15" s="88"/>
      <c r="V15" s="88"/>
    </row>
    <row r="16" s="95" customFormat="true" ht="13.5" hidden="false" customHeight="false" outlineLevel="0" collapsed="false">
      <c r="A16" s="89" t="n">
        <v>1</v>
      </c>
      <c r="B16" s="90" t="n">
        <v>2</v>
      </c>
      <c r="C16" s="91" t="n">
        <v>3</v>
      </c>
      <c r="D16" s="91" t="n">
        <v>4</v>
      </c>
      <c r="E16" s="91" t="n">
        <v>5</v>
      </c>
      <c r="F16" s="91"/>
      <c r="G16" s="91"/>
      <c r="H16" s="91"/>
      <c r="I16" s="91"/>
      <c r="J16" s="91"/>
      <c r="K16" s="92" t="n">
        <v>6</v>
      </c>
      <c r="L16" s="93" t="n">
        <v>7</v>
      </c>
      <c r="M16" s="93"/>
      <c r="N16" s="93"/>
      <c r="O16" s="93"/>
      <c r="P16" s="93" t="n">
        <v>7</v>
      </c>
      <c r="Q16" s="89" t="n">
        <v>8</v>
      </c>
      <c r="R16" s="89" t="n">
        <v>8</v>
      </c>
      <c r="S16" s="89" t="n">
        <v>8</v>
      </c>
      <c r="T16" s="94" t="n">
        <v>9</v>
      </c>
      <c r="U16" s="94" t="n">
        <v>9</v>
      </c>
      <c r="V16" s="94" t="n">
        <v>9</v>
      </c>
    </row>
    <row r="17" s="107" customFormat="true" ht="25.5" hidden="false" customHeight="false" outlineLevel="0" collapsed="false">
      <c r="A17" s="96" t="s">
        <v>97</v>
      </c>
      <c r="B17" s="97" t="s">
        <v>98</v>
      </c>
      <c r="C17" s="98"/>
      <c r="D17" s="99"/>
      <c r="E17" s="100"/>
      <c r="F17" s="100"/>
      <c r="G17" s="100"/>
      <c r="H17" s="100"/>
      <c r="I17" s="100"/>
      <c r="J17" s="101"/>
      <c r="K17" s="102"/>
      <c r="L17" s="103" t="e">
        <f aca="false">L18+L139+L145</f>
        <v>#REF!</v>
      </c>
      <c r="M17" s="104" t="e">
        <f aca="false">M18+M139+M145</f>
        <v>#REF!</v>
      </c>
      <c r="N17" s="104" t="n">
        <f aca="false">N18+N139+N145</f>
        <v>1069547721.1</v>
      </c>
      <c r="O17" s="104" t="n">
        <f aca="false">O18+O139+O145</f>
        <v>2946716.12</v>
      </c>
      <c r="P17" s="104" t="n">
        <f aca="false">P18+P139+P145</f>
        <v>1072494437.22</v>
      </c>
      <c r="Q17" s="105" t="n">
        <f aca="false">Q18+Q139+Q145</f>
        <v>1037996933.11</v>
      </c>
      <c r="R17" s="105" t="n">
        <f aca="false">R18+R139+R145</f>
        <v>-17258264.12</v>
      </c>
      <c r="S17" s="105" t="n">
        <f aca="false">S18+S139+S145</f>
        <v>1020738668.99</v>
      </c>
      <c r="T17" s="106" t="n">
        <f aca="false">T18+T139+T145</f>
        <v>1031115555.4</v>
      </c>
      <c r="U17" s="106" t="n">
        <f aca="false">U18+U139+U145</f>
        <v>0</v>
      </c>
      <c r="V17" s="106" t="n">
        <f aca="false">V18+V139+V145</f>
        <v>1031115555.4</v>
      </c>
    </row>
    <row r="18" s="3" customFormat="true" ht="12.75" hidden="false" customHeight="false" outlineLevel="0" collapsed="false">
      <c r="A18" s="108" t="s">
        <v>58</v>
      </c>
      <c r="B18" s="109" t="s">
        <v>98</v>
      </c>
      <c r="C18" s="110" t="s">
        <v>32</v>
      </c>
      <c r="D18" s="111"/>
      <c r="E18" s="112"/>
      <c r="F18" s="112"/>
      <c r="G18" s="112"/>
      <c r="H18" s="112"/>
      <c r="I18" s="113"/>
      <c r="J18" s="114"/>
      <c r="K18" s="115"/>
      <c r="L18" s="103" t="e">
        <f aca="false">L42+L116+L126+L19+L87+L108</f>
        <v>#REF!</v>
      </c>
      <c r="M18" s="104" t="e">
        <f aca="false">M42+M116+M126+M19+M87+M108</f>
        <v>#REF!</v>
      </c>
      <c r="N18" s="104" t="n">
        <f aca="false">N42+N116+N126+N19+N87+N108</f>
        <v>1059290082.13</v>
      </c>
      <c r="O18" s="104" t="n">
        <f aca="false">O42+O116+O126+O19+O87+O108</f>
        <v>2946716.12</v>
      </c>
      <c r="P18" s="104" t="n">
        <f aca="false">P42+P116+P126+P19+P87+P108</f>
        <v>1062236798.25</v>
      </c>
      <c r="Q18" s="105" t="n">
        <f aca="false">Q42+Q116+Q126+Q19+Q87+Q108</f>
        <v>1031299791.64</v>
      </c>
      <c r="R18" s="105" t="n">
        <f aca="false">R42+R116+R126+R19+R87+R108</f>
        <v>-17258264.12</v>
      </c>
      <c r="S18" s="105" t="n">
        <f aca="false">S42+S116+S126+S19+S87+S108</f>
        <v>1014041527.52</v>
      </c>
      <c r="T18" s="106" t="n">
        <f aca="false">T42+T116+T126+T19+T87+T108</f>
        <v>1024105007.93</v>
      </c>
      <c r="U18" s="106" t="n">
        <f aca="false">U42+U116+U126+U19+U87+U108</f>
        <v>0</v>
      </c>
      <c r="V18" s="106" t="n">
        <f aca="false">V42+V116+V126+V19+V87+V108</f>
        <v>1024105007.93</v>
      </c>
    </row>
    <row r="19" s="3" customFormat="true" ht="12.75" hidden="false" customHeight="false" outlineLevel="0" collapsed="false">
      <c r="A19" s="108" t="s">
        <v>59</v>
      </c>
      <c r="B19" s="109" t="s">
        <v>98</v>
      </c>
      <c r="C19" s="110" t="s">
        <v>32</v>
      </c>
      <c r="D19" s="111" t="s">
        <v>20</v>
      </c>
      <c r="E19" s="112"/>
      <c r="F19" s="112"/>
      <c r="G19" s="112"/>
      <c r="H19" s="112"/>
      <c r="I19" s="113"/>
      <c r="J19" s="114"/>
      <c r="K19" s="115"/>
      <c r="L19" s="116" t="n">
        <f aca="false">L20</f>
        <v>236912548.57</v>
      </c>
      <c r="M19" s="117" t="n">
        <f aca="false">M20</f>
        <v>0</v>
      </c>
      <c r="N19" s="117" t="n">
        <f aca="false">N20</f>
        <v>236355359.57</v>
      </c>
      <c r="O19" s="117" t="n">
        <f aca="false">O20</f>
        <v>0</v>
      </c>
      <c r="P19" s="117" t="n">
        <f aca="false">P20</f>
        <v>236355359.57</v>
      </c>
      <c r="Q19" s="118" t="n">
        <f aca="false">Q20</f>
        <v>246745148.57</v>
      </c>
      <c r="R19" s="118" t="n">
        <f aca="false">R20</f>
        <v>-3400000</v>
      </c>
      <c r="S19" s="118" t="n">
        <f aca="false">S20</f>
        <v>243345148.57</v>
      </c>
      <c r="T19" s="119" t="n">
        <f aca="false">T20</f>
        <v>250260548.57</v>
      </c>
      <c r="U19" s="119" t="n">
        <f aca="false">U20</f>
        <v>0</v>
      </c>
      <c r="V19" s="119" t="n">
        <f aca="false">V20</f>
        <v>250260548.57</v>
      </c>
    </row>
    <row r="20" s="3" customFormat="true" ht="38.25" hidden="false" customHeight="false" outlineLevel="0" collapsed="false">
      <c r="A20" s="54" t="s">
        <v>99</v>
      </c>
      <c r="B20" s="109" t="s">
        <v>98</v>
      </c>
      <c r="C20" s="110" t="s">
        <v>32</v>
      </c>
      <c r="D20" s="111" t="s">
        <v>20</v>
      </c>
      <c r="E20" s="120" t="s">
        <v>100</v>
      </c>
      <c r="F20" s="120" t="s">
        <v>101</v>
      </c>
      <c r="G20" s="120" t="s">
        <v>101</v>
      </c>
      <c r="H20" s="120" t="s">
        <v>101</v>
      </c>
      <c r="I20" s="120" t="s">
        <v>102</v>
      </c>
      <c r="J20" s="121" t="s">
        <v>101</v>
      </c>
      <c r="K20" s="122"/>
      <c r="L20" s="123" t="n">
        <f aca="false">L26+L35+L23+L36+L27+L39</f>
        <v>236912548.57</v>
      </c>
      <c r="M20" s="124" t="n">
        <f aca="false">M26+M35+M23+M36+M27+M39</f>
        <v>0</v>
      </c>
      <c r="N20" s="124" t="n">
        <f aca="false">N26+N35+N23+N36+N27+N39+N30</f>
        <v>236355359.57</v>
      </c>
      <c r="O20" s="124" t="n">
        <f aca="false">O26+O35+O23+O36+O27+O39+O30</f>
        <v>0</v>
      </c>
      <c r="P20" s="124" t="n">
        <f aca="false">P26+P35+P23+P36+P27+P39+P30</f>
        <v>236355359.57</v>
      </c>
      <c r="Q20" s="124" t="n">
        <f aca="false">Q26+Q35+Q23+Q36+Q27+Q39+Q30</f>
        <v>246745148.57</v>
      </c>
      <c r="R20" s="124" t="n">
        <f aca="false">R26+R35+R23+R36+R27+R39+R30</f>
        <v>-3400000</v>
      </c>
      <c r="S20" s="124" t="n">
        <f aca="false">S26+S35+S23+S36+S27+S39+S30</f>
        <v>243345148.57</v>
      </c>
      <c r="T20" s="124" t="n">
        <f aca="false">T26+T35+T23+T36+T27+T39+T30</f>
        <v>250260548.57</v>
      </c>
      <c r="U20" s="124" t="n">
        <f aca="false">U26+U35+U23+U36+U27+U39+U30</f>
        <v>0</v>
      </c>
      <c r="V20" s="124" t="n">
        <f aca="false">V26+V35+V23+V36+V27+V39+V30</f>
        <v>250260548.57</v>
      </c>
    </row>
    <row r="21" s="3" customFormat="true" ht="70.5" hidden="false" customHeight="true" outlineLevel="0" collapsed="false">
      <c r="A21" s="108" t="s">
        <v>103</v>
      </c>
      <c r="B21" s="109" t="s">
        <v>98</v>
      </c>
      <c r="C21" s="110" t="s">
        <v>32</v>
      </c>
      <c r="D21" s="111" t="s">
        <v>20</v>
      </c>
      <c r="E21" s="120" t="s">
        <v>100</v>
      </c>
      <c r="F21" s="125" t="s">
        <v>101</v>
      </c>
      <c r="G21" s="120" t="s">
        <v>101</v>
      </c>
      <c r="H21" s="120" t="s">
        <v>101</v>
      </c>
      <c r="I21" s="126" t="s">
        <v>104</v>
      </c>
      <c r="J21" s="121" t="s">
        <v>101</v>
      </c>
      <c r="K21" s="127"/>
      <c r="L21" s="123" t="n">
        <f aca="false">L22</f>
        <v>11000000</v>
      </c>
      <c r="M21" s="124" t="n">
        <f aca="false">M22</f>
        <v>0</v>
      </c>
      <c r="N21" s="124" t="n">
        <f aca="false">N22</f>
        <v>12633410</v>
      </c>
      <c r="O21" s="124" t="n">
        <f aca="false">O22</f>
        <v>0</v>
      </c>
      <c r="P21" s="124" t="n">
        <f aca="false">P22</f>
        <v>12633410</v>
      </c>
      <c r="Q21" s="128" t="n">
        <f aca="false">Q22</f>
        <v>14500000</v>
      </c>
      <c r="R21" s="128" t="n">
        <f aca="false">R22</f>
        <v>-3400000</v>
      </c>
      <c r="S21" s="128" t="n">
        <f aca="false">S22</f>
        <v>11100000</v>
      </c>
      <c r="T21" s="129" t="n">
        <f aca="false">T22</f>
        <v>12500000</v>
      </c>
      <c r="U21" s="129" t="n">
        <f aca="false">U22</f>
        <v>0</v>
      </c>
      <c r="V21" s="129" t="n">
        <f aca="false">V22</f>
        <v>12500000</v>
      </c>
    </row>
    <row r="22" s="3" customFormat="true" ht="25.5" hidden="false" customHeight="false" outlineLevel="0" collapsed="false">
      <c r="A22" s="54" t="s">
        <v>105</v>
      </c>
      <c r="B22" s="109" t="s">
        <v>98</v>
      </c>
      <c r="C22" s="110" t="s">
        <v>32</v>
      </c>
      <c r="D22" s="111" t="s">
        <v>20</v>
      </c>
      <c r="E22" s="120" t="s">
        <v>100</v>
      </c>
      <c r="F22" s="125" t="s">
        <v>101</v>
      </c>
      <c r="G22" s="120" t="s">
        <v>101</v>
      </c>
      <c r="H22" s="120" t="s">
        <v>101</v>
      </c>
      <c r="I22" s="126" t="s">
        <v>104</v>
      </c>
      <c r="J22" s="121" t="s">
        <v>101</v>
      </c>
      <c r="K22" s="127" t="s">
        <v>106</v>
      </c>
      <c r="L22" s="123" t="n">
        <f aca="false">L23</f>
        <v>11000000</v>
      </c>
      <c r="M22" s="124" t="n">
        <f aca="false">M23</f>
        <v>0</v>
      </c>
      <c r="N22" s="124" t="n">
        <f aca="false">N23</f>
        <v>12633410</v>
      </c>
      <c r="O22" s="124" t="n">
        <f aca="false">O23</f>
        <v>0</v>
      </c>
      <c r="P22" s="124" t="n">
        <f aca="false">P23</f>
        <v>12633410</v>
      </c>
      <c r="Q22" s="128" t="n">
        <f aca="false">Q23</f>
        <v>14500000</v>
      </c>
      <c r="R22" s="128" t="n">
        <f aca="false">R23</f>
        <v>-3400000</v>
      </c>
      <c r="S22" s="128" t="n">
        <f aca="false">S23</f>
        <v>11100000</v>
      </c>
      <c r="T22" s="129" t="n">
        <f aca="false">T23</f>
        <v>12500000</v>
      </c>
      <c r="U22" s="129" t="n">
        <f aca="false">U23</f>
        <v>0</v>
      </c>
      <c r="V22" s="129" t="n">
        <f aca="false">V23</f>
        <v>12500000</v>
      </c>
    </row>
    <row r="23" s="3" customFormat="true" ht="12.75" hidden="false" customHeight="false" outlineLevel="0" collapsed="false">
      <c r="A23" s="54" t="s">
        <v>107</v>
      </c>
      <c r="B23" s="109" t="s">
        <v>98</v>
      </c>
      <c r="C23" s="110" t="s">
        <v>32</v>
      </c>
      <c r="D23" s="111" t="s">
        <v>20</v>
      </c>
      <c r="E23" s="120" t="s">
        <v>100</v>
      </c>
      <c r="F23" s="125" t="s">
        <v>101</v>
      </c>
      <c r="G23" s="120" t="s">
        <v>101</v>
      </c>
      <c r="H23" s="120" t="s">
        <v>101</v>
      </c>
      <c r="I23" s="126" t="s">
        <v>104</v>
      </c>
      <c r="J23" s="121" t="s">
        <v>101</v>
      </c>
      <c r="K23" s="127" t="s">
        <v>108</v>
      </c>
      <c r="L23" s="123" t="n">
        <v>11000000</v>
      </c>
      <c r="M23" s="124" t="n">
        <v>0</v>
      </c>
      <c r="N23" s="124" t="n">
        <v>12633410</v>
      </c>
      <c r="O23" s="124" t="n">
        <v>0</v>
      </c>
      <c r="P23" s="124" t="n">
        <f aca="false">O23+N23</f>
        <v>12633410</v>
      </c>
      <c r="Q23" s="128" t="n">
        <v>14500000</v>
      </c>
      <c r="R23" s="128" t="n">
        <v>-3400000</v>
      </c>
      <c r="S23" s="128" t="n">
        <f aca="false">R23+Q23</f>
        <v>11100000</v>
      </c>
      <c r="T23" s="129" t="n">
        <v>12500000</v>
      </c>
      <c r="U23" s="129" t="n">
        <v>0</v>
      </c>
      <c r="V23" s="129" t="n">
        <v>12500000</v>
      </c>
    </row>
    <row r="24" s="3" customFormat="true" ht="12.75" hidden="false" customHeight="false" outlineLevel="0" collapsed="false">
      <c r="A24" s="54" t="s">
        <v>109</v>
      </c>
      <c r="B24" s="109" t="s">
        <v>98</v>
      </c>
      <c r="C24" s="110" t="s">
        <v>32</v>
      </c>
      <c r="D24" s="111" t="s">
        <v>20</v>
      </c>
      <c r="E24" s="130" t="s">
        <v>100</v>
      </c>
      <c r="F24" s="131" t="s">
        <v>101</v>
      </c>
      <c r="G24" s="120" t="s">
        <v>101</v>
      </c>
      <c r="H24" s="120" t="s">
        <v>101</v>
      </c>
      <c r="I24" s="132" t="s">
        <v>110</v>
      </c>
      <c r="J24" s="121" t="s">
        <v>101</v>
      </c>
      <c r="K24" s="127"/>
      <c r="L24" s="123" t="n">
        <f aca="false">L25</f>
        <v>135143500</v>
      </c>
      <c r="M24" s="124" t="n">
        <f aca="false">M25</f>
        <v>0</v>
      </c>
      <c r="N24" s="124" t="n">
        <f aca="false">N25</f>
        <v>133796075</v>
      </c>
      <c r="O24" s="124" t="n">
        <f aca="false">O25</f>
        <v>0</v>
      </c>
      <c r="P24" s="124" t="n">
        <f aca="false">P25</f>
        <v>133796075</v>
      </c>
      <c r="Q24" s="128" t="n">
        <f aca="false">Q25</f>
        <v>141476100</v>
      </c>
      <c r="R24" s="128" t="n">
        <f aca="false">R25</f>
        <v>0</v>
      </c>
      <c r="S24" s="128" t="n">
        <f aca="false">S25</f>
        <v>141476100</v>
      </c>
      <c r="T24" s="129" t="n">
        <f aca="false">T25</f>
        <v>146991500</v>
      </c>
      <c r="U24" s="129" t="n">
        <f aca="false">U25</f>
        <v>0</v>
      </c>
      <c r="V24" s="129" t="n">
        <f aca="false">V25</f>
        <v>146991500</v>
      </c>
    </row>
    <row r="25" s="3" customFormat="true" ht="25.5" hidden="false" customHeight="false" outlineLevel="0" collapsed="false">
      <c r="A25" s="54" t="s">
        <v>105</v>
      </c>
      <c r="B25" s="109" t="s">
        <v>98</v>
      </c>
      <c r="C25" s="110" t="s">
        <v>32</v>
      </c>
      <c r="D25" s="111" t="s">
        <v>20</v>
      </c>
      <c r="E25" s="130" t="s">
        <v>100</v>
      </c>
      <c r="F25" s="131" t="s">
        <v>101</v>
      </c>
      <c r="G25" s="120" t="s">
        <v>101</v>
      </c>
      <c r="H25" s="120" t="s">
        <v>101</v>
      </c>
      <c r="I25" s="132" t="s">
        <v>110</v>
      </c>
      <c r="J25" s="121" t="s">
        <v>101</v>
      </c>
      <c r="K25" s="127" t="n">
        <v>600</v>
      </c>
      <c r="L25" s="123" t="n">
        <f aca="false">L26</f>
        <v>135143500</v>
      </c>
      <c r="M25" s="124" t="n">
        <f aca="false">M26</f>
        <v>0</v>
      </c>
      <c r="N25" s="124" t="n">
        <f aca="false">N26</f>
        <v>133796075</v>
      </c>
      <c r="O25" s="124" t="n">
        <f aca="false">O26</f>
        <v>0</v>
      </c>
      <c r="P25" s="124" t="n">
        <f aca="false">P26</f>
        <v>133796075</v>
      </c>
      <c r="Q25" s="128" t="n">
        <f aca="false">Q26</f>
        <v>141476100</v>
      </c>
      <c r="R25" s="128" t="n">
        <f aca="false">R26</f>
        <v>0</v>
      </c>
      <c r="S25" s="128" t="n">
        <f aca="false">S26</f>
        <v>141476100</v>
      </c>
      <c r="T25" s="129" t="n">
        <f aca="false">T26</f>
        <v>146991500</v>
      </c>
      <c r="U25" s="129" t="n">
        <f aca="false">U26</f>
        <v>0</v>
      </c>
      <c r="V25" s="129" t="n">
        <f aca="false">V26</f>
        <v>146991500</v>
      </c>
    </row>
    <row r="26" s="3" customFormat="true" ht="12.75" hidden="false" customHeight="false" outlineLevel="0" collapsed="false">
      <c r="A26" s="54" t="s">
        <v>107</v>
      </c>
      <c r="B26" s="109" t="s">
        <v>98</v>
      </c>
      <c r="C26" s="110" t="s">
        <v>32</v>
      </c>
      <c r="D26" s="111" t="s">
        <v>20</v>
      </c>
      <c r="E26" s="130" t="s">
        <v>100</v>
      </c>
      <c r="F26" s="131" t="s">
        <v>101</v>
      </c>
      <c r="G26" s="120" t="s">
        <v>101</v>
      </c>
      <c r="H26" s="120" t="s">
        <v>101</v>
      </c>
      <c r="I26" s="132" t="s">
        <v>110</v>
      </c>
      <c r="J26" s="121" t="s">
        <v>101</v>
      </c>
      <c r="K26" s="127" t="s">
        <v>108</v>
      </c>
      <c r="L26" s="123" t="n">
        <v>135143500</v>
      </c>
      <c r="M26" s="124" t="n">
        <v>0</v>
      </c>
      <c r="N26" s="124" t="n">
        <v>133796075</v>
      </c>
      <c r="O26" s="124" t="n">
        <v>0</v>
      </c>
      <c r="P26" s="124" t="n">
        <f aca="false">O26+N26</f>
        <v>133796075</v>
      </c>
      <c r="Q26" s="128" t="n">
        <v>141476100</v>
      </c>
      <c r="R26" s="128" t="n">
        <v>0</v>
      </c>
      <c r="S26" s="128" t="n">
        <v>141476100</v>
      </c>
      <c r="T26" s="129" t="n">
        <v>146991500</v>
      </c>
      <c r="U26" s="129" t="n">
        <v>0</v>
      </c>
      <c r="V26" s="129" t="n">
        <v>146991500</v>
      </c>
    </row>
    <row r="27" s="3" customFormat="true" ht="12.75" hidden="true" customHeight="true" outlineLevel="0" collapsed="false">
      <c r="A27" s="54" t="s">
        <v>111</v>
      </c>
      <c r="B27" s="109" t="s">
        <v>98</v>
      </c>
      <c r="C27" s="110" t="s">
        <v>32</v>
      </c>
      <c r="D27" s="111" t="s">
        <v>20</v>
      </c>
      <c r="E27" s="120" t="s">
        <v>100</v>
      </c>
      <c r="F27" s="120" t="s">
        <v>101</v>
      </c>
      <c r="G27" s="120" t="s">
        <v>101</v>
      </c>
      <c r="H27" s="120" t="s">
        <v>101</v>
      </c>
      <c r="I27" s="120" t="s">
        <v>112</v>
      </c>
      <c r="J27" s="121" t="s">
        <v>101</v>
      </c>
      <c r="K27" s="122"/>
      <c r="L27" s="123" t="n">
        <f aca="false">L28</f>
        <v>0</v>
      </c>
      <c r="M27" s="124" t="n">
        <f aca="false">M28</f>
        <v>0</v>
      </c>
      <c r="N27" s="124" t="n">
        <f aca="false">N28</f>
        <v>0</v>
      </c>
      <c r="O27" s="124" t="n">
        <f aca="false">O28</f>
        <v>0</v>
      </c>
      <c r="P27" s="124" t="n">
        <f aca="false">P28</f>
        <v>0</v>
      </c>
      <c r="Q27" s="128" t="n">
        <f aca="false">Q28</f>
        <v>0</v>
      </c>
      <c r="R27" s="128" t="n">
        <f aca="false">R28</f>
        <v>0</v>
      </c>
      <c r="S27" s="128" t="n">
        <f aca="false">S28</f>
        <v>0</v>
      </c>
      <c r="T27" s="129" t="n">
        <f aca="false">T28</f>
        <v>0</v>
      </c>
      <c r="U27" s="129" t="n">
        <f aca="false">U28</f>
        <v>0</v>
      </c>
      <c r="V27" s="129" t="n">
        <f aca="false">V28</f>
        <v>0</v>
      </c>
    </row>
    <row r="28" s="3" customFormat="true" ht="25.5" hidden="true" customHeight="true" outlineLevel="0" collapsed="false">
      <c r="A28" s="54" t="s">
        <v>105</v>
      </c>
      <c r="B28" s="109" t="s">
        <v>98</v>
      </c>
      <c r="C28" s="110" t="s">
        <v>32</v>
      </c>
      <c r="D28" s="111" t="s">
        <v>20</v>
      </c>
      <c r="E28" s="120" t="s">
        <v>100</v>
      </c>
      <c r="F28" s="125" t="s">
        <v>101</v>
      </c>
      <c r="G28" s="120" t="s">
        <v>101</v>
      </c>
      <c r="H28" s="120" t="s">
        <v>101</v>
      </c>
      <c r="I28" s="126" t="s">
        <v>112</v>
      </c>
      <c r="J28" s="121" t="s">
        <v>101</v>
      </c>
      <c r="K28" s="127" t="n">
        <v>600</v>
      </c>
      <c r="L28" s="123" t="n">
        <f aca="false">L29</f>
        <v>0</v>
      </c>
      <c r="M28" s="124" t="n">
        <f aca="false">M29</f>
        <v>0</v>
      </c>
      <c r="N28" s="124" t="n">
        <f aca="false">N29</f>
        <v>0</v>
      </c>
      <c r="O28" s="124" t="n">
        <f aca="false">O29</f>
        <v>0</v>
      </c>
      <c r="P28" s="124" t="n">
        <f aca="false">P29</f>
        <v>0</v>
      </c>
      <c r="Q28" s="128" t="n">
        <f aca="false">Q29</f>
        <v>0</v>
      </c>
      <c r="R28" s="128" t="n">
        <f aca="false">R29</f>
        <v>0</v>
      </c>
      <c r="S28" s="128" t="n">
        <f aca="false">S29</f>
        <v>0</v>
      </c>
      <c r="T28" s="129" t="n">
        <f aca="false">T29</f>
        <v>0</v>
      </c>
      <c r="U28" s="129" t="n">
        <f aca="false">U29</f>
        <v>0</v>
      </c>
      <c r="V28" s="129" t="n">
        <f aca="false">V29</f>
        <v>0</v>
      </c>
    </row>
    <row r="29" s="3" customFormat="true" ht="12.75" hidden="true" customHeight="true" outlineLevel="0" collapsed="false">
      <c r="A29" s="54" t="s">
        <v>107</v>
      </c>
      <c r="B29" s="109" t="s">
        <v>98</v>
      </c>
      <c r="C29" s="110" t="s">
        <v>32</v>
      </c>
      <c r="D29" s="111" t="s">
        <v>20</v>
      </c>
      <c r="E29" s="120" t="s">
        <v>100</v>
      </c>
      <c r="F29" s="125" t="s">
        <v>101</v>
      </c>
      <c r="G29" s="120" t="s">
        <v>101</v>
      </c>
      <c r="H29" s="120" t="s">
        <v>101</v>
      </c>
      <c r="I29" s="126" t="s">
        <v>112</v>
      </c>
      <c r="J29" s="121" t="s">
        <v>101</v>
      </c>
      <c r="K29" s="127" t="s">
        <v>108</v>
      </c>
      <c r="L29" s="123" t="n">
        <v>0</v>
      </c>
      <c r="M29" s="124" t="n">
        <v>0</v>
      </c>
      <c r="N29" s="124" t="n">
        <v>0</v>
      </c>
      <c r="O29" s="124" t="n">
        <v>0</v>
      </c>
      <c r="P29" s="124" t="n">
        <v>0</v>
      </c>
      <c r="Q29" s="128" t="n">
        <v>0</v>
      </c>
      <c r="R29" s="128" t="n">
        <v>0</v>
      </c>
      <c r="S29" s="128" t="n">
        <v>0</v>
      </c>
      <c r="T29" s="129" t="n">
        <v>0</v>
      </c>
      <c r="U29" s="129" t="n">
        <v>0</v>
      </c>
      <c r="V29" s="129" t="n">
        <v>0</v>
      </c>
    </row>
    <row r="30" s="3" customFormat="true" ht="12.75" hidden="false" customHeight="true" outlineLevel="0" collapsed="false">
      <c r="A30" s="54" t="s">
        <v>111</v>
      </c>
      <c r="B30" s="109" t="s">
        <v>98</v>
      </c>
      <c r="C30" s="110" t="s">
        <v>32</v>
      </c>
      <c r="D30" s="111" t="s">
        <v>20</v>
      </c>
      <c r="E30" s="120" t="s">
        <v>100</v>
      </c>
      <c r="F30" s="120" t="s">
        <v>101</v>
      </c>
      <c r="G30" s="120" t="s">
        <v>101</v>
      </c>
      <c r="H30" s="120" t="s">
        <v>101</v>
      </c>
      <c r="I30" s="120" t="s">
        <v>112</v>
      </c>
      <c r="J30" s="121" t="s">
        <v>101</v>
      </c>
      <c r="K30" s="122"/>
      <c r="L30" s="123" t="n">
        <f aca="false">L31</f>
        <v>6401169</v>
      </c>
      <c r="M30" s="124" t="n">
        <f aca="false">M31</f>
        <v>0</v>
      </c>
      <c r="N30" s="124" t="n">
        <f aca="false">N31</f>
        <v>147074.57</v>
      </c>
      <c r="O30" s="124" t="n">
        <f aca="false">O31</f>
        <v>0</v>
      </c>
      <c r="P30" s="124" t="n">
        <f aca="false">P31</f>
        <v>147074.57</v>
      </c>
      <c r="Q30" s="128" t="n">
        <f aca="false">Q31</f>
        <v>0</v>
      </c>
      <c r="R30" s="128" t="n">
        <f aca="false">R31</f>
        <v>0</v>
      </c>
      <c r="S30" s="128" t="n">
        <f aca="false">S31</f>
        <v>0</v>
      </c>
      <c r="T30" s="129" t="n">
        <f aca="false">T31</f>
        <v>0</v>
      </c>
      <c r="U30" s="129" t="n">
        <f aca="false">U31</f>
        <v>0</v>
      </c>
      <c r="V30" s="129" t="n">
        <f aca="false">V31</f>
        <v>0</v>
      </c>
    </row>
    <row r="31" s="3" customFormat="true" ht="12.75" hidden="false" customHeight="true" outlineLevel="0" collapsed="false">
      <c r="A31" s="54" t="s">
        <v>105</v>
      </c>
      <c r="B31" s="109" t="s">
        <v>98</v>
      </c>
      <c r="C31" s="110" t="s">
        <v>32</v>
      </c>
      <c r="D31" s="111" t="s">
        <v>20</v>
      </c>
      <c r="E31" s="120" t="s">
        <v>100</v>
      </c>
      <c r="F31" s="125" t="s">
        <v>101</v>
      </c>
      <c r="G31" s="120" t="s">
        <v>101</v>
      </c>
      <c r="H31" s="120" t="s">
        <v>101</v>
      </c>
      <c r="I31" s="126" t="s">
        <v>112</v>
      </c>
      <c r="J31" s="121" t="s">
        <v>101</v>
      </c>
      <c r="K31" s="127" t="n">
        <v>600</v>
      </c>
      <c r="L31" s="123" t="n">
        <f aca="false">L32</f>
        <v>6401169</v>
      </c>
      <c r="M31" s="124" t="n">
        <f aca="false">M32</f>
        <v>0</v>
      </c>
      <c r="N31" s="124" t="n">
        <f aca="false">N32</f>
        <v>147074.57</v>
      </c>
      <c r="O31" s="124" t="n">
        <f aca="false">O32</f>
        <v>0</v>
      </c>
      <c r="P31" s="124" t="n">
        <f aca="false">P32</f>
        <v>147074.57</v>
      </c>
      <c r="Q31" s="128" t="n">
        <f aca="false">Q32</f>
        <v>0</v>
      </c>
      <c r="R31" s="128" t="n">
        <f aca="false">R32</f>
        <v>0</v>
      </c>
      <c r="S31" s="128" t="n">
        <f aca="false">S32</f>
        <v>0</v>
      </c>
      <c r="T31" s="129" t="n">
        <f aca="false">T32</f>
        <v>0</v>
      </c>
      <c r="U31" s="129" t="n">
        <f aca="false">U32</f>
        <v>0</v>
      </c>
      <c r="V31" s="129" t="n">
        <f aca="false">V32</f>
        <v>0</v>
      </c>
    </row>
    <row r="32" s="3" customFormat="true" ht="12.75" hidden="false" customHeight="true" outlineLevel="0" collapsed="false">
      <c r="A32" s="54" t="s">
        <v>107</v>
      </c>
      <c r="B32" s="109" t="s">
        <v>98</v>
      </c>
      <c r="C32" s="110" t="s">
        <v>32</v>
      </c>
      <c r="D32" s="111" t="s">
        <v>20</v>
      </c>
      <c r="E32" s="120" t="s">
        <v>100</v>
      </c>
      <c r="F32" s="125" t="s">
        <v>101</v>
      </c>
      <c r="G32" s="120" t="s">
        <v>101</v>
      </c>
      <c r="H32" s="120" t="s">
        <v>101</v>
      </c>
      <c r="I32" s="126" t="s">
        <v>112</v>
      </c>
      <c r="J32" s="121" t="s">
        <v>101</v>
      </c>
      <c r="K32" s="127" t="s">
        <v>108</v>
      </c>
      <c r="L32" s="123" t="n">
        <f aca="false">120000+39400+71926+2724343+3445500</f>
        <v>6401169</v>
      </c>
      <c r="M32" s="124" t="n">
        <v>0</v>
      </c>
      <c r="N32" s="124" t="n">
        <v>147074.57</v>
      </c>
      <c r="O32" s="124" t="n">
        <v>0</v>
      </c>
      <c r="P32" s="124" t="n">
        <f aca="false">N32+O32</f>
        <v>147074.57</v>
      </c>
      <c r="Q32" s="128" t="n">
        <v>0</v>
      </c>
      <c r="R32" s="128" t="n">
        <v>0</v>
      </c>
      <c r="S32" s="128" t="n">
        <f aca="false">Q32+R32</f>
        <v>0</v>
      </c>
      <c r="T32" s="129" t="n">
        <v>0</v>
      </c>
      <c r="U32" s="129" t="n">
        <v>0</v>
      </c>
      <c r="V32" s="129" t="n">
        <v>0</v>
      </c>
    </row>
    <row r="33" s="3" customFormat="true" ht="25.5" hidden="false" customHeight="false" outlineLevel="0" collapsed="false">
      <c r="A33" s="54" t="s">
        <v>113</v>
      </c>
      <c r="B33" s="109" t="s">
        <v>98</v>
      </c>
      <c r="C33" s="110" t="s">
        <v>32</v>
      </c>
      <c r="D33" s="111" t="s">
        <v>20</v>
      </c>
      <c r="E33" s="130" t="s">
        <v>100</v>
      </c>
      <c r="F33" s="131" t="s">
        <v>101</v>
      </c>
      <c r="G33" s="120" t="s">
        <v>101</v>
      </c>
      <c r="H33" s="120" t="s">
        <v>101</v>
      </c>
      <c r="I33" s="132" t="s">
        <v>114</v>
      </c>
      <c r="J33" s="121" t="s">
        <v>101</v>
      </c>
      <c r="K33" s="127"/>
      <c r="L33" s="116" t="n">
        <f aca="false">L34</f>
        <v>90241800</v>
      </c>
      <c r="M33" s="117" t="n">
        <f aca="false">M34</f>
        <v>0</v>
      </c>
      <c r="N33" s="117" t="n">
        <f aca="false">N34</f>
        <v>89741800</v>
      </c>
      <c r="O33" s="117" t="n">
        <f aca="false">O34</f>
        <v>0</v>
      </c>
      <c r="P33" s="117" t="n">
        <f aca="false">P34</f>
        <v>89741800</v>
      </c>
      <c r="Q33" s="118" t="n">
        <f aca="false">Q34</f>
        <v>90241800</v>
      </c>
      <c r="R33" s="118" t="n">
        <f aca="false">R34</f>
        <v>0</v>
      </c>
      <c r="S33" s="118" t="n">
        <f aca="false">S34</f>
        <v>90241800</v>
      </c>
      <c r="T33" s="119" t="n">
        <f aca="false">T34</f>
        <v>90241800</v>
      </c>
      <c r="U33" s="119" t="n">
        <f aca="false">U34</f>
        <v>0</v>
      </c>
      <c r="V33" s="119" t="n">
        <f aca="false">V34</f>
        <v>90241800</v>
      </c>
    </row>
    <row r="34" s="3" customFormat="true" ht="25.5" hidden="false" customHeight="false" outlineLevel="0" collapsed="false">
      <c r="A34" s="54" t="s">
        <v>105</v>
      </c>
      <c r="B34" s="109" t="s">
        <v>98</v>
      </c>
      <c r="C34" s="110" t="s">
        <v>32</v>
      </c>
      <c r="D34" s="111" t="s">
        <v>20</v>
      </c>
      <c r="E34" s="120" t="s">
        <v>100</v>
      </c>
      <c r="F34" s="125" t="s">
        <v>101</v>
      </c>
      <c r="G34" s="120" t="s">
        <v>101</v>
      </c>
      <c r="H34" s="120" t="s">
        <v>101</v>
      </c>
      <c r="I34" s="126" t="s">
        <v>114</v>
      </c>
      <c r="J34" s="121" t="s">
        <v>101</v>
      </c>
      <c r="K34" s="127" t="n">
        <v>600</v>
      </c>
      <c r="L34" s="116" t="n">
        <f aca="false">L35</f>
        <v>90241800</v>
      </c>
      <c r="M34" s="117" t="n">
        <f aca="false">M35</f>
        <v>0</v>
      </c>
      <c r="N34" s="117" t="n">
        <f aca="false">N35</f>
        <v>89741800</v>
      </c>
      <c r="O34" s="117" t="n">
        <f aca="false">O35</f>
        <v>0</v>
      </c>
      <c r="P34" s="117" t="n">
        <f aca="false">P35</f>
        <v>89741800</v>
      </c>
      <c r="Q34" s="118" t="n">
        <f aca="false">Q35</f>
        <v>90241800</v>
      </c>
      <c r="R34" s="118" t="n">
        <f aca="false">R35</f>
        <v>0</v>
      </c>
      <c r="S34" s="118" t="n">
        <f aca="false">S35</f>
        <v>90241800</v>
      </c>
      <c r="T34" s="119" t="n">
        <f aca="false">T35</f>
        <v>90241800</v>
      </c>
      <c r="U34" s="119" t="n">
        <f aca="false">U35</f>
        <v>0</v>
      </c>
      <c r="V34" s="119" t="n">
        <f aca="false">V35</f>
        <v>90241800</v>
      </c>
    </row>
    <row r="35" s="3" customFormat="true" ht="12.75" hidden="false" customHeight="false" outlineLevel="0" collapsed="false">
      <c r="A35" s="54" t="s">
        <v>107</v>
      </c>
      <c r="B35" s="109" t="s">
        <v>98</v>
      </c>
      <c r="C35" s="110" t="s">
        <v>32</v>
      </c>
      <c r="D35" s="111" t="s">
        <v>20</v>
      </c>
      <c r="E35" s="120" t="s">
        <v>100</v>
      </c>
      <c r="F35" s="125" t="s">
        <v>101</v>
      </c>
      <c r="G35" s="120" t="s">
        <v>101</v>
      </c>
      <c r="H35" s="120" t="s">
        <v>101</v>
      </c>
      <c r="I35" s="126" t="s">
        <v>114</v>
      </c>
      <c r="J35" s="121" t="s">
        <v>101</v>
      </c>
      <c r="K35" s="127" t="s">
        <v>108</v>
      </c>
      <c r="L35" s="116" t="n">
        <v>90241800</v>
      </c>
      <c r="M35" s="117" t="n">
        <v>0</v>
      </c>
      <c r="N35" s="117" t="n">
        <v>89741800</v>
      </c>
      <c r="O35" s="117" t="n">
        <v>0</v>
      </c>
      <c r="P35" s="117" t="n">
        <f aca="false">O35+N35</f>
        <v>89741800</v>
      </c>
      <c r="Q35" s="117" t="n">
        <v>90241800</v>
      </c>
      <c r="R35" s="117" t="n">
        <v>0</v>
      </c>
      <c r="S35" s="117" t="n">
        <v>90241800</v>
      </c>
      <c r="T35" s="117" t="n">
        <v>90241800</v>
      </c>
      <c r="U35" s="117" t="n">
        <v>0</v>
      </c>
      <c r="V35" s="117" t="n">
        <v>90241800</v>
      </c>
    </row>
    <row r="36" s="3" customFormat="true" ht="49.5" hidden="false" customHeight="true" outlineLevel="0" collapsed="false">
      <c r="A36" s="108" t="s">
        <v>115</v>
      </c>
      <c r="B36" s="109" t="s">
        <v>98</v>
      </c>
      <c r="C36" s="110" t="s">
        <v>32</v>
      </c>
      <c r="D36" s="111" t="s">
        <v>20</v>
      </c>
      <c r="E36" s="120" t="s">
        <v>100</v>
      </c>
      <c r="F36" s="125" t="s">
        <v>101</v>
      </c>
      <c r="G36" s="120" t="s">
        <v>101</v>
      </c>
      <c r="H36" s="120" t="s">
        <v>101</v>
      </c>
      <c r="I36" s="126" t="s">
        <v>116</v>
      </c>
      <c r="J36" s="121" t="s">
        <v>101</v>
      </c>
      <c r="K36" s="127"/>
      <c r="L36" s="116" t="n">
        <f aca="false">L37</f>
        <v>37000</v>
      </c>
      <c r="M36" s="117" t="n">
        <f aca="false">M37</f>
        <v>0</v>
      </c>
      <c r="N36" s="117" t="n">
        <f aca="false">N37</f>
        <v>37000</v>
      </c>
      <c r="O36" s="117" t="n">
        <f aca="false">O37</f>
        <v>0</v>
      </c>
      <c r="P36" s="117" t="n">
        <f aca="false">P37</f>
        <v>37000</v>
      </c>
      <c r="Q36" s="118" t="n">
        <f aca="false">Q37</f>
        <v>37000</v>
      </c>
      <c r="R36" s="118" t="n">
        <f aca="false">R37</f>
        <v>0</v>
      </c>
      <c r="S36" s="118" t="n">
        <f aca="false">S37</f>
        <v>37000</v>
      </c>
      <c r="T36" s="119" t="n">
        <f aca="false">T37</f>
        <v>37000</v>
      </c>
      <c r="U36" s="119" t="n">
        <f aca="false">U37</f>
        <v>0</v>
      </c>
      <c r="V36" s="119" t="n">
        <f aca="false">V37</f>
        <v>37000</v>
      </c>
    </row>
    <row r="37" s="3" customFormat="true" ht="34.5" hidden="false" customHeight="true" outlineLevel="0" collapsed="false">
      <c r="A37" s="54" t="s">
        <v>105</v>
      </c>
      <c r="B37" s="109" t="s">
        <v>98</v>
      </c>
      <c r="C37" s="110" t="s">
        <v>32</v>
      </c>
      <c r="D37" s="111" t="s">
        <v>20</v>
      </c>
      <c r="E37" s="120" t="s">
        <v>100</v>
      </c>
      <c r="F37" s="125" t="s">
        <v>101</v>
      </c>
      <c r="G37" s="120" t="s">
        <v>101</v>
      </c>
      <c r="H37" s="120" t="s">
        <v>101</v>
      </c>
      <c r="I37" s="126" t="s">
        <v>116</v>
      </c>
      <c r="J37" s="121" t="s">
        <v>101</v>
      </c>
      <c r="K37" s="127" t="s">
        <v>106</v>
      </c>
      <c r="L37" s="116" t="n">
        <f aca="false">L38</f>
        <v>37000</v>
      </c>
      <c r="M37" s="117" t="n">
        <f aca="false">M38</f>
        <v>0</v>
      </c>
      <c r="N37" s="117" t="n">
        <f aca="false">N38</f>
        <v>37000</v>
      </c>
      <c r="O37" s="117" t="n">
        <f aca="false">O38</f>
        <v>0</v>
      </c>
      <c r="P37" s="117" t="n">
        <f aca="false">P38</f>
        <v>37000</v>
      </c>
      <c r="Q37" s="118" t="n">
        <f aca="false">Q38</f>
        <v>37000</v>
      </c>
      <c r="R37" s="118" t="n">
        <f aca="false">R38</f>
        <v>0</v>
      </c>
      <c r="S37" s="118" t="n">
        <f aca="false">S38</f>
        <v>37000</v>
      </c>
      <c r="T37" s="119" t="n">
        <f aca="false">T38</f>
        <v>37000</v>
      </c>
      <c r="U37" s="119" t="n">
        <f aca="false">U38</f>
        <v>0</v>
      </c>
      <c r="V37" s="119" t="n">
        <f aca="false">V38</f>
        <v>37000</v>
      </c>
    </row>
    <row r="38" s="3" customFormat="true" ht="21.75" hidden="false" customHeight="true" outlineLevel="0" collapsed="false">
      <c r="A38" s="54" t="s">
        <v>107</v>
      </c>
      <c r="B38" s="109" t="s">
        <v>98</v>
      </c>
      <c r="C38" s="110" t="s">
        <v>32</v>
      </c>
      <c r="D38" s="111" t="s">
        <v>20</v>
      </c>
      <c r="E38" s="120" t="s">
        <v>100</v>
      </c>
      <c r="F38" s="125" t="s">
        <v>101</v>
      </c>
      <c r="G38" s="120" t="s">
        <v>101</v>
      </c>
      <c r="H38" s="120" t="s">
        <v>101</v>
      </c>
      <c r="I38" s="126" t="s">
        <v>116</v>
      </c>
      <c r="J38" s="121" t="s">
        <v>101</v>
      </c>
      <c r="K38" s="127" t="s">
        <v>108</v>
      </c>
      <c r="L38" s="116" t="n">
        <v>37000</v>
      </c>
      <c r="M38" s="117" t="n">
        <v>0</v>
      </c>
      <c r="N38" s="117" t="n">
        <v>37000</v>
      </c>
      <c r="O38" s="117" t="n">
        <v>0</v>
      </c>
      <c r="P38" s="117" t="n">
        <v>37000</v>
      </c>
      <c r="Q38" s="117" t="n">
        <v>37000</v>
      </c>
      <c r="R38" s="117" t="n">
        <v>0</v>
      </c>
      <c r="S38" s="117" t="n">
        <v>37000</v>
      </c>
      <c r="T38" s="117" t="n">
        <v>37000</v>
      </c>
      <c r="U38" s="117" t="n">
        <v>0</v>
      </c>
      <c r="V38" s="117" t="n">
        <v>37000</v>
      </c>
    </row>
    <row r="39" s="3" customFormat="true" ht="30.75" hidden="false" customHeight="true" outlineLevel="0" collapsed="false">
      <c r="A39" s="54" t="s">
        <v>117</v>
      </c>
      <c r="B39" s="109" t="s">
        <v>98</v>
      </c>
      <c r="C39" s="110" t="s">
        <v>32</v>
      </c>
      <c r="D39" s="111" t="s">
        <v>20</v>
      </c>
      <c r="E39" s="120" t="s">
        <v>100</v>
      </c>
      <c r="F39" s="125" t="s">
        <v>101</v>
      </c>
      <c r="G39" s="120" t="s">
        <v>101</v>
      </c>
      <c r="H39" s="120" t="s">
        <v>101</v>
      </c>
      <c r="I39" s="126" t="s">
        <v>118</v>
      </c>
      <c r="J39" s="121" t="s">
        <v>101</v>
      </c>
      <c r="K39" s="127"/>
      <c r="L39" s="116" t="n">
        <f aca="false">L40</f>
        <v>490248.57</v>
      </c>
      <c r="M39" s="117" t="n">
        <f aca="false">M40</f>
        <v>0</v>
      </c>
      <c r="N39" s="117" t="n">
        <f aca="false">N40</f>
        <v>0</v>
      </c>
      <c r="O39" s="117" t="n">
        <f aca="false">O40</f>
        <v>0</v>
      </c>
      <c r="P39" s="117" t="n">
        <f aca="false">P40</f>
        <v>0</v>
      </c>
      <c r="Q39" s="118" t="n">
        <f aca="false">Q40</f>
        <v>490248.57</v>
      </c>
      <c r="R39" s="118" t="n">
        <f aca="false">R40</f>
        <v>0</v>
      </c>
      <c r="S39" s="118" t="n">
        <f aca="false">S40</f>
        <v>490248.57</v>
      </c>
      <c r="T39" s="119" t="n">
        <f aca="false">T40</f>
        <v>490248.57</v>
      </c>
      <c r="U39" s="119" t="n">
        <f aca="false">U40</f>
        <v>0</v>
      </c>
      <c r="V39" s="119" t="n">
        <f aca="false">V40</f>
        <v>490248.57</v>
      </c>
    </row>
    <row r="40" s="3" customFormat="true" ht="21.75" hidden="false" customHeight="true" outlineLevel="0" collapsed="false">
      <c r="A40" s="54" t="s">
        <v>105</v>
      </c>
      <c r="B40" s="109" t="s">
        <v>98</v>
      </c>
      <c r="C40" s="110" t="s">
        <v>32</v>
      </c>
      <c r="D40" s="111" t="s">
        <v>20</v>
      </c>
      <c r="E40" s="120" t="s">
        <v>100</v>
      </c>
      <c r="F40" s="125" t="s">
        <v>101</v>
      </c>
      <c r="G40" s="120" t="s">
        <v>101</v>
      </c>
      <c r="H40" s="120" t="s">
        <v>101</v>
      </c>
      <c r="I40" s="126" t="s">
        <v>118</v>
      </c>
      <c r="J40" s="121" t="s">
        <v>101</v>
      </c>
      <c r="K40" s="127" t="s">
        <v>106</v>
      </c>
      <c r="L40" s="116" t="n">
        <f aca="false">L41</f>
        <v>490248.57</v>
      </c>
      <c r="M40" s="117" t="n">
        <f aca="false">M41</f>
        <v>0</v>
      </c>
      <c r="N40" s="117" t="n">
        <f aca="false">N41</f>
        <v>0</v>
      </c>
      <c r="O40" s="117" t="n">
        <f aca="false">O41</f>
        <v>0</v>
      </c>
      <c r="P40" s="117" t="n">
        <f aca="false">P41</f>
        <v>0</v>
      </c>
      <c r="Q40" s="118" t="n">
        <f aca="false">Q41</f>
        <v>490248.57</v>
      </c>
      <c r="R40" s="118" t="n">
        <f aca="false">R41</f>
        <v>0</v>
      </c>
      <c r="S40" s="118" t="n">
        <f aca="false">S41</f>
        <v>490248.57</v>
      </c>
      <c r="T40" s="119" t="n">
        <f aca="false">T41</f>
        <v>490248.57</v>
      </c>
      <c r="U40" s="119" t="n">
        <f aca="false">U41</f>
        <v>0</v>
      </c>
      <c r="V40" s="119" t="n">
        <f aca="false">V41</f>
        <v>490248.57</v>
      </c>
    </row>
    <row r="41" s="3" customFormat="true" ht="21.75" hidden="false" customHeight="true" outlineLevel="0" collapsed="false">
      <c r="A41" s="54" t="s">
        <v>107</v>
      </c>
      <c r="B41" s="109" t="s">
        <v>98</v>
      </c>
      <c r="C41" s="110" t="s">
        <v>32</v>
      </c>
      <c r="D41" s="111" t="s">
        <v>20</v>
      </c>
      <c r="E41" s="120" t="s">
        <v>100</v>
      </c>
      <c r="F41" s="125" t="s">
        <v>101</v>
      </c>
      <c r="G41" s="120" t="s">
        <v>101</v>
      </c>
      <c r="H41" s="120" t="s">
        <v>101</v>
      </c>
      <c r="I41" s="126" t="s">
        <v>118</v>
      </c>
      <c r="J41" s="121" t="s">
        <v>101</v>
      </c>
      <c r="K41" s="127" t="s">
        <v>108</v>
      </c>
      <c r="L41" s="116" t="n">
        <f aca="false">343174+147074.57</f>
        <v>490248.57</v>
      </c>
      <c r="M41" s="117" t="n">
        <v>0</v>
      </c>
      <c r="N41" s="117" t="n">
        <v>0</v>
      </c>
      <c r="O41" s="117" t="n">
        <v>0</v>
      </c>
      <c r="P41" s="117" t="n">
        <f aca="false">O41+N41</f>
        <v>0</v>
      </c>
      <c r="Q41" s="118" t="n">
        <f aca="false">343174+147074.57</f>
        <v>490248.57</v>
      </c>
      <c r="R41" s="118" t="n">
        <v>0</v>
      </c>
      <c r="S41" s="118" t="n">
        <f aca="false">343174+147074.57</f>
        <v>490248.57</v>
      </c>
      <c r="T41" s="119" t="n">
        <f aca="false">343174+147074.57</f>
        <v>490248.57</v>
      </c>
      <c r="U41" s="119" t="n">
        <v>0</v>
      </c>
      <c r="V41" s="119" t="n">
        <f aca="false">343174+147074.57</f>
        <v>490248.57</v>
      </c>
    </row>
    <row r="42" customFormat="false" ht="12.75" hidden="false" customHeight="false" outlineLevel="0" collapsed="false">
      <c r="A42" s="108" t="s">
        <v>60</v>
      </c>
      <c r="B42" s="109" t="s">
        <v>98</v>
      </c>
      <c r="C42" s="110" t="s">
        <v>32</v>
      </c>
      <c r="D42" s="111" t="s">
        <v>22</v>
      </c>
      <c r="E42" s="112"/>
      <c r="F42" s="112"/>
      <c r="G42" s="120"/>
      <c r="H42" s="120"/>
      <c r="I42" s="112"/>
      <c r="J42" s="133"/>
      <c r="K42" s="134"/>
      <c r="L42" s="116" t="n">
        <f aca="false">L43</f>
        <v>687388373.25</v>
      </c>
      <c r="M42" s="117" t="n">
        <f aca="false">M43</f>
        <v>0</v>
      </c>
      <c r="N42" s="117" t="n">
        <f aca="false">N43+N83</f>
        <v>770044765.34</v>
      </c>
      <c r="O42" s="117" t="n">
        <f aca="false">O43+O83</f>
        <v>2946716.12</v>
      </c>
      <c r="P42" s="117" t="n">
        <f aca="false">P43+P83</f>
        <v>772991481.46</v>
      </c>
      <c r="Q42" s="117" t="n">
        <f aca="false">Q43+Q83</f>
        <v>731349316.92</v>
      </c>
      <c r="R42" s="117" t="n">
        <f aca="false">R43+R83</f>
        <v>-13858264.12</v>
      </c>
      <c r="S42" s="117" t="n">
        <f aca="false">S43+S83</f>
        <v>717491052.8</v>
      </c>
      <c r="T42" s="117" t="n">
        <f aca="false">T43+T83</f>
        <v>720639133.21</v>
      </c>
      <c r="U42" s="117" t="n">
        <f aca="false">U43+U83</f>
        <v>0</v>
      </c>
      <c r="V42" s="117" t="n">
        <f aca="false">V43+V83</f>
        <v>720639133.21</v>
      </c>
    </row>
    <row r="43" customFormat="false" ht="38.25" hidden="false" customHeight="false" outlineLevel="0" collapsed="false">
      <c r="A43" s="54" t="s">
        <v>99</v>
      </c>
      <c r="B43" s="109" t="s">
        <v>98</v>
      </c>
      <c r="C43" s="110" t="s">
        <v>32</v>
      </c>
      <c r="D43" s="111" t="s">
        <v>22</v>
      </c>
      <c r="E43" s="120" t="s">
        <v>100</v>
      </c>
      <c r="F43" s="120" t="s">
        <v>101</v>
      </c>
      <c r="G43" s="120" t="s">
        <v>101</v>
      </c>
      <c r="H43" s="120" t="s">
        <v>101</v>
      </c>
      <c r="I43" s="120" t="s">
        <v>102</v>
      </c>
      <c r="J43" s="121" t="s">
        <v>101</v>
      </c>
      <c r="K43" s="122"/>
      <c r="L43" s="123" t="n">
        <f aca="false">L59+L53+L62+L80+L50+L68+L65+L44+L74+L77</f>
        <v>687388373.25</v>
      </c>
      <c r="M43" s="124" t="n">
        <f aca="false">M59+M53+M62+M80+M50+M68+M65+M44+M74+M77</f>
        <v>0</v>
      </c>
      <c r="N43" s="124" t="n">
        <f aca="false">N59+N53+N62+N80+N50+N68+N65+N44+N74+N77+N47+N71+N56</f>
        <v>770044765.34</v>
      </c>
      <c r="O43" s="124" t="n">
        <f aca="false">O59+O53+O62+O80+O50+O68+O65+O44+O74+O77+O47+O71+O56</f>
        <v>2890611.12</v>
      </c>
      <c r="P43" s="124" t="n">
        <f aca="false">P59+P53+P62+P80+P50+P68+P65+P44+P74+P77+P47+P71+P56</f>
        <v>772935376.46</v>
      </c>
      <c r="Q43" s="124" t="n">
        <f aca="false">Q59+Q53+Q62+Q80+Q50+Q68+Q65+Q44+Q74+Q77+Q47+Q71+Q56</f>
        <v>731349316.92</v>
      </c>
      <c r="R43" s="124" t="n">
        <f aca="false">R59+R53+R62+R80+R50+R68+R65+R44+R74+R77+R47+R71+R56</f>
        <v>-13858264.12</v>
      </c>
      <c r="S43" s="124" t="n">
        <f aca="false">S59+S53+S62+S80+S50+S68+S65+S44+S74+S77+S47+S71+S56</f>
        <v>717491052.8</v>
      </c>
      <c r="T43" s="124" t="n">
        <f aca="false">T59+T53+T62+T80+T50+T68+T65+T44+T74+T77+T47+T71+T56</f>
        <v>720639133.21</v>
      </c>
      <c r="U43" s="124" t="n">
        <f aca="false">U59+U53+U62+U80+U50+U68+U65+U44+U74+U77+U47+U71+U56</f>
        <v>0</v>
      </c>
      <c r="V43" s="124" t="n">
        <f aca="false">V59+V53+V62+V80+V50+V68+V65+V44+V74+V77+V47+V71+V56</f>
        <v>720639133.21</v>
      </c>
    </row>
    <row r="44" customFormat="false" ht="38.25" hidden="false" customHeight="false" outlineLevel="0" collapsed="false">
      <c r="A44" s="54" t="s">
        <v>119</v>
      </c>
      <c r="B44" s="109" t="s">
        <v>98</v>
      </c>
      <c r="C44" s="110" t="s">
        <v>32</v>
      </c>
      <c r="D44" s="111" t="s">
        <v>22</v>
      </c>
      <c r="E44" s="120" t="s">
        <v>100</v>
      </c>
      <c r="F44" s="120" t="s">
        <v>101</v>
      </c>
      <c r="G44" s="120" t="s">
        <v>101</v>
      </c>
      <c r="H44" s="120" t="s">
        <v>101</v>
      </c>
      <c r="I44" s="120" t="s">
        <v>120</v>
      </c>
      <c r="J44" s="121" t="s">
        <v>101</v>
      </c>
      <c r="K44" s="122"/>
      <c r="L44" s="123" t="n">
        <f aca="false">L45</f>
        <v>30041850</v>
      </c>
      <c r="M44" s="124" t="n">
        <f aca="false">M45</f>
        <v>0</v>
      </c>
      <c r="N44" s="124" t="n">
        <f aca="false">N45</f>
        <v>30041850</v>
      </c>
      <c r="O44" s="124" t="n">
        <f aca="false">O45</f>
        <v>0</v>
      </c>
      <c r="P44" s="124" t="n">
        <f aca="false">P45</f>
        <v>30041850</v>
      </c>
      <c r="Q44" s="128" t="n">
        <f aca="false">Q45</f>
        <v>30041850</v>
      </c>
      <c r="R44" s="128" t="n">
        <f aca="false">R45</f>
        <v>0</v>
      </c>
      <c r="S44" s="128" t="n">
        <f aca="false">S45</f>
        <v>30041850</v>
      </c>
      <c r="T44" s="129" t="n">
        <f aca="false">T45</f>
        <v>31184700</v>
      </c>
      <c r="U44" s="129" t="n">
        <f aca="false">U45</f>
        <v>0</v>
      </c>
      <c r="V44" s="129" t="n">
        <f aca="false">V45</f>
        <v>31184700</v>
      </c>
    </row>
    <row r="45" customFormat="false" ht="25.5" hidden="false" customHeight="false" outlineLevel="0" collapsed="false">
      <c r="A45" s="54" t="s">
        <v>105</v>
      </c>
      <c r="B45" s="109" t="s">
        <v>98</v>
      </c>
      <c r="C45" s="110" t="s">
        <v>32</v>
      </c>
      <c r="D45" s="111" t="s">
        <v>22</v>
      </c>
      <c r="E45" s="120" t="s">
        <v>100</v>
      </c>
      <c r="F45" s="120" t="s">
        <v>101</v>
      </c>
      <c r="G45" s="120" t="s">
        <v>101</v>
      </c>
      <c r="H45" s="120" t="s">
        <v>101</v>
      </c>
      <c r="I45" s="120" t="s">
        <v>120</v>
      </c>
      <c r="J45" s="121" t="s">
        <v>101</v>
      </c>
      <c r="K45" s="122" t="s">
        <v>106</v>
      </c>
      <c r="L45" s="123" t="n">
        <f aca="false">L46</f>
        <v>30041850</v>
      </c>
      <c r="M45" s="124" t="n">
        <f aca="false">M46</f>
        <v>0</v>
      </c>
      <c r="N45" s="124" t="n">
        <f aca="false">N46</f>
        <v>30041850</v>
      </c>
      <c r="O45" s="124" t="n">
        <f aca="false">O46</f>
        <v>0</v>
      </c>
      <c r="P45" s="124" t="n">
        <f aca="false">P46</f>
        <v>30041850</v>
      </c>
      <c r="Q45" s="128" t="n">
        <f aca="false">Q46</f>
        <v>30041850</v>
      </c>
      <c r="R45" s="128" t="n">
        <f aca="false">R46</f>
        <v>0</v>
      </c>
      <c r="S45" s="128" t="n">
        <f aca="false">S46</f>
        <v>30041850</v>
      </c>
      <c r="T45" s="129" t="n">
        <f aca="false">T46</f>
        <v>31184700</v>
      </c>
      <c r="U45" s="129" t="n">
        <f aca="false">U46</f>
        <v>0</v>
      </c>
      <c r="V45" s="129" t="n">
        <f aca="false">V46</f>
        <v>31184700</v>
      </c>
      <c r="X45" s="135" t="n">
        <f aca="false">P52+P22+P91+P641</f>
        <v>47294334</v>
      </c>
      <c r="Y45" s="135" t="n">
        <f aca="false">S51+S23+S91+S641</f>
        <v>29489383</v>
      </c>
      <c r="Z45" s="135" t="n">
        <f aca="false">V22+V51+V91+V641</f>
        <v>49439839</v>
      </c>
    </row>
    <row r="46" customFormat="false" ht="12.75" hidden="false" customHeight="false" outlineLevel="0" collapsed="false">
      <c r="A46" s="54" t="s">
        <v>107</v>
      </c>
      <c r="B46" s="109" t="s">
        <v>98</v>
      </c>
      <c r="C46" s="110" t="s">
        <v>32</v>
      </c>
      <c r="D46" s="111" t="s">
        <v>22</v>
      </c>
      <c r="E46" s="120" t="s">
        <v>100</v>
      </c>
      <c r="F46" s="120" t="s">
        <v>101</v>
      </c>
      <c r="G46" s="120" t="s">
        <v>101</v>
      </c>
      <c r="H46" s="120" t="s">
        <v>101</v>
      </c>
      <c r="I46" s="120" t="s">
        <v>120</v>
      </c>
      <c r="J46" s="121" t="s">
        <v>101</v>
      </c>
      <c r="K46" s="122" t="s">
        <v>108</v>
      </c>
      <c r="L46" s="123" t="n">
        <v>30041850</v>
      </c>
      <c r="M46" s="124" t="n">
        <v>0</v>
      </c>
      <c r="N46" s="124" t="n">
        <v>30041850</v>
      </c>
      <c r="O46" s="124" t="n">
        <v>0</v>
      </c>
      <c r="P46" s="124" t="n">
        <v>30041850</v>
      </c>
      <c r="Q46" s="128" t="n">
        <v>30041850</v>
      </c>
      <c r="R46" s="128" t="n">
        <v>0</v>
      </c>
      <c r="S46" s="128" t="n">
        <v>30041850</v>
      </c>
      <c r="T46" s="129" t="n">
        <v>31184700</v>
      </c>
      <c r="U46" s="129" t="n">
        <v>0</v>
      </c>
      <c r="V46" s="129" t="n">
        <v>31184700</v>
      </c>
      <c r="X46" s="72" t="n">
        <v>-600000</v>
      </c>
      <c r="Y46" s="72" t="n">
        <v>-650000</v>
      </c>
      <c r="Z46" s="72" t="n">
        <v>-650000</v>
      </c>
    </row>
    <row r="47" customFormat="false" ht="25.5" hidden="false" customHeight="false" outlineLevel="0" collapsed="false">
      <c r="A47" s="108" t="s">
        <v>121</v>
      </c>
      <c r="B47" s="109" t="s">
        <v>98</v>
      </c>
      <c r="C47" s="110" t="s">
        <v>32</v>
      </c>
      <c r="D47" s="111" t="s">
        <v>22</v>
      </c>
      <c r="E47" s="120" t="s">
        <v>100</v>
      </c>
      <c r="F47" s="125" t="s">
        <v>101</v>
      </c>
      <c r="G47" s="120" t="s">
        <v>101</v>
      </c>
      <c r="H47" s="120" t="s">
        <v>101</v>
      </c>
      <c r="I47" s="126" t="s">
        <v>122</v>
      </c>
      <c r="J47" s="121" t="s">
        <v>101</v>
      </c>
      <c r="K47" s="127"/>
      <c r="L47" s="123"/>
      <c r="M47" s="124"/>
      <c r="N47" s="124" t="n">
        <f aca="false">N48</f>
        <v>0</v>
      </c>
      <c r="O47" s="124" t="n">
        <f aca="false">O48</f>
        <v>0</v>
      </c>
      <c r="P47" s="124" t="n">
        <f aca="false">P48</f>
        <v>0</v>
      </c>
      <c r="Q47" s="128" t="n">
        <f aca="false">Q48</f>
        <v>6810937.77</v>
      </c>
      <c r="R47" s="128" t="n">
        <f aca="false">R48</f>
        <v>-3698111.12</v>
      </c>
      <c r="S47" s="128" t="n">
        <f aca="false">S48</f>
        <v>3112826.65</v>
      </c>
      <c r="T47" s="129" t="n">
        <f aca="false">T48</f>
        <v>0</v>
      </c>
      <c r="U47" s="129" t="n">
        <f aca="false">U48</f>
        <v>0</v>
      </c>
      <c r="V47" s="129" t="n">
        <f aca="false">V48</f>
        <v>0</v>
      </c>
      <c r="X47" s="135"/>
      <c r="Y47" s="135"/>
      <c r="Z47" s="135"/>
    </row>
    <row r="48" customFormat="false" ht="25.5" hidden="false" customHeight="false" outlineLevel="0" collapsed="false">
      <c r="A48" s="54" t="s">
        <v>105</v>
      </c>
      <c r="B48" s="109" t="s">
        <v>98</v>
      </c>
      <c r="C48" s="110" t="s">
        <v>32</v>
      </c>
      <c r="D48" s="111" t="s">
        <v>22</v>
      </c>
      <c r="E48" s="120" t="s">
        <v>100</v>
      </c>
      <c r="F48" s="125" t="s">
        <v>101</v>
      </c>
      <c r="G48" s="120" t="s">
        <v>101</v>
      </c>
      <c r="H48" s="120" t="s">
        <v>101</v>
      </c>
      <c r="I48" s="126" t="s">
        <v>122</v>
      </c>
      <c r="J48" s="121" t="s">
        <v>101</v>
      </c>
      <c r="K48" s="127" t="s">
        <v>106</v>
      </c>
      <c r="L48" s="123"/>
      <c r="M48" s="124"/>
      <c r="N48" s="124" t="n">
        <f aca="false">N49</f>
        <v>0</v>
      </c>
      <c r="O48" s="124" t="n">
        <f aca="false">O49</f>
        <v>0</v>
      </c>
      <c r="P48" s="124" t="n">
        <f aca="false">P49</f>
        <v>0</v>
      </c>
      <c r="Q48" s="128" t="n">
        <f aca="false">Q49</f>
        <v>6810937.77</v>
      </c>
      <c r="R48" s="128" t="n">
        <f aca="false">R49</f>
        <v>-3698111.12</v>
      </c>
      <c r="S48" s="128" t="n">
        <f aca="false">S49</f>
        <v>3112826.65</v>
      </c>
      <c r="T48" s="129" t="n">
        <f aca="false">T49</f>
        <v>0</v>
      </c>
      <c r="U48" s="129" t="n">
        <f aca="false">U49</f>
        <v>0</v>
      </c>
      <c r="V48" s="129" t="n">
        <f aca="false">V49</f>
        <v>0</v>
      </c>
      <c r="X48" s="135" t="n">
        <f aca="false">P52+P23+P90</f>
        <v>46644334</v>
      </c>
      <c r="Y48" s="135" t="n">
        <f aca="false">S23+S52+S89</f>
        <v>28839383</v>
      </c>
      <c r="Z48" s="135" t="n">
        <f aca="false">V50+V22+V90</f>
        <v>48789839</v>
      </c>
    </row>
    <row r="49" customFormat="false" ht="12.75" hidden="false" customHeight="false" outlineLevel="0" collapsed="false">
      <c r="A49" s="54" t="s">
        <v>107</v>
      </c>
      <c r="B49" s="109" t="s">
        <v>98</v>
      </c>
      <c r="C49" s="110" t="s">
        <v>32</v>
      </c>
      <c r="D49" s="111" t="s">
        <v>22</v>
      </c>
      <c r="E49" s="120" t="s">
        <v>100</v>
      </c>
      <c r="F49" s="125" t="s">
        <v>101</v>
      </c>
      <c r="G49" s="120" t="s">
        <v>101</v>
      </c>
      <c r="H49" s="120" t="s">
        <v>101</v>
      </c>
      <c r="I49" s="126" t="s">
        <v>122</v>
      </c>
      <c r="J49" s="121" t="s">
        <v>101</v>
      </c>
      <c r="K49" s="127" t="s">
        <v>108</v>
      </c>
      <c r="L49" s="123"/>
      <c r="M49" s="124"/>
      <c r="N49" s="124" t="n">
        <v>0</v>
      </c>
      <c r="O49" s="124" t="n">
        <v>0</v>
      </c>
      <c r="P49" s="124" t="n">
        <v>0</v>
      </c>
      <c r="Q49" s="128" t="n">
        <v>6810937.77</v>
      </c>
      <c r="R49" s="128" t="n">
        <v>-3698111.12</v>
      </c>
      <c r="S49" s="128" t="n">
        <f aca="false">R49+Q49</f>
        <v>3112826.65</v>
      </c>
      <c r="T49" s="129" t="n">
        <v>0</v>
      </c>
      <c r="U49" s="129" t="n">
        <v>0</v>
      </c>
      <c r="V49" s="129" t="n">
        <v>0</v>
      </c>
    </row>
    <row r="50" customFormat="false" ht="66" hidden="false" customHeight="true" outlineLevel="0" collapsed="false">
      <c r="A50" s="108" t="s">
        <v>103</v>
      </c>
      <c r="B50" s="109" t="s">
        <v>98</v>
      </c>
      <c r="C50" s="110" t="s">
        <v>32</v>
      </c>
      <c r="D50" s="111" t="s">
        <v>22</v>
      </c>
      <c r="E50" s="120" t="s">
        <v>100</v>
      </c>
      <c r="F50" s="125" t="s">
        <v>101</v>
      </c>
      <c r="G50" s="120" t="s">
        <v>101</v>
      </c>
      <c r="H50" s="120" t="s">
        <v>101</v>
      </c>
      <c r="I50" s="126" t="s">
        <v>104</v>
      </c>
      <c r="J50" s="121" t="s">
        <v>101</v>
      </c>
      <c r="K50" s="127"/>
      <c r="L50" s="116" t="n">
        <f aca="false">L51</f>
        <v>31049218</v>
      </c>
      <c r="M50" s="117" t="n">
        <f aca="false">M51</f>
        <v>0</v>
      </c>
      <c r="N50" s="117" t="n">
        <f aca="false">N51</f>
        <v>32510924</v>
      </c>
      <c r="O50" s="117" t="n">
        <f aca="false">O51</f>
        <v>0</v>
      </c>
      <c r="P50" s="117" t="n">
        <f aca="false">P51</f>
        <v>32510924</v>
      </c>
      <c r="Q50" s="118" t="n">
        <f aca="false">Q51</f>
        <v>27957036</v>
      </c>
      <c r="R50" s="118" t="n">
        <f aca="false">R51</f>
        <v>-11817653</v>
      </c>
      <c r="S50" s="118" t="n">
        <f aca="false">S51</f>
        <v>16139383</v>
      </c>
      <c r="T50" s="119" t="n">
        <f aca="false">T51</f>
        <v>34689839</v>
      </c>
      <c r="U50" s="119" t="n">
        <f aca="false">U51</f>
        <v>0</v>
      </c>
      <c r="V50" s="119" t="n">
        <f aca="false">V51</f>
        <v>34689839</v>
      </c>
    </row>
    <row r="51" customFormat="false" ht="25.5" hidden="false" customHeight="false" outlineLevel="0" collapsed="false">
      <c r="A51" s="54" t="s">
        <v>105</v>
      </c>
      <c r="B51" s="109" t="s">
        <v>98</v>
      </c>
      <c r="C51" s="110" t="s">
        <v>32</v>
      </c>
      <c r="D51" s="111" t="s">
        <v>22</v>
      </c>
      <c r="E51" s="120" t="s">
        <v>100</v>
      </c>
      <c r="F51" s="125" t="s">
        <v>101</v>
      </c>
      <c r="G51" s="120" t="s">
        <v>101</v>
      </c>
      <c r="H51" s="120" t="s">
        <v>101</v>
      </c>
      <c r="I51" s="126" t="s">
        <v>104</v>
      </c>
      <c r="J51" s="121" t="s">
        <v>101</v>
      </c>
      <c r="K51" s="127" t="s">
        <v>106</v>
      </c>
      <c r="L51" s="116" t="n">
        <f aca="false">L52</f>
        <v>31049218</v>
      </c>
      <c r="M51" s="117" t="n">
        <f aca="false">M52</f>
        <v>0</v>
      </c>
      <c r="N51" s="117" t="n">
        <f aca="false">N52</f>
        <v>32510924</v>
      </c>
      <c r="O51" s="117" t="n">
        <f aca="false">O52</f>
        <v>0</v>
      </c>
      <c r="P51" s="117" t="n">
        <f aca="false">P52</f>
        <v>32510924</v>
      </c>
      <c r="Q51" s="118" t="n">
        <f aca="false">Q52</f>
        <v>27957036</v>
      </c>
      <c r="R51" s="118" t="n">
        <f aca="false">R52</f>
        <v>-11817653</v>
      </c>
      <c r="S51" s="118" t="n">
        <f aca="false">S52</f>
        <v>16139383</v>
      </c>
      <c r="T51" s="119" t="n">
        <f aca="false">T52</f>
        <v>34689839</v>
      </c>
      <c r="U51" s="119" t="n">
        <f aca="false">U52</f>
        <v>0</v>
      </c>
      <c r="V51" s="119" t="n">
        <f aca="false">V52</f>
        <v>34689839</v>
      </c>
    </row>
    <row r="52" customFormat="false" ht="12.75" hidden="false" customHeight="false" outlineLevel="0" collapsed="false">
      <c r="A52" s="54" t="s">
        <v>107</v>
      </c>
      <c r="B52" s="109" t="s">
        <v>98</v>
      </c>
      <c r="C52" s="110" t="s">
        <v>32</v>
      </c>
      <c r="D52" s="111" t="s">
        <v>22</v>
      </c>
      <c r="E52" s="120" t="s">
        <v>100</v>
      </c>
      <c r="F52" s="125" t="s">
        <v>101</v>
      </c>
      <c r="G52" s="120" t="s">
        <v>101</v>
      </c>
      <c r="H52" s="120" t="s">
        <v>101</v>
      </c>
      <c r="I52" s="126" t="s">
        <v>104</v>
      </c>
      <c r="J52" s="121" t="s">
        <v>101</v>
      </c>
      <c r="K52" s="127" t="s">
        <v>108</v>
      </c>
      <c r="L52" s="116" t="n">
        <v>31049218</v>
      </c>
      <c r="M52" s="117" t="n">
        <v>0</v>
      </c>
      <c r="N52" s="117" t="n">
        <v>32510924</v>
      </c>
      <c r="O52" s="117" t="n">
        <v>0</v>
      </c>
      <c r="P52" s="117" t="n">
        <f aca="false">O52+N52</f>
        <v>32510924</v>
      </c>
      <c r="Q52" s="118" t="n">
        <v>27957036</v>
      </c>
      <c r="R52" s="118" t="n">
        <f aca="false">-9605500-2212153</f>
        <v>-11817653</v>
      </c>
      <c r="S52" s="118" t="n">
        <f aca="false">R52+Q52</f>
        <v>16139383</v>
      </c>
      <c r="T52" s="119" t="n">
        <v>34689839</v>
      </c>
      <c r="U52" s="119" t="n">
        <v>0</v>
      </c>
      <c r="V52" s="119" t="n">
        <f aca="false">U52+T52</f>
        <v>34689839</v>
      </c>
    </row>
    <row r="53" customFormat="false" ht="12.75" hidden="false" customHeight="false" outlineLevel="0" collapsed="false">
      <c r="A53" s="54" t="s">
        <v>109</v>
      </c>
      <c r="B53" s="109" t="s">
        <v>98</v>
      </c>
      <c r="C53" s="110" t="s">
        <v>32</v>
      </c>
      <c r="D53" s="111" t="s">
        <v>22</v>
      </c>
      <c r="E53" s="130" t="s">
        <v>100</v>
      </c>
      <c r="F53" s="131" t="s">
        <v>101</v>
      </c>
      <c r="G53" s="120" t="s">
        <v>101</v>
      </c>
      <c r="H53" s="120" t="s">
        <v>101</v>
      </c>
      <c r="I53" s="132" t="s">
        <v>110</v>
      </c>
      <c r="J53" s="121" t="s">
        <v>101</v>
      </c>
      <c r="K53" s="127"/>
      <c r="L53" s="123" t="n">
        <f aca="false">L54</f>
        <v>391300000</v>
      </c>
      <c r="M53" s="124" t="n">
        <f aca="false">M54</f>
        <v>0</v>
      </c>
      <c r="N53" s="124" t="n">
        <f aca="false">N54</f>
        <v>405518425</v>
      </c>
      <c r="O53" s="124" t="n">
        <f aca="false">O54</f>
        <v>0</v>
      </c>
      <c r="P53" s="124" t="n">
        <f aca="false">P54</f>
        <v>405518425</v>
      </c>
      <c r="Q53" s="128" t="n">
        <f aca="false">Q54</f>
        <v>408300000</v>
      </c>
      <c r="R53" s="128" t="n">
        <f aca="false">R54</f>
        <v>0</v>
      </c>
      <c r="S53" s="128" t="n">
        <f aca="false">S54</f>
        <v>408300000</v>
      </c>
      <c r="T53" s="129" t="n">
        <f aca="false">T54</f>
        <v>424300000</v>
      </c>
      <c r="U53" s="129" t="n">
        <f aca="false">U54</f>
        <v>0</v>
      </c>
      <c r="V53" s="129" t="n">
        <f aca="false">V54</f>
        <v>424300000</v>
      </c>
    </row>
    <row r="54" customFormat="false" ht="25.5" hidden="false" customHeight="false" outlineLevel="0" collapsed="false">
      <c r="A54" s="54" t="s">
        <v>105</v>
      </c>
      <c r="B54" s="109" t="s">
        <v>98</v>
      </c>
      <c r="C54" s="110" t="s">
        <v>32</v>
      </c>
      <c r="D54" s="111" t="s">
        <v>22</v>
      </c>
      <c r="E54" s="130" t="s">
        <v>100</v>
      </c>
      <c r="F54" s="131" t="s">
        <v>101</v>
      </c>
      <c r="G54" s="120" t="s">
        <v>101</v>
      </c>
      <c r="H54" s="120" t="s">
        <v>101</v>
      </c>
      <c r="I54" s="132" t="s">
        <v>110</v>
      </c>
      <c r="J54" s="121" t="s">
        <v>101</v>
      </c>
      <c r="K54" s="127" t="n">
        <v>600</v>
      </c>
      <c r="L54" s="123" t="n">
        <f aca="false">L55</f>
        <v>391300000</v>
      </c>
      <c r="M54" s="124" t="n">
        <f aca="false">M55</f>
        <v>0</v>
      </c>
      <c r="N54" s="124" t="n">
        <f aca="false">N55</f>
        <v>405518425</v>
      </c>
      <c r="O54" s="124" t="n">
        <f aca="false">O55</f>
        <v>0</v>
      </c>
      <c r="P54" s="124" t="n">
        <f aca="false">P55</f>
        <v>405518425</v>
      </c>
      <c r="Q54" s="128" t="n">
        <f aca="false">Q55</f>
        <v>408300000</v>
      </c>
      <c r="R54" s="128" t="n">
        <f aca="false">R55</f>
        <v>0</v>
      </c>
      <c r="S54" s="128" t="n">
        <f aca="false">S55</f>
        <v>408300000</v>
      </c>
      <c r="T54" s="129" t="n">
        <f aca="false">T55</f>
        <v>424300000</v>
      </c>
      <c r="U54" s="129" t="n">
        <f aca="false">U55</f>
        <v>0</v>
      </c>
      <c r="V54" s="129" t="n">
        <f aca="false">V55</f>
        <v>424300000</v>
      </c>
    </row>
    <row r="55" customFormat="false" ht="12.75" hidden="false" customHeight="false" outlineLevel="0" collapsed="false">
      <c r="A55" s="54" t="s">
        <v>107</v>
      </c>
      <c r="B55" s="109" t="s">
        <v>98</v>
      </c>
      <c r="C55" s="110" t="s">
        <v>32</v>
      </c>
      <c r="D55" s="111" t="s">
        <v>22</v>
      </c>
      <c r="E55" s="130" t="s">
        <v>100</v>
      </c>
      <c r="F55" s="131" t="s">
        <v>101</v>
      </c>
      <c r="G55" s="120" t="s">
        <v>101</v>
      </c>
      <c r="H55" s="120" t="s">
        <v>101</v>
      </c>
      <c r="I55" s="132" t="s">
        <v>110</v>
      </c>
      <c r="J55" s="121" t="s">
        <v>101</v>
      </c>
      <c r="K55" s="127" t="s">
        <v>108</v>
      </c>
      <c r="L55" s="123" t="n">
        <f aca="false">386000000+5300000</f>
        <v>391300000</v>
      </c>
      <c r="M55" s="124" t="n">
        <v>0</v>
      </c>
      <c r="N55" s="124" t="n">
        <v>405518425</v>
      </c>
      <c r="O55" s="124" t="n">
        <v>0</v>
      </c>
      <c r="P55" s="124" t="n">
        <f aca="false">O55+N55</f>
        <v>405518425</v>
      </c>
      <c r="Q55" s="128" t="n">
        <f aca="false">403000000+5300000</f>
        <v>408300000</v>
      </c>
      <c r="R55" s="128" t="n">
        <v>0</v>
      </c>
      <c r="S55" s="128" t="n">
        <f aca="false">403000000+5300000</f>
        <v>408300000</v>
      </c>
      <c r="T55" s="129" t="n">
        <f aca="false">419000000+5300000</f>
        <v>424300000</v>
      </c>
      <c r="U55" s="129" t="n">
        <v>0</v>
      </c>
      <c r="V55" s="129" t="n">
        <f aca="false">419000000+5300000</f>
        <v>424300000</v>
      </c>
    </row>
    <row r="56" customFormat="false" ht="38.25" hidden="false" customHeight="false" outlineLevel="0" collapsed="false">
      <c r="A56" s="54" t="s">
        <v>123</v>
      </c>
      <c r="B56" s="109" t="s">
        <v>98</v>
      </c>
      <c r="C56" s="110" t="s">
        <v>32</v>
      </c>
      <c r="D56" s="111" t="s">
        <v>22</v>
      </c>
      <c r="E56" s="130" t="s">
        <v>100</v>
      </c>
      <c r="F56" s="131" t="s">
        <v>101</v>
      </c>
      <c r="G56" s="120" t="s">
        <v>101</v>
      </c>
      <c r="H56" s="120" t="s">
        <v>101</v>
      </c>
      <c r="I56" s="132" t="s">
        <v>124</v>
      </c>
      <c r="J56" s="121" t="s">
        <v>101</v>
      </c>
      <c r="K56" s="127"/>
      <c r="L56" s="123"/>
      <c r="M56" s="124"/>
      <c r="N56" s="124" t="n">
        <f aca="false">N57</f>
        <v>0</v>
      </c>
      <c r="O56" s="124" t="n">
        <f aca="false">O57</f>
        <v>0</v>
      </c>
      <c r="P56" s="124" t="n">
        <f aca="false">P57</f>
        <v>0</v>
      </c>
      <c r="Q56" s="128" t="n">
        <f aca="false">Q57</f>
        <v>1961526</v>
      </c>
      <c r="R56" s="128" t="n">
        <f aca="false">R57</f>
        <v>0</v>
      </c>
      <c r="S56" s="128" t="n">
        <f aca="false">S57</f>
        <v>1961526</v>
      </c>
      <c r="T56" s="129" t="n">
        <f aca="false">T57</f>
        <v>0</v>
      </c>
      <c r="U56" s="129"/>
      <c r="V56" s="129" t="n">
        <f aca="false">V57</f>
        <v>0</v>
      </c>
    </row>
    <row r="57" customFormat="false" ht="25.5" hidden="false" customHeight="false" outlineLevel="0" collapsed="false">
      <c r="A57" s="54" t="s">
        <v>105</v>
      </c>
      <c r="B57" s="109" t="s">
        <v>98</v>
      </c>
      <c r="C57" s="110" t="s">
        <v>32</v>
      </c>
      <c r="D57" s="111" t="s">
        <v>22</v>
      </c>
      <c r="E57" s="130" t="s">
        <v>100</v>
      </c>
      <c r="F57" s="131" t="s">
        <v>101</v>
      </c>
      <c r="G57" s="120" t="s">
        <v>101</v>
      </c>
      <c r="H57" s="120" t="s">
        <v>101</v>
      </c>
      <c r="I57" s="132" t="s">
        <v>124</v>
      </c>
      <c r="J57" s="121" t="s">
        <v>101</v>
      </c>
      <c r="K57" s="127" t="n">
        <v>600</v>
      </c>
      <c r="L57" s="123"/>
      <c r="M57" s="124"/>
      <c r="N57" s="124" t="n">
        <f aca="false">N58</f>
        <v>0</v>
      </c>
      <c r="O57" s="124" t="n">
        <f aca="false">O58</f>
        <v>0</v>
      </c>
      <c r="P57" s="124" t="n">
        <f aca="false">P58</f>
        <v>0</v>
      </c>
      <c r="Q57" s="128" t="n">
        <f aca="false">Q58</f>
        <v>1961526</v>
      </c>
      <c r="R57" s="128" t="n">
        <f aca="false">R58</f>
        <v>0</v>
      </c>
      <c r="S57" s="128" t="n">
        <f aca="false">S58</f>
        <v>1961526</v>
      </c>
      <c r="T57" s="129" t="n">
        <f aca="false">T58</f>
        <v>0</v>
      </c>
      <c r="U57" s="129"/>
      <c r="V57" s="129" t="n">
        <f aca="false">V58</f>
        <v>0</v>
      </c>
    </row>
    <row r="58" customFormat="false" ht="12.75" hidden="false" customHeight="false" outlineLevel="0" collapsed="false">
      <c r="A58" s="54" t="s">
        <v>107</v>
      </c>
      <c r="B58" s="109" t="s">
        <v>98</v>
      </c>
      <c r="C58" s="110" t="s">
        <v>32</v>
      </c>
      <c r="D58" s="111" t="s">
        <v>22</v>
      </c>
      <c r="E58" s="130" t="s">
        <v>100</v>
      </c>
      <c r="F58" s="131" t="s">
        <v>101</v>
      </c>
      <c r="G58" s="120" t="s">
        <v>101</v>
      </c>
      <c r="H58" s="120" t="s">
        <v>101</v>
      </c>
      <c r="I58" s="132" t="s">
        <v>124</v>
      </c>
      <c r="J58" s="121" t="s">
        <v>101</v>
      </c>
      <c r="K58" s="127" t="s">
        <v>108</v>
      </c>
      <c r="L58" s="123"/>
      <c r="M58" s="124"/>
      <c r="N58" s="124" t="n">
        <v>0</v>
      </c>
      <c r="O58" s="124" t="n">
        <v>0</v>
      </c>
      <c r="P58" s="124" t="n">
        <v>0</v>
      </c>
      <c r="Q58" s="128" t="n">
        <v>1961526</v>
      </c>
      <c r="R58" s="128" t="n">
        <v>0</v>
      </c>
      <c r="S58" s="128" t="n">
        <v>1961526</v>
      </c>
      <c r="T58" s="129" t="n">
        <v>0</v>
      </c>
      <c r="U58" s="129"/>
      <c r="V58" s="129" t="n">
        <v>0</v>
      </c>
    </row>
    <row r="59" customFormat="false" ht="12.75" hidden="false" customHeight="false" outlineLevel="0" collapsed="false">
      <c r="A59" s="54" t="s">
        <v>111</v>
      </c>
      <c r="B59" s="109" t="s">
        <v>98</v>
      </c>
      <c r="C59" s="110" t="s">
        <v>32</v>
      </c>
      <c r="D59" s="111" t="s">
        <v>22</v>
      </c>
      <c r="E59" s="120" t="s">
        <v>100</v>
      </c>
      <c r="F59" s="120" t="s">
        <v>101</v>
      </c>
      <c r="G59" s="120" t="s">
        <v>101</v>
      </c>
      <c r="H59" s="120" t="s">
        <v>101</v>
      </c>
      <c r="I59" s="120" t="s">
        <v>112</v>
      </c>
      <c r="J59" s="121" t="s">
        <v>101</v>
      </c>
      <c r="K59" s="122"/>
      <c r="L59" s="123" t="n">
        <f aca="false">L60</f>
        <v>6401169</v>
      </c>
      <c r="M59" s="124" t="n">
        <f aca="false">M60</f>
        <v>0</v>
      </c>
      <c r="N59" s="124" t="n">
        <f aca="false">N60</f>
        <v>7132193.04</v>
      </c>
      <c r="O59" s="124" t="n">
        <f aca="false">O60</f>
        <v>850000</v>
      </c>
      <c r="P59" s="124" t="n">
        <f aca="false">P60</f>
        <v>7982193.04</v>
      </c>
      <c r="Q59" s="128" t="n">
        <f aca="false">Q60</f>
        <v>1927786</v>
      </c>
      <c r="R59" s="128" t="n">
        <f aca="false">R60</f>
        <v>0</v>
      </c>
      <c r="S59" s="128" t="n">
        <f aca="false">S60</f>
        <v>1927786</v>
      </c>
      <c r="T59" s="129" t="n">
        <f aca="false">T60</f>
        <v>1734261</v>
      </c>
      <c r="U59" s="129" t="n">
        <f aca="false">U60</f>
        <v>0</v>
      </c>
      <c r="V59" s="129" t="n">
        <f aca="false">V60</f>
        <v>1734261</v>
      </c>
    </row>
    <row r="60" customFormat="false" ht="25.5" hidden="false" customHeight="false" outlineLevel="0" collapsed="false">
      <c r="A60" s="54" t="s">
        <v>105</v>
      </c>
      <c r="B60" s="109" t="s">
        <v>98</v>
      </c>
      <c r="C60" s="110" t="s">
        <v>32</v>
      </c>
      <c r="D60" s="111" t="s">
        <v>22</v>
      </c>
      <c r="E60" s="120" t="s">
        <v>100</v>
      </c>
      <c r="F60" s="125" t="s">
        <v>101</v>
      </c>
      <c r="G60" s="120" t="s">
        <v>101</v>
      </c>
      <c r="H60" s="120" t="s">
        <v>101</v>
      </c>
      <c r="I60" s="126" t="s">
        <v>112</v>
      </c>
      <c r="J60" s="121" t="s">
        <v>101</v>
      </c>
      <c r="K60" s="127" t="n">
        <v>600</v>
      </c>
      <c r="L60" s="123" t="n">
        <f aca="false">L61</f>
        <v>6401169</v>
      </c>
      <c r="M60" s="124" t="n">
        <f aca="false">M61</f>
        <v>0</v>
      </c>
      <c r="N60" s="124" t="n">
        <f aca="false">N61</f>
        <v>7132193.04</v>
      </c>
      <c r="O60" s="124" t="n">
        <f aca="false">O61</f>
        <v>850000</v>
      </c>
      <c r="P60" s="124" t="n">
        <f aca="false">P61</f>
        <v>7982193.04</v>
      </c>
      <c r="Q60" s="128" t="n">
        <f aca="false">Q61</f>
        <v>1927786</v>
      </c>
      <c r="R60" s="128" t="n">
        <f aca="false">R61</f>
        <v>0</v>
      </c>
      <c r="S60" s="128" t="n">
        <f aca="false">S61</f>
        <v>1927786</v>
      </c>
      <c r="T60" s="129" t="n">
        <f aca="false">T61</f>
        <v>1734261</v>
      </c>
      <c r="U60" s="129" t="n">
        <f aca="false">U61</f>
        <v>0</v>
      </c>
      <c r="V60" s="129" t="n">
        <f aca="false">V61</f>
        <v>1734261</v>
      </c>
    </row>
    <row r="61" customFormat="false" ht="12.75" hidden="false" customHeight="false" outlineLevel="0" collapsed="false">
      <c r="A61" s="54" t="s">
        <v>107</v>
      </c>
      <c r="B61" s="109" t="s">
        <v>98</v>
      </c>
      <c r="C61" s="110" t="s">
        <v>32</v>
      </c>
      <c r="D61" s="111" t="s">
        <v>22</v>
      </c>
      <c r="E61" s="120" t="s">
        <v>100</v>
      </c>
      <c r="F61" s="125" t="s">
        <v>101</v>
      </c>
      <c r="G61" s="120" t="s">
        <v>101</v>
      </c>
      <c r="H61" s="120" t="s">
        <v>101</v>
      </c>
      <c r="I61" s="126" t="s">
        <v>112</v>
      </c>
      <c r="J61" s="121" t="s">
        <v>101</v>
      </c>
      <c r="K61" s="127" t="s">
        <v>108</v>
      </c>
      <c r="L61" s="123" t="n">
        <f aca="false">120000+39400+71926+2724343+3445500</f>
        <v>6401169</v>
      </c>
      <c r="M61" s="124" t="n">
        <v>0</v>
      </c>
      <c r="N61" s="124" t="n">
        <v>7132193.04</v>
      </c>
      <c r="O61" s="124" t="n">
        <v>850000</v>
      </c>
      <c r="P61" s="124" t="n">
        <f aca="false">N61+O61</f>
        <v>7982193.04</v>
      </c>
      <c r="Q61" s="128" t="n">
        <v>1927786</v>
      </c>
      <c r="R61" s="128" t="n">
        <v>0</v>
      </c>
      <c r="S61" s="128" t="n">
        <f aca="false">Q61+R61</f>
        <v>1927786</v>
      </c>
      <c r="T61" s="129" t="n">
        <f aca="false">120000+39400+43661+1531200</f>
        <v>1734261</v>
      </c>
      <c r="U61" s="129" t="n">
        <v>0</v>
      </c>
      <c r="V61" s="129" t="n">
        <f aca="false">120000+39400+43661+1531200</f>
        <v>1734261</v>
      </c>
    </row>
    <row r="62" s="3" customFormat="true" ht="25.5" hidden="false" customHeight="false" outlineLevel="0" collapsed="false">
      <c r="A62" s="54" t="s">
        <v>113</v>
      </c>
      <c r="B62" s="109" t="s">
        <v>98</v>
      </c>
      <c r="C62" s="110" t="s">
        <v>32</v>
      </c>
      <c r="D62" s="111" t="s">
        <v>22</v>
      </c>
      <c r="E62" s="130" t="s">
        <v>100</v>
      </c>
      <c r="F62" s="131" t="s">
        <v>101</v>
      </c>
      <c r="G62" s="120" t="s">
        <v>101</v>
      </c>
      <c r="H62" s="120" t="s">
        <v>101</v>
      </c>
      <c r="I62" s="132" t="s">
        <v>114</v>
      </c>
      <c r="J62" s="121" t="s">
        <v>101</v>
      </c>
      <c r="K62" s="127"/>
      <c r="L62" s="123" t="n">
        <f aca="false">L63</f>
        <v>216164874</v>
      </c>
      <c r="M62" s="124" t="n">
        <f aca="false">M63</f>
        <v>0</v>
      </c>
      <c r="N62" s="124" t="n">
        <f aca="false">N63</f>
        <v>220416474</v>
      </c>
      <c r="O62" s="124" t="n">
        <f aca="false">O63</f>
        <v>0</v>
      </c>
      <c r="P62" s="124" t="n">
        <f aca="false">P63</f>
        <v>220416474</v>
      </c>
      <c r="Q62" s="128" t="n">
        <f aca="false">Q63</f>
        <v>215999614</v>
      </c>
      <c r="R62" s="128" t="n">
        <f aca="false">R63</f>
        <v>0</v>
      </c>
      <c r="S62" s="128" t="n">
        <f aca="false">S63</f>
        <v>215999614</v>
      </c>
      <c r="T62" s="129" t="n">
        <f aca="false">T63</f>
        <v>216193139</v>
      </c>
      <c r="U62" s="129" t="n">
        <f aca="false">U63</f>
        <v>0</v>
      </c>
      <c r="V62" s="129" t="n">
        <f aca="false">V63</f>
        <v>216193139</v>
      </c>
    </row>
    <row r="63" s="3" customFormat="true" ht="25.5" hidden="false" customHeight="false" outlineLevel="0" collapsed="false">
      <c r="A63" s="54" t="s">
        <v>105</v>
      </c>
      <c r="B63" s="109" t="s">
        <v>98</v>
      </c>
      <c r="C63" s="110" t="s">
        <v>32</v>
      </c>
      <c r="D63" s="111" t="s">
        <v>22</v>
      </c>
      <c r="E63" s="120" t="s">
        <v>100</v>
      </c>
      <c r="F63" s="125" t="s">
        <v>101</v>
      </c>
      <c r="G63" s="120" t="s">
        <v>101</v>
      </c>
      <c r="H63" s="120" t="s">
        <v>101</v>
      </c>
      <c r="I63" s="126" t="s">
        <v>114</v>
      </c>
      <c r="J63" s="121" t="s">
        <v>101</v>
      </c>
      <c r="K63" s="127" t="n">
        <v>600</v>
      </c>
      <c r="L63" s="123" t="n">
        <f aca="false">L64</f>
        <v>216164874</v>
      </c>
      <c r="M63" s="124" t="n">
        <f aca="false">M64</f>
        <v>0</v>
      </c>
      <c r="N63" s="124" t="n">
        <f aca="false">N64</f>
        <v>220416474</v>
      </c>
      <c r="O63" s="124" t="n">
        <f aca="false">O64</f>
        <v>0</v>
      </c>
      <c r="P63" s="124" t="n">
        <f aca="false">P64</f>
        <v>220416474</v>
      </c>
      <c r="Q63" s="128" t="n">
        <f aca="false">Q64</f>
        <v>215999614</v>
      </c>
      <c r="R63" s="128" t="n">
        <f aca="false">R64</f>
        <v>0</v>
      </c>
      <c r="S63" s="128" t="n">
        <f aca="false">S64</f>
        <v>215999614</v>
      </c>
      <c r="T63" s="129" t="n">
        <f aca="false">T64</f>
        <v>216193139</v>
      </c>
      <c r="U63" s="129" t="n">
        <f aca="false">U64</f>
        <v>0</v>
      </c>
      <c r="V63" s="129" t="n">
        <f aca="false">V64</f>
        <v>216193139</v>
      </c>
    </row>
    <row r="64" s="3" customFormat="true" ht="12.75" hidden="false" customHeight="false" outlineLevel="0" collapsed="false">
      <c r="A64" s="54" t="s">
        <v>107</v>
      </c>
      <c r="B64" s="109" t="s">
        <v>98</v>
      </c>
      <c r="C64" s="110" t="s">
        <v>32</v>
      </c>
      <c r="D64" s="111" t="s">
        <v>22</v>
      </c>
      <c r="E64" s="120" t="s">
        <v>100</v>
      </c>
      <c r="F64" s="125" t="s">
        <v>101</v>
      </c>
      <c r="G64" s="120" t="s">
        <v>101</v>
      </c>
      <c r="H64" s="120" t="s">
        <v>101</v>
      </c>
      <c r="I64" s="126" t="s">
        <v>114</v>
      </c>
      <c r="J64" s="121" t="s">
        <v>101</v>
      </c>
      <c r="K64" s="127" t="s">
        <v>108</v>
      </c>
      <c r="L64" s="123" t="n">
        <v>216164874</v>
      </c>
      <c r="M64" s="124" t="n">
        <v>0</v>
      </c>
      <c r="N64" s="124" t="n">
        <v>220416474</v>
      </c>
      <c r="O64" s="124" t="n">
        <v>0</v>
      </c>
      <c r="P64" s="124" t="n">
        <f aca="false">O64+N64</f>
        <v>220416474</v>
      </c>
      <c r="Q64" s="124" t="n">
        <v>215999614</v>
      </c>
      <c r="R64" s="124" t="n">
        <v>0</v>
      </c>
      <c r="S64" s="124" t="n">
        <f aca="false">R64+Q64</f>
        <v>215999614</v>
      </c>
      <c r="T64" s="124" t="n">
        <v>216193139</v>
      </c>
      <c r="U64" s="124" t="n">
        <v>0</v>
      </c>
      <c r="V64" s="124" t="n">
        <v>216193139</v>
      </c>
      <c r="W64" s="136"/>
      <c r="X64" s="136"/>
    </row>
    <row r="65" s="3" customFormat="true" ht="38.25" hidden="false" customHeight="true" outlineLevel="0" collapsed="false">
      <c r="A65" s="108" t="s">
        <v>115</v>
      </c>
      <c r="B65" s="109" t="s">
        <v>98</v>
      </c>
      <c r="C65" s="110" t="s">
        <v>32</v>
      </c>
      <c r="D65" s="111" t="s">
        <v>22</v>
      </c>
      <c r="E65" s="120" t="s">
        <v>100</v>
      </c>
      <c r="F65" s="125" t="s">
        <v>101</v>
      </c>
      <c r="G65" s="120" t="s">
        <v>101</v>
      </c>
      <c r="H65" s="120" t="s">
        <v>101</v>
      </c>
      <c r="I65" s="126" t="s">
        <v>116</v>
      </c>
      <c r="J65" s="121" t="s">
        <v>101</v>
      </c>
      <c r="K65" s="127"/>
      <c r="L65" s="116" t="n">
        <f aca="false">L66</f>
        <v>216000</v>
      </c>
      <c r="M65" s="117" t="n">
        <f aca="false">M66</f>
        <v>0</v>
      </c>
      <c r="N65" s="117" t="n">
        <f aca="false">N66</f>
        <v>237900</v>
      </c>
      <c r="O65" s="117" t="n">
        <f aca="false">O66</f>
        <v>0</v>
      </c>
      <c r="P65" s="117" t="n">
        <f aca="false">P66</f>
        <v>237900</v>
      </c>
      <c r="Q65" s="118" t="n">
        <f aca="false">Q66</f>
        <v>216000</v>
      </c>
      <c r="R65" s="118" t="n">
        <f aca="false">R66</f>
        <v>0</v>
      </c>
      <c r="S65" s="118" t="n">
        <f aca="false">S66</f>
        <v>216000</v>
      </c>
      <c r="T65" s="119" t="n">
        <f aca="false">T66</f>
        <v>216000</v>
      </c>
      <c r="U65" s="119" t="n">
        <f aca="false">U66</f>
        <v>0</v>
      </c>
      <c r="V65" s="119" t="n">
        <f aca="false">V66</f>
        <v>216000</v>
      </c>
    </row>
    <row r="66" s="3" customFormat="true" ht="25.5" hidden="false" customHeight="false" outlineLevel="0" collapsed="false">
      <c r="A66" s="54" t="s">
        <v>105</v>
      </c>
      <c r="B66" s="109" t="s">
        <v>98</v>
      </c>
      <c r="C66" s="110" t="s">
        <v>32</v>
      </c>
      <c r="D66" s="111" t="s">
        <v>22</v>
      </c>
      <c r="E66" s="120" t="s">
        <v>100</v>
      </c>
      <c r="F66" s="125" t="s">
        <v>101</v>
      </c>
      <c r="G66" s="120" t="s">
        <v>101</v>
      </c>
      <c r="H66" s="120" t="s">
        <v>101</v>
      </c>
      <c r="I66" s="126" t="s">
        <v>116</v>
      </c>
      <c r="J66" s="121" t="s">
        <v>101</v>
      </c>
      <c r="K66" s="127" t="s">
        <v>106</v>
      </c>
      <c r="L66" s="116" t="n">
        <f aca="false">L67</f>
        <v>216000</v>
      </c>
      <c r="M66" s="117" t="n">
        <f aca="false">M67</f>
        <v>0</v>
      </c>
      <c r="N66" s="117" t="n">
        <f aca="false">N67</f>
        <v>237900</v>
      </c>
      <c r="O66" s="117" t="n">
        <f aca="false">O67</f>
        <v>0</v>
      </c>
      <c r="P66" s="117" t="n">
        <f aca="false">P67</f>
        <v>237900</v>
      </c>
      <c r="Q66" s="118" t="n">
        <f aca="false">Q67</f>
        <v>216000</v>
      </c>
      <c r="R66" s="118" t="n">
        <f aca="false">R67</f>
        <v>0</v>
      </c>
      <c r="S66" s="118" t="n">
        <f aca="false">S67</f>
        <v>216000</v>
      </c>
      <c r="T66" s="119" t="n">
        <f aca="false">T67</f>
        <v>216000</v>
      </c>
      <c r="U66" s="119" t="n">
        <f aca="false">U67</f>
        <v>0</v>
      </c>
      <c r="V66" s="119" t="n">
        <f aca="false">V67</f>
        <v>216000</v>
      </c>
      <c r="W66" s="136"/>
      <c r="X66" s="136"/>
    </row>
    <row r="67" s="3" customFormat="true" ht="12.75" hidden="false" customHeight="false" outlineLevel="0" collapsed="false">
      <c r="A67" s="54" t="s">
        <v>107</v>
      </c>
      <c r="B67" s="109" t="s">
        <v>98</v>
      </c>
      <c r="C67" s="110" t="s">
        <v>32</v>
      </c>
      <c r="D67" s="111" t="s">
        <v>22</v>
      </c>
      <c r="E67" s="120" t="s">
        <v>100</v>
      </c>
      <c r="F67" s="125" t="s">
        <v>101</v>
      </c>
      <c r="G67" s="120" t="s">
        <v>101</v>
      </c>
      <c r="H67" s="120" t="s">
        <v>101</v>
      </c>
      <c r="I67" s="126" t="s">
        <v>116</v>
      </c>
      <c r="J67" s="121" t="s">
        <v>101</v>
      </c>
      <c r="K67" s="127" t="s">
        <v>108</v>
      </c>
      <c r="L67" s="116" t="n">
        <v>216000</v>
      </c>
      <c r="M67" s="117" t="n">
        <v>0</v>
      </c>
      <c r="N67" s="117" t="n">
        <v>237900</v>
      </c>
      <c r="O67" s="117" t="n">
        <v>0</v>
      </c>
      <c r="P67" s="117" t="n">
        <f aca="false">O67+N67</f>
        <v>237900</v>
      </c>
      <c r="Q67" s="117" t="n">
        <v>216000</v>
      </c>
      <c r="R67" s="117" t="n">
        <v>0</v>
      </c>
      <c r="S67" s="117" t="n">
        <v>216000</v>
      </c>
      <c r="T67" s="117" t="n">
        <v>216000</v>
      </c>
      <c r="U67" s="117" t="n">
        <v>0</v>
      </c>
      <c r="V67" s="117" t="n">
        <v>216000</v>
      </c>
    </row>
    <row r="68" s="3" customFormat="true" ht="51" hidden="false" customHeight="false" outlineLevel="0" collapsed="false">
      <c r="A68" s="54" t="s">
        <v>125</v>
      </c>
      <c r="B68" s="109" t="s">
        <v>98</v>
      </c>
      <c r="C68" s="110" t="s">
        <v>32</v>
      </c>
      <c r="D68" s="111" t="s">
        <v>22</v>
      </c>
      <c r="E68" s="120" t="s">
        <v>100</v>
      </c>
      <c r="F68" s="125" t="s">
        <v>101</v>
      </c>
      <c r="G68" s="120" t="s">
        <v>101</v>
      </c>
      <c r="H68" s="120" t="s">
        <v>101</v>
      </c>
      <c r="I68" s="126" t="s">
        <v>126</v>
      </c>
      <c r="J68" s="121" t="s">
        <v>127</v>
      </c>
      <c r="K68" s="127"/>
      <c r="L68" s="123" t="n">
        <f aca="false">L69</f>
        <v>10533133.85</v>
      </c>
      <c r="M68" s="124" t="n">
        <f aca="false">M69</f>
        <v>0</v>
      </c>
      <c r="N68" s="124" t="n">
        <f aca="false">N69</f>
        <v>10863982.01</v>
      </c>
      <c r="O68" s="124" t="n">
        <f aca="false">O69</f>
        <v>0</v>
      </c>
      <c r="P68" s="124" t="n">
        <f aca="false">P69</f>
        <v>10863982.01</v>
      </c>
      <c r="Q68" s="128" t="n">
        <f aca="false">Q69</f>
        <v>10386952.08</v>
      </c>
      <c r="R68" s="128" t="n">
        <f aca="false">R69</f>
        <v>0</v>
      </c>
      <c r="S68" s="128" t="n">
        <f aca="false">S69</f>
        <v>10386952.08</v>
      </c>
      <c r="T68" s="129" t="n">
        <f aca="false">T69</f>
        <v>10614885.81</v>
      </c>
      <c r="U68" s="129" t="n">
        <f aca="false">U69</f>
        <v>0</v>
      </c>
      <c r="V68" s="129" t="n">
        <f aca="false">V69</f>
        <v>10614885.81</v>
      </c>
    </row>
    <row r="69" s="3" customFormat="true" ht="25.5" hidden="false" customHeight="false" outlineLevel="0" collapsed="false">
      <c r="A69" s="54" t="s">
        <v>105</v>
      </c>
      <c r="B69" s="109" t="s">
        <v>98</v>
      </c>
      <c r="C69" s="110" t="s">
        <v>32</v>
      </c>
      <c r="D69" s="111" t="s">
        <v>22</v>
      </c>
      <c r="E69" s="120" t="s">
        <v>100</v>
      </c>
      <c r="F69" s="125" t="s">
        <v>101</v>
      </c>
      <c r="G69" s="120" t="s">
        <v>101</v>
      </c>
      <c r="H69" s="120" t="s">
        <v>101</v>
      </c>
      <c r="I69" s="126" t="s">
        <v>126</v>
      </c>
      <c r="J69" s="121" t="s">
        <v>127</v>
      </c>
      <c r="K69" s="127" t="s">
        <v>106</v>
      </c>
      <c r="L69" s="123" t="n">
        <f aca="false">L70</f>
        <v>10533133.85</v>
      </c>
      <c r="M69" s="124" t="n">
        <f aca="false">M70</f>
        <v>0</v>
      </c>
      <c r="N69" s="124" t="n">
        <f aca="false">N70</f>
        <v>10863982.01</v>
      </c>
      <c r="O69" s="124" t="n">
        <f aca="false">O70</f>
        <v>0</v>
      </c>
      <c r="P69" s="124" t="n">
        <f aca="false">P70</f>
        <v>10863982.01</v>
      </c>
      <c r="Q69" s="128" t="n">
        <f aca="false">Q70</f>
        <v>10386952.08</v>
      </c>
      <c r="R69" s="128" t="n">
        <f aca="false">R70</f>
        <v>0</v>
      </c>
      <c r="S69" s="128" t="n">
        <f aca="false">S70</f>
        <v>10386952.08</v>
      </c>
      <c r="T69" s="129" t="n">
        <f aca="false">T70</f>
        <v>10614885.81</v>
      </c>
      <c r="U69" s="129" t="n">
        <f aca="false">U70</f>
        <v>0</v>
      </c>
      <c r="V69" s="129" t="n">
        <f aca="false">V70</f>
        <v>10614885.81</v>
      </c>
    </row>
    <row r="70" s="3" customFormat="true" ht="12.75" hidden="false" customHeight="false" outlineLevel="0" collapsed="false">
      <c r="A70" s="54" t="s">
        <v>107</v>
      </c>
      <c r="B70" s="109" t="s">
        <v>98</v>
      </c>
      <c r="C70" s="110" t="s">
        <v>32</v>
      </c>
      <c r="D70" s="111" t="s">
        <v>22</v>
      </c>
      <c r="E70" s="120" t="s">
        <v>100</v>
      </c>
      <c r="F70" s="125" t="s">
        <v>101</v>
      </c>
      <c r="G70" s="120" t="s">
        <v>101</v>
      </c>
      <c r="H70" s="120" t="s">
        <v>101</v>
      </c>
      <c r="I70" s="126" t="s">
        <v>126</v>
      </c>
      <c r="J70" s="121" t="s">
        <v>127</v>
      </c>
      <c r="K70" s="127" t="s">
        <v>108</v>
      </c>
      <c r="L70" s="123" t="n">
        <f aca="false">10483133.85+50000</f>
        <v>10533133.85</v>
      </c>
      <c r="M70" s="124" t="n">
        <v>0</v>
      </c>
      <c r="N70" s="124" t="n">
        <v>10863982.01</v>
      </c>
      <c r="O70" s="124" t="n">
        <v>0</v>
      </c>
      <c r="P70" s="124" t="n">
        <f aca="false">O70+N70</f>
        <v>10863982.01</v>
      </c>
      <c r="Q70" s="128" t="n">
        <v>10386952.08</v>
      </c>
      <c r="R70" s="128" t="n">
        <v>0</v>
      </c>
      <c r="S70" s="128" t="n">
        <f aca="false">R70+Q70</f>
        <v>10386952.08</v>
      </c>
      <c r="T70" s="129" t="n">
        <v>10614885.81</v>
      </c>
      <c r="U70" s="129" t="n">
        <v>0</v>
      </c>
      <c r="V70" s="129" t="n">
        <f aca="false">U70+T70</f>
        <v>10614885.81</v>
      </c>
    </row>
    <row r="71" s="3" customFormat="true" ht="25.5" hidden="false" customHeight="false" outlineLevel="0" collapsed="false">
      <c r="A71" s="54" t="s">
        <v>128</v>
      </c>
      <c r="B71" s="109" t="s">
        <v>98</v>
      </c>
      <c r="C71" s="110" t="s">
        <v>32</v>
      </c>
      <c r="D71" s="111" t="s">
        <v>22</v>
      </c>
      <c r="E71" s="120" t="s">
        <v>100</v>
      </c>
      <c r="F71" s="125" t="s">
        <v>101</v>
      </c>
      <c r="G71" s="120" t="s">
        <v>101</v>
      </c>
      <c r="H71" s="120" t="s">
        <v>101</v>
      </c>
      <c r="I71" s="126" t="s">
        <v>129</v>
      </c>
      <c r="J71" s="121" t="s">
        <v>101</v>
      </c>
      <c r="K71" s="127"/>
      <c r="L71" s="123"/>
      <c r="M71" s="124"/>
      <c r="N71" s="124" t="n">
        <f aca="false">N72</f>
        <v>61640888.89</v>
      </c>
      <c r="O71" s="124" t="n">
        <f aca="false">O72</f>
        <v>2040611.12</v>
      </c>
      <c r="P71" s="124" t="n">
        <f aca="false">P72</f>
        <v>63681500.01</v>
      </c>
      <c r="Q71" s="124" t="n">
        <f aca="false">Q72</f>
        <v>26053666.67</v>
      </c>
      <c r="R71" s="124" t="n">
        <f aca="false">R72</f>
        <v>1657500</v>
      </c>
      <c r="S71" s="124" t="n">
        <f aca="false">S72</f>
        <v>27711166.67</v>
      </c>
      <c r="T71" s="124" t="n">
        <f aca="false">T72</f>
        <v>0</v>
      </c>
      <c r="U71" s="124" t="n">
        <f aca="false">U72</f>
        <v>0</v>
      </c>
      <c r="V71" s="124" t="n">
        <f aca="false">V72</f>
        <v>0</v>
      </c>
    </row>
    <row r="72" s="3" customFormat="true" ht="25.5" hidden="false" customHeight="false" outlineLevel="0" collapsed="false">
      <c r="A72" s="54" t="s">
        <v>105</v>
      </c>
      <c r="B72" s="109" t="s">
        <v>98</v>
      </c>
      <c r="C72" s="110" t="s">
        <v>32</v>
      </c>
      <c r="D72" s="111" t="s">
        <v>22</v>
      </c>
      <c r="E72" s="120" t="s">
        <v>100</v>
      </c>
      <c r="F72" s="125" t="s">
        <v>101</v>
      </c>
      <c r="G72" s="120" t="s">
        <v>101</v>
      </c>
      <c r="H72" s="120" t="s">
        <v>101</v>
      </c>
      <c r="I72" s="126" t="s">
        <v>129</v>
      </c>
      <c r="J72" s="121" t="s">
        <v>101</v>
      </c>
      <c r="K72" s="127" t="s">
        <v>106</v>
      </c>
      <c r="L72" s="123"/>
      <c r="M72" s="124"/>
      <c r="N72" s="124" t="n">
        <f aca="false">N73</f>
        <v>61640888.89</v>
      </c>
      <c r="O72" s="124" t="n">
        <f aca="false">O73</f>
        <v>2040611.12</v>
      </c>
      <c r="P72" s="124" t="n">
        <f aca="false">P73</f>
        <v>63681500.01</v>
      </c>
      <c r="Q72" s="124" t="n">
        <f aca="false">Q73</f>
        <v>26053666.67</v>
      </c>
      <c r="R72" s="124" t="n">
        <f aca="false">R73</f>
        <v>1657500</v>
      </c>
      <c r="S72" s="124" t="n">
        <f aca="false">S73</f>
        <v>27711166.67</v>
      </c>
      <c r="T72" s="124" t="n">
        <f aca="false">T73</f>
        <v>0</v>
      </c>
      <c r="U72" s="124" t="n">
        <f aca="false">U73</f>
        <v>0</v>
      </c>
      <c r="V72" s="124" t="n">
        <f aca="false">V73</f>
        <v>0</v>
      </c>
    </row>
    <row r="73" s="3" customFormat="true" ht="12.75" hidden="false" customHeight="false" outlineLevel="0" collapsed="false">
      <c r="A73" s="54" t="s">
        <v>107</v>
      </c>
      <c r="B73" s="109" t="s">
        <v>98</v>
      </c>
      <c r="C73" s="110" t="s">
        <v>32</v>
      </c>
      <c r="D73" s="111" t="s">
        <v>22</v>
      </c>
      <c r="E73" s="120" t="s">
        <v>100</v>
      </c>
      <c r="F73" s="125" t="s">
        <v>101</v>
      </c>
      <c r="G73" s="120" t="s">
        <v>101</v>
      </c>
      <c r="H73" s="120" t="s">
        <v>101</v>
      </c>
      <c r="I73" s="126" t="s">
        <v>129</v>
      </c>
      <c r="J73" s="121" t="s">
        <v>101</v>
      </c>
      <c r="K73" s="127" t="s">
        <v>108</v>
      </c>
      <c r="L73" s="123"/>
      <c r="M73" s="124"/>
      <c r="N73" s="124" t="n">
        <v>61640888.89</v>
      </c>
      <c r="O73" s="124" t="n">
        <v>2040611.12</v>
      </c>
      <c r="P73" s="124" t="n">
        <f aca="false">O73+N73</f>
        <v>63681500.01</v>
      </c>
      <c r="Q73" s="124" t="n">
        <v>26053666.67</v>
      </c>
      <c r="R73" s="124" t="n">
        <v>1657500</v>
      </c>
      <c r="S73" s="124" t="n">
        <f aca="false">R73+Q73</f>
        <v>27711166.67</v>
      </c>
      <c r="T73" s="124" t="n">
        <v>0</v>
      </c>
      <c r="U73" s="124" t="n">
        <v>0</v>
      </c>
      <c r="V73" s="124" t="n">
        <f aca="false">U73</f>
        <v>0</v>
      </c>
    </row>
    <row r="74" s="3" customFormat="true" ht="63.75" hidden="false" customHeight="false" outlineLevel="0" collapsed="false">
      <c r="A74" s="137" t="s">
        <v>130</v>
      </c>
      <c r="B74" s="109" t="s">
        <v>98</v>
      </c>
      <c r="C74" s="110" t="s">
        <v>32</v>
      </c>
      <c r="D74" s="111" t="s">
        <v>22</v>
      </c>
      <c r="E74" s="130" t="s">
        <v>100</v>
      </c>
      <c r="F74" s="120" t="s">
        <v>101</v>
      </c>
      <c r="G74" s="120" t="s">
        <v>101</v>
      </c>
      <c r="H74" s="120" t="s">
        <v>101</v>
      </c>
      <c r="I74" s="132" t="s">
        <v>131</v>
      </c>
      <c r="J74" s="121" t="s">
        <v>101</v>
      </c>
      <c r="K74" s="122"/>
      <c r="L74" s="123" t="n">
        <f aca="false">L75</f>
        <v>1208888</v>
      </c>
      <c r="M74" s="124" t="n">
        <f aca="false">M75</f>
        <v>0</v>
      </c>
      <c r="N74" s="124" t="n">
        <f aca="false">N75</f>
        <v>1208888</v>
      </c>
      <c r="O74" s="124" t="n">
        <f aca="false">O75</f>
        <v>0</v>
      </c>
      <c r="P74" s="124" t="n">
        <f aca="false">P75</f>
        <v>1208888</v>
      </c>
      <c r="Q74" s="128" t="n">
        <f aca="false">Q75</f>
        <v>1208888</v>
      </c>
      <c r="R74" s="128" t="n">
        <f aca="false">R75</f>
        <v>0</v>
      </c>
      <c r="S74" s="128" t="n">
        <f aca="false">S75</f>
        <v>1208888</v>
      </c>
      <c r="T74" s="129" t="n">
        <f aca="false">T75</f>
        <v>1208888</v>
      </c>
      <c r="U74" s="129" t="n">
        <f aca="false">U75</f>
        <v>0</v>
      </c>
      <c r="V74" s="129" t="n">
        <f aca="false">V75</f>
        <v>1208888</v>
      </c>
    </row>
    <row r="75" s="3" customFormat="true" ht="25.5" hidden="false" customHeight="false" outlineLevel="0" collapsed="false">
      <c r="A75" s="54" t="s">
        <v>105</v>
      </c>
      <c r="B75" s="109" t="s">
        <v>98</v>
      </c>
      <c r="C75" s="110" t="s">
        <v>32</v>
      </c>
      <c r="D75" s="111" t="s">
        <v>22</v>
      </c>
      <c r="E75" s="130" t="s">
        <v>100</v>
      </c>
      <c r="F75" s="120" t="s">
        <v>101</v>
      </c>
      <c r="G75" s="120" t="s">
        <v>101</v>
      </c>
      <c r="H75" s="120" t="s">
        <v>101</v>
      </c>
      <c r="I75" s="132" t="s">
        <v>131</v>
      </c>
      <c r="J75" s="121" t="s">
        <v>101</v>
      </c>
      <c r="K75" s="122" t="s">
        <v>106</v>
      </c>
      <c r="L75" s="123" t="n">
        <f aca="false">L76</f>
        <v>1208888</v>
      </c>
      <c r="M75" s="124" t="n">
        <f aca="false">M76</f>
        <v>0</v>
      </c>
      <c r="N75" s="124" t="n">
        <f aca="false">N76</f>
        <v>1208888</v>
      </c>
      <c r="O75" s="124" t="n">
        <f aca="false">O76</f>
        <v>0</v>
      </c>
      <c r="P75" s="124" t="n">
        <f aca="false">P76</f>
        <v>1208888</v>
      </c>
      <c r="Q75" s="128" t="n">
        <f aca="false">Q76</f>
        <v>1208888</v>
      </c>
      <c r="R75" s="128" t="n">
        <f aca="false">R76</f>
        <v>0</v>
      </c>
      <c r="S75" s="128" t="n">
        <f aca="false">S76</f>
        <v>1208888</v>
      </c>
      <c r="T75" s="129" t="n">
        <f aca="false">T76</f>
        <v>1208888</v>
      </c>
      <c r="U75" s="129" t="n">
        <f aca="false">U76</f>
        <v>0</v>
      </c>
      <c r="V75" s="129" t="n">
        <f aca="false">V76</f>
        <v>1208888</v>
      </c>
    </row>
    <row r="76" s="3" customFormat="true" ht="12.75" hidden="false" customHeight="false" outlineLevel="0" collapsed="false">
      <c r="A76" s="54" t="s">
        <v>107</v>
      </c>
      <c r="B76" s="109" t="s">
        <v>98</v>
      </c>
      <c r="C76" s="110" t="s">
        <v>32</v>
      </c>
      <c r="D76" s="111" t="s">
        <v>22</v>
      </c>
      <c r="E76" s="130" t="s">
        <v>100</v>
      </c>
      <c r="F76" s="120" t="s">
        <v>101</v>
      </c>
      <c r="G76" s="120" t="s">
        <v>101</v>
      </c>
      <c r="H76" s="120" t="s">
        <v>101</v>
      </c>
      <c r="I76" s="132" t="s">
        <v>131</v>
      </c>
      <c r="J76" s="121" t="s">
        <v>101</v>
      </c>
      <c r="K76" s="122" t="s">
        <v>108</v>
      </c>
      <c r="L76" s="123" t="n">
        <f aca="false">604444+604444</f>
        <v>1208888</v>
      </c>
      <c r="M76" s="124" t="n">
        <v>0</v>
      </c>
      <c r="N76" s="124" t="n">
        <f aca="false">604444+604444</f>
        <v>1208888</v>
      </c>
      <c r="O76" s="124" t="n">
        <v>0</v>
      </c>
      <c r="P76" s="124" t="n">
        <f aca="false">604444+604444</f>
        <v>1208888</v>
      </c>
      <c r="Q76" s="128" t="n">
        <f aca="false">604444+604444</f>
        <v>1208888</v>
      </c>
      <c r="R76" s="128" t="n">
        <v>0</v>
      </c>
      <c r="S76" s="128" t="n">
        <f aca="false">604444+604444</f>
        <v>1208888</v>
      </c>
      <c r="T76" s="129" t="n">
        <f aca="false">604444+604444</f>
        <v>1208888</v>
      </c>
      <c r="U76" s="129" t="n">
        <v>0</v>
      </c>
      <c r="V76" s="129" t="n">
        <f aca="false">604444+604444</f>
        <v>1208888</v>
      </c>
    </row>
    <row r="77" s="3" customFormat="true" ht="38.25" hidden="false" customHeight="false" outlineLevel="0" collapsed="false">
      <c r="A77" s="137" t="s">
        <v>132</v>
      </c>
      <c r="B77" s="109" t="s">
        <v>98</v>
      </c>
      <c r="C77" s="110" t="s">
        <v>32</v>
      </c>
      <c r="D77" s="111" t="s">
        <v>22</v>
      </c>
      <c r="E77" s="130" t="s">
        <v>100</v>
      </c>
      <c r="F77" s="120" t="s">
        <v>101</v>
      </c>
      <c r="G77" s="120" t="s">
        <v>101</v>
      </c>
      <c r="H77" s="120" t="s">
        <v>101</v>
      </c>
      <c r="I77" s="132" t="s">
        <v>133</v>
      </c>
      <c r="J77" s="121" t="s">
        <v>101</v>
      </c>
      <c r="K77" s="122"/>
      <c r="L77" s="123" t="n">
        <f aca="false">L78</f>
        <v>176240.4</v>
      </c>
      <c r="M77" s="124" t="n">
        <f aca="false">M78</f>
        <v>0</v>
      </c>
      <c r="N77" s="124" t="n">
        <f aca="false">N78</f>
        <v>176240.4</v>
      </c>
      <c r="O77" s="124" t="n">
        <f aca="false">O78</f>
        <v>0</v>
      </c>
      <c r="P77" s="124" t="n">
        <f aca="false">P78</f>
        <v>176240.4</v>
      </c>
      <c r="Q77" s="128" t="n">
        <f aca="false">Q78</f>
        <v>176240.4</v>
      </c>
      <c r="R77" s="128" t="n">
        <f aca="false">R78</f>
        <v>0</v>
      </c>
      <c r="S77" s="128" t="n">
        <f aca="false">S78</f>
        <v>176240.4</v>
      </c>
      <c r="T77" s="129" t="n">
        <f aca="false">T78</f>
        <v>176240.4</v>
      </c>
      <c r="U77" s="129" t="n">
        <f aca="false">U78</f>
        <v>0</v>
      </c>
      <c r="V77" s="129" t="n">
        <f aca="false">V78</f>
        <v>176240.4</v>
      </c>
    </row>
    <row r="78" s="3" customFormat="true" ht="25.5" hidden="false" customHeight="false" outlineLevel="0" collapsed="false">
      <c r="A78" s="54" t="s">
        <v>105</v>
      </c>
      <c r="B78" s="109" t="s">
        <v>98</v>
      </c>
      <c r="C78" s="110" t="s">
        <v>32</v>
      </c>
      <c r="D78" s="111" t="s">
        <v>22</v>
      </c>
      <c r="E78" s="130" t="s">
        <v>100</v>
      </c>
      <c r="F78" s="120" t="s">
        <v>101</v>
      </c>
      <c r="G78" s="120" t="s">
        <v>101</v>
      </c>
      <c r="H78" s="120" t="s">
        <v>101</v>
      </c>
      <c r="I78" s="132" t="s">
        <v>133</v>
      </c>
      <c r="J78" s="121" t="s">
        <v>101</v>
      </c>
      <c r="K78" s="122" t="s">
        <v>106</v>
      </c>
      <c r="L78" s="123" t="n">
        <f aca="false">L79</f>
        <v>176240.4</v>
      </c>
      <c r="M78" s="124" t="n">
        <f aca="false">M79</f>
        <v>0</v>
      </c>
      <c r="N78" s="124" t="n">
        <f aca="false">N79</f>
        <v>176240.4</v>
      </c>
      <c r="O78" s="124" t="n">
        <f aca="false">O79</f>
        <v>0</v>
      </c>
      <c r="P78" s="124" t="n">
        <f aca="false">P79</f>
        <v>176240.4</v>
      </c>
      <c r="Q78" s="128" t="n">
        <f aca="false">Q79</f>
        <v>176240.4</v>
      </c>
      <c r="R78" s="128" t="n">
        <f aca="false">R79</f>
        <v>0</v>
      </c>
      <c r="S78" s="128" t="n">
        <f aca="false">S79</f>
        <v>176240.4</v>
      </c>
      <c r="T78" s="129" t="n">
        <f aca="false">T79</f>
        <v>176240.4</v>
      </c>
      <c r="U78" s="129" t="n">
        <f aca="false">U79</f>
        <v>0</v>
      </c>
      <c r="V78" s="129" t="n">
        <f aca="false">V79</f>
        <v>176240.4</v>
      </c>
    </row>
    <row r="79" s="3" customFormat="true" ht="12.75" hidden="false" customHeight="false" outlineLevel="0" collapsed="false">
      <c r="A79" s="54" t="s">
        <v>107</v>
      </c>
      <c r="B79" s="109" t="s">
        <v>98</v>
      </c>
      <c r="C79" s="110" t="s">
        <v>32</v>
      </c>
      <c r="D79" s="111" t="s">
        <v>22</v>
      </c>
      <c r="E79" s="130" t="s">
        <v>100</v>
      </c>
      <c r="F79" s="120" t="s">
        <v>101</v>
      </c>
      <c r="G79" s="120" t="s">
        <v>101</v>
      </c>
      <c r="H79" s="120" t="s">
        <v>101</v>
      </c>
      <c r="I79" s="132" t="s">
        <v>133</v>
      </c>
      <c r="J79" s="121" t="s">
        <v>101</v>
      </c>
      <c r="K79" s="122" t="s">
        <v>108</v>
      </c>
      <c r="L79" s="123" t="n">
        <v>176240.4</v>
      </c>
      <c r="M79" s="124" t="n">
        <v>0</v>
      </c>
      <c r="N79" s="124" t="n">
        <v>176240.4</v>
      </c>
      <c r="O79" s="124" t="n">
        <v>0</v>
      </c>
      <c r="P79" s="124" t="n">
        <v>176240.4</v>
      </c>
      <c r="Q79" s="128" t="n">
        <v>176240.4</v>
      </c>
      <c r="R79" s="128" t="n">
        <v>0</v>
      </c>
      <c r="S79" s="128" t="n">
        <v>176240.4</v>
      </c>
      <c r="T79" s="129" t="n">
        <v>176240.4</v>
      </c>
      <c r="U79" s="129" t="n">
        <v>0</v>
      </c>
      <c r="V79" s="129" t="n">
        <v>176240.4</v>
      </c>
    </row>
    <row r="80" s="3" customFormat="true" ht="54.75" hidden="false" customHeight="true" outlineLevel="0" collapsed="false">
      <c r="A80" s="137" t="s">
        <v>134</v>
      </c>
      <c r="B80" s="109" t="s">
        <v>98</v>
      </c>
      <c r="C80" s="110" t="s">
        <v>32</v>
      </c>
      <c r="D80" s="111" t="s">
        <v>22</v>
      </c>
      <c r="E80" s="130" t="s">
        <v>100</v>
      </c>
      <c r="F80" s="120" t="s">
        <v>101</v>
      </c>
      <c r="G80" s="120" t="s">
        <v>101</v>
      </c>
      <c r="H80" s="120" t="s">
        <v>101</v>
      </c>
      <c r="I80" s="132" t="s">
        <v>135</v>
      </c>
      <c r="J80" s="121" t="s">
        <v>101</v>
      </c>
      <c r="K80" s="122"/>
      <c r="L80" s="116" t="n">
        <f aca="false">L81</f>
        <v>297000</v>
      </c>
      <c r="M80" s="117" t="n">
        <f aca="false">M81</f>
        <v>0</v>
      </c>
      <c r="N80" s="117" t="n">
        <f aca="false">N81</f>
        <v>297000</v>
      </c>
      <c r="O80" s="117" t="n">
        <f aca="false">O81</f>
        <v>0</v>
      </c>
      <c r="P80" s="117" t="n">
        <f aca="false">P81</f>
        <v>297000</v>
      </c>
      <c r="Q80" s="118" t="n">
        <f aca="false">Q81</f>
        <v>308820</v>
      </c>
      <c r="R80" s="118" t="n">
        <f aca="false">R81</f>
        <v>0</v>
      </c>
      <c r="S80" s="118" t="n">
        <f aca="false">S81</f>
        <v>308820</v>
      </c>
      <c r="T80" s="119" t="n">
        <f aca="false">T81</f>
        <v>321180</v>
      </c>
      <c r="U80" s="119" t="n">
        <f aca="false">U81</f>
        <v>0</v>
      </c>
      <c r="V80" s="119" t="n">
        <f aca="false">V81</f>
        <v>321180</v>
      </c>
    </row>
    <row r="81" s="3" customFormat="true" ht="25.5" hidden="false" customHeight="false" outlineLevel="0" collapsed="false">
      <c r="A81" s="54" t="s">
        <v>105</v>
      </c>
      <c r="B81" s="109" t="s">
        <v>98</v>
      </c>
      <c r="C81" s="110" t="s">
        <v>32</v>
      </c>
      <c r="D81" s="111" t="s">
        <v>22</v>
      </c>
      <c r="E81" s="130" t="s">
        <v>100</v>
      </c>
      <c r="F81" s="120" t="s">
        <v>101</v>
      </c>
      <c r="G81" s="120" t="s">
        <v>101</v>
      </c>
      <c r="H81" s="120" t="s">
        <v>101</v>
      </c>
      <c r="I81" s="132" t="s">
        <v>135</v>
      </c>
      <c r="J81" s="121" t="s">
        <v>101</v>
      </c>
      <c r="K81" s="122" t="s">
        <v>106</v>
      </c>
      <c r="L81" s="116" t="n">
        <f aca="false">L82</f>
        <v>297000</v>
      </c>
      <c r="M81" s="117" t="n">
        <f aca="false">M82</f>
        <v>0</v>
      </c>
      <c r="N81" s="117" t="n">
        <f aca="false">N82</f>
        <v>297000</v>
      </c>
      <c r="O81" s="117" t="n">
        <f aca="false">O82</f>
        <v>0</v>
      </c>
      <c r="P81" s="117" t="n">
        <f aca="false">P82</f>
        <v>297000</v>
      </c>
      <c r="Q81" s="118" t="n">
        <f aca="false">Q82</f>
        <v>308820</v>
      </c>
      <c r="R81" s="118" t="n">
        <f aca="false">R82</f>
        <v>0</v>
      </c>
      <c r="S81" s="118" t="n">
        <f aca="false">S82</f>
        <v>308820</v>
      </c>
      <c r="T81" s="119" t="n">
        <f aca="false">T82</f>
        <v>321180</v>
      </c>
      <c r="U81" s="119" t="n">
        <f aca="false">U82</f>
        <v>0</v>
      </c>
      <c r="V81" s="119" t="n">
        <f aca="false">V82</f>
        <v>321180</v>
      </c>
    </row>
    <row r="82" s="3" customFormat="true" ht="12.75" hidden="false" customHeight="false" outlineLevel="0" collapsed="false">
      <c r="A82" s="54" t="s">
        <v>107</v>
      </c>
      <c r="B82" s="109" t="s">
        <v>98</v>
      </c>
      <c r="C82" s="110" t="s">
        <v>32</v>
      </c>
      <c r="D82" s="111" t="s">
        <v>22</v>
      </c>
      <c r="E82" s="130" t="s">
        <v>100</v>
      </c>
      <c r="F82" s="120" t="s">
        <v>101</v>
      </c>
      <c r="G82" s="120" t="s">
        <v>101</v>
      </c>
      <c r="H82" s="120" t="s">
        <v>101</v>
      </c>
      <c r="I82" s="132" t="s">
        <v>135</v>
      </c>
      <c r="J82" s="121" t="s">
        <v>101</v>
      </c>
      <c r="K82" s="122" t="s">
        <v>108</v>
      </c>
      <c r="L82" s="116" t="n">
        <f aca="false">148500+148500</f>
        <v>297000</v>
      </c>
      <c r="M82" s="117" t="n">
        <v>0</v>
      </c>
      <c r="N82" s="117" t="n">
        <f aca="false">148500+148500</f>
        <v>297000</v>
      </c>
      <c r="O82" s="117" t="n">
        <v>0</v>
      </c>
      <c r="P82" s="117" t="n">
        <f aca="false">148500+148500</f>
        <v>297000</v>
      </c>
      <c r="Q82" s="118" t="n">
        <f aca="false">154410+154410</f>
        <v>308820</v>
      </c>
      <c r="R82" s="118" t="n">
        <v>0</v>
      </c>
      <c r="S82" s="118" t="n">
        <f aca="false">154410+154410</f>
        <v>308820</v>
      </c>
      <c r="T82" s="119" t="n">
        <f aca="false">160590+160590</f>
        <v>321180</v>
      </c>
      <c r="U82" s="119" t="n">
        <v>0</v>
      </c>
      <c r="V82" s="119" t="n">
        <f aca="false">160590+160590</f>
        <v>321180</v>
      </c>
    </row>
    <row r="83" s="3" customFormat="true" ht="12.75" hidden="false" customHeight="false" outlineLevel="0" collapsed="false">
      <c r="A83" s="54" t="s">
        <v>136</v>
      </c>
      <c r="B83" s="109" t="s">
        <v>98</v>
      </c>
      <c r="C83" s="110" t="s">
        <v>32</v>
      </c>
      <c r="D83" s="111" t="s">
        <v>22</v>
      </c>
      <c r="E83" s="130" t="s">
        <v>137</v>
      </c>
      <c r="F83" s="120" t="s">
        <v>101</v>
      </c>
      <c r="G83" s="120" t="s">
        <v>101</v>
      </c>
      <c r="H83" s="120" t="s">
        <v>101</v>
      </c>
      <c r="I83" s="132" t="s">
        <v>102</v>
      </c>
      <c r="J83" s="121"/>
      <c r="K83" s="122"/>
      <c r="L83" s="116"/>
      <c r="M83" s="117"/>
      <c r="N83" s="117" t="n">
        <f aca="false">N84</f>
        <v>0</v>
      </c>
      <c r="O83" s="117" t="n">
        <f aca="false">O84</f>
        <v>56105</v>
      </c>
      <c r="P83" s="117" t="n">
        <f aca="false">P84</f>
        <v>56105</v>
      </c>
      <c r="Q83" s="117" t="n">
        <f aca="false">Q84</f>
        <v>0</v>
      </c>
      <c r="R83" s="117" t="n">
        <f aca="false">R84</f>
        <v>0</v>
      </c>
      <c r="S83" s="117" t="n">
        <f aca="false">S84</f>
        <v>0</v>
      </c>
      <c r="T83" s="117" t="n">
        <f aca="false">T84</f>
        <v>0</v>
      </c>
      <c r="U83" s="117" t="n">
        <f aca="false">U84</f>
        <v>0</v>
      </c>
      <c r="V83" s="117" t="n">
        <f aca="false">V84</f>
        <v>0</v>
      </c>
    </row>
    <row r="84" s="3" customFormat="true" ht="12.75" hidden="false" customHeight="false" outlineLevel="0" collapsed="false">
      <c r="A84" s="54" t="s">
        <v>138</v>
      </c>
      <c r="B84" s="109" t="s">
        <v>98</v>
      </c>
      <c r="C84" s="110" t="s">
        <v>32</v>
      </c>
      <c r="D84" s="111" t="s">
        <v>22</v>
      </c>
      <c r="E84" s="130" t="s">
        <v>137</v>
      </c>
      <c r="F84" s="120" t="s">
        <v>101</v>
      </c>
      <c r="G84" s="120" t="s">
        <v>101</v>
      </c>
      <c r="H84" s="120" t="s">
        <v>101</v>
      </c>
      <c r="I84" s="132" t="s">
        <v>139</v>
      </c>
      <c r="J84" s="121" t="s">
        <v>101</v>
      </c>
      <c r="K84" s="122"/>
      <c r="L84" s="116"/>
      <c r="M84" s="117"/>
      <c r="N84" s="117" t="n">
        <f aca="false">N85</f>
        <v>0</v>
      </c>
      <c r="O84" s="117" t="n">
        <f aca="false">O85</f>
        <v>56105</v>
      </c>
      <c r="P84" s="117" t="n">
        <f aca="false">P85</f>
        <v>56105</v>
      </c>
      <c r="Q84" s="117" t="n">
        <f aca="false">Q85</f>
        <v>0</v>
      </c>
      <c r="R84" s="117" t="n">
        <f aca="false">R85</f>
        <v>0</v>
      </c>
      <c r="S84" s="117" t="n">
        <f aca="false">S85</f>
        <v>0</v>
      </c>
      <c r="T84" s="117" t="n">
        <f aca="false">T85</f>
        <v>0</v>
      </c>
      <c r="U84" s="117" t="n">
        <f aca="false">U85</f>
        <v>0</v>
      </c>
      <c r="V84" s="117" t="n">
        <f aca="false">V85</f>
        <v>0</v>
      </c>
    </row>
    <row r="85" s="3" customFormat="true" ht="25.5" hidden="false" customHeight="false" outlineLevel="0" collapsed="false">
      <c r="A85" s="54" t="s">
        <v>105</v>
      </c>
      <c r="B85" s="109" t="s">
        <v>98</v>
      </c>
      <c r="C85" s="110" t="s">
        <v>32</v>
      </c>
      <c r="D85" s="111" t="s">
        <v>22</v>
      </c>
      <c r="E85" s="130" t="s">
        <v>137</v>
      </c>
      <c r="F85" s="120" t="s">
        <v>101</v>
      </c>
      <c r="G85" s="120" t="s">
        <v>101</v>
      </c>
      <c r="H85" s="120" t="s">
        <v>101</v>
      </c>
      <c r="I85" s="132" t="s">
        <v>139</v>
      </c>
      <c r="J85" s="121" t="s">
        <v>101</v>
      </c>
      <c r="K85" s="122" t="s">
        <v>106</v>
      </c>
      <c r="L85" s="116"/>
      <c r="M85" s="117"/>
      <c r="N85" s="117" t="n">
        <f aca="false">N86</f>
        <v>0</v>
      </c>
      <c r="O85" s="117" t="n">
        <f aca="false">O86</f>
        <v>56105</v>
      </c>
      <c r="P85" s="117" t="n">
        <f aca="false">P86</f>
        <v>56105</v>
      </c>
      <c r="Q85" s="117" t="n">
        <f aca="false">Q86</f>
        <v>0</v>
      </c>
      <c r="R85" s="117" t="n">
        <f aca="false">R86</f>
        <v>0</v>
      </c>
      <c r="S85" s="117" t="n">
        <f aca="false">S86</f>
        <v>0</v>
      </c>
      <c r="T85" s="117" t="n">
        <f aca="false">T86</f>
        <v>0</v>
      </c>
      <c r="U85" s="117" t="n">
        <f aca="false">U86</f>
        <v>0</v>
      </c>
      <c r="V85" s="117" t="n">
        <f aca="false">V86</f>
        <v>0</v>
      </c>
    </row>
    <row r="86" s="3" customFormat="true" ht="12.75" hidden="false" customHeight="false" outlineLevel="0" collapsed="false">
      <c r="A86" s="54" t="s">
        <v>107</v>
      </c>
      <c r="B86" s="109" t="s">
        <v>98</v>
      </c>
      <c r="C86" s="110" t="s">
        <v>32</v>
      </c>
      <c r="D86" s="111" t="s">
        <v>22</v>
      </c>
      <c r="E86" s="130" t="s">
        <v>137</v>
      </c>
      <c r="F86" s="120" t="s">
        <v>101</v>
      </c>
      <c r="G86" s="120" t="s">
        <v>101</v>
      </c>
      <c r="H86" s="120" t="s">
        <v>101</v>
      </c>
      <c r="I86" s="132" t="s">
        <v>139</v>
      </c>
      <c r="J86" s="121" t="s">
        <v>101</v>
      </c>
      <c r="K86" s="122" t="s">
        <v>108</v>
      </c>
      <c r="L86" s="116"/>
      <c r="M86" s="117"/>
      <c r="N86" s="117" t="n">
        <v>0</v>
      </c>
      <c r="O86" s="117" t="n">
        <v>56105</v>
      </c>
      <c r="P86" s="117" t="n">
        <f aca="false">N86+O86</f>
        <v>56105</v>
      </c>
      <c r="Q86" s="118"/>
      <c r="R86" s="118"/>
      <c r="S86" s="118"/>
      <c r="T86" s="119"/>
      <c r="U86" s="119"/>
      <c r="V86" s="119"/>
    </row>
    <row r="87" s="3" customFormat="true" ht="12.75" hidden="false" customHeight="false" outlineLevel="0" collapsed="false">
      <c r="A87" s="54" t="s">
        <v>61</v>
      </c>
      <c r="B87" s="109" t="s">
        <v>98</v>
      </c>
      <c r="C87" s="110" t="s">
        <v>32</v>
      </c>
      <c r="D87" s="111" t="s">
        <v>24</v>
      </c>
      <c r="E87" s="120"/>
      <c r="F87" s="125"/>
      <c r="G87" s="120"/>
      <c r="H87" s="120"/>
      <c r="I87" s="126"/>
      <c r="J87" s="121"/>
      <c r="K87" s="127"/>
      <c r="L87" s="123" t="n">
        <f aca="false">L88</f>
        <v>32277500</v>
      </c>
      <c r="M87" s="124" t="n">
        <f aca="false">M88</f>
        <v>0</v>
      </c>
      <c r="N87" s="124" t="n">
        <f aca="false">N88</f>
        <v>31777500</v>
      </c>
      <c r="O87" s="124" t="n">
        <f aca="false">O88</f>
        <v>0</v>
      </c>
      <c r="P87" s="124" t="n">
        <f aca="false">P88</f>
        <v>31777500</v>
      </c>
      <c r="Q87" s="128" t="n">
        <f aca="false">Q88</f>
        <v>32377500</v>
      </c>
      <c r="R87" s="128" t="n">
        <f aca="false">R88</f>
        <v>0</v>
      </c>
      <c r="S87" s="128" t="n">
        <f aca="false">S88</f>
        <v>32377500</v>
      </c>
      <c r="T87" s="129" t="n">
        <f aca="false">T88</f>
        <v>32377500</v>
      </c>
      <c r="U87" s="129" t="n">
        <f aca="false">U88</f>
        <v>0</v>
      </c>
      <c r="V87" s="129" t="n">
        <f aca="false">V88</f>
        <v>32377500</v>
      </c>
    </row>
    <row r="88" s="3" customFormat="true" ht="38.25" hidden="false" customHeight="false" outlineLevel="0" collapsed="false">
      <c r="A88" s="54" t="s">
        <v>99</v>
      </c>
      <c r="B88" s="109" t="s">
        <v>98</v>
      </c>
      <c r="C88" s="110" t="s">
        <v>32</v>
      </c>
      <c r="D88" s="111" t="s">
        <v>24</v>
      </c>
      <c r="E88" s="120" t="s">
        <v>100</v>
      </c>
      <c r="F88" s="120" t="s">
        <v>101</v>
      </c>
      <c r="G88" s="120" t="s">
        <v>101</v>
      </c>
      <c r="H88" s="120" t="s">
        <v>101</v>
      </c>
      <c r="I88" s="120" t="s">
        <v>102</v>
      </c>
      <c r="J88" s="121" t="s">
        <v>101</v>
      </c>
      <c r="K88" s="127"/>
      <c r="L88" s="123" t="n">
        <f aca="false">L95+L92+L89+L101+L98</f>
        <v>32277500</v>
      </c>
      <c r="M88" s="124" t="n">
        <f aca="false">M95+M92+M89+M101+M98</f>
        <v>0</v>
      </c>
      <c r="N88" s="124" t="n">
        <f aca="false">N95+N92+N89+N101+N98</f>
        <v>31777500</v>
      </c>
      <c r="O88" s="124" t="n">
        <f aca="false">O95+O92+O89+O101+O98</f>
        <v>0</v>
      </c>
      <c r="P88" s="124" t="n">
        <f aca="false">P95+P92+P89+P101+P98</f>
        <v>31777500</v>
      </c>
      <c r="Q88" s="124" t="n">
        <f aca="false">Q95+Q92+Q89+Q101+Q98</f>
        <v>32377500</v>
      </c>
      <c r="R88" s="124" t="n">
        <f aca="false">R95+R92+R89+R101+R98</f>
        <v>0</v>
      </c>
      <c r="S88" s="124" t="n">
        <f aca="false">S95+S92+S89+S101+S98</f>
        <v>32377500</v>
      </c>
      <c r="T88" s="124" t="n">
        <f aca="false">T95+T92+T89+T101+T98</f>
        <v>32377500</v>
      </c>
      <c r="U88" s="124" t="n">
        <f aca="false">U95+U92+U89+U101+U98</f>
        <v>0</v>
      </c>
      <c r="V88" s="124" t="n">
        <f aca="false">V95+V92+V89+V101+V98</f>
        <v>32377500</v>
      </c>
    </row>
    <row r="89" s="3" customFormat="true" ht="67.5" hidden="false" customHeight="true" outlineLevel="0" collapsed="false">
      <c r="A89" s="108" t="s">
        <v>103</v>
      </c>
      <c r="B89" s="109" t="s">
        <v>98</v>
      </c>
      <c r="C89" s="110" t="s">
        <v>32</v>
      </c>
      <c r="D89" s="111" t="s">
        <v>24</v>
      </c>
      <c r="E89" s="120" t="s">
        <v>100</v>
      </c>
      <c r="F89" s="125" t="s">
        <v>101</v>
      </c>
      <c r="G89" s="120" t="s">
        <v>101</v>
      </c>
      <c r="H89" s="120" t="s">
        <v>101</v>
      </c>
      <c r="I89" s="126" t="s">
        <v>104</v>
      </c>
      <c r="J89" s="121" t="s">
        <v>101</v>
      </c>
      <c r="K89" s="127"/>
      <c r="L89" s="123" t="n">
        <f aca="false">L90</f>
        <v>1500000</v>
      </c>
      <c r="M89" s="124" t="n">
        <f aca="false">M90</f>
        <v>0</v>
      </c>
      <c r="N89" s="124" t="n">
        <f aca="false">N90</f>
        <v>1500000</v>
      </c>
      <c r="O89" s="124" t="n">
        <f aca="false">O90</f>
        <v>0</v>
      </c>
      <c r="P89" s="124" t="n">
        <f aca="false">P90</f>
        <v>1500000</v>
      </c>
      <c r="Q89" s="128" t="n">
        <f aca="false">Q90</f>
        <v>1600000</v>
      </c>
      <c r="R89" s="128" t="n">
        <f aca="false">R90</f>
        <v>0</v>
      </c>
      <c r="S89" s="128" t="n">
        <f aca="false">S90</f>
        <v>1600000</v>
      </c>
      <c r="T89" s="129" t="n">
        <f aca="false">T90</f>
        <v>1600000</v>
      </c>
      <c r="U89" s="129" t="n">
        <f aca="false">U90</f>
        <v>0</v>
      </c>
      <c r="V89" s="129" t="n">
        <f aca="false">V90</f>
        <v>1600000</v>
      </c>
    </row>
    <row r="90" s="3" customFormat="true" ht="27" hidden="false" customHeight="true" outlineLevel="0" collapsed="false">
      <c r="A90" s="54" t="s">
        <v>105</v>
      </c>
      <c r="B90" s="109" t="s">
        <v>98</v>
      </c>
      <c r="C90" s="110" t="s">
        <v>32</v>
      </c>
      <c r="D90" s="111" t="s">
        <v>24</v>
      </c>
      <c r="E90" s="120" t="s">
        <v>100</v>
      </c>
      <c r="F90" s="125" t="s">
        <v>101</v>
      </c>
      <c r="G90" s="120" t="s">
        <v>101</v>
      </c>
      <c r="H90" s="120" t="s">
        <v>101</v>
      </c>
      <c r="I90" s="126" t="s">
        <v>104</v>
      </c>
      <c r="J90" s="121" t="s">
        <v>101</v>
      </c>
      <c r="K90" s="127" t="s">
        <v>106</v>
      </c>
      <c r="L90" s="123" t="n">
        <f aca="false">L91</f>
        <v>1500000</v>
      </c>
      <c r="M90" s="124" t="n">
        <f aca="false">M91</f>
        <v>0</v>
      </c>
      <c r="N90" s="124" t="n">
        <f aca="false">N91</f>
        <v>1500000</v>
      </c>
      <c r="O90" s="124" t="n">
        <f aca="false">O91</f>
        <v>0</v>
      </c>
      <c r="P90" s="124" t="n">
        <f aca="false">P91</f>
        <v>1500000</v>
      </c>
      <c r="Q90" s="128" t="n">
        <f aca="false">Q91</f>
        <v>1600000</v>
      </c>
      <c r="R90" s="128" t="n">
        <f aca="false">R91</f>
        <v>0</v>
      </c>
      <c r="S90" s="128" t="n">
        <f aca="false">S91</f>
        <v>1600000</v>
      </c>
      <c r="T90" s="129" t="n">
        <f aca="false">T91</f>
        <v>1600000</v>
      </c>
      <c r="U90" s="129" t="n">
        <f aca="false">U91</f>
        <v>0</v>
      </c>
      <c r="V90" s="129" t="n">
        <f aca="false">V91</f>
        <v>1600000</v>
      </c>
    </row>
    <row r="91" s="3" customFormat="true" ht="27" hidden="false" customHeight="true" outlineLevel="0" collapsed="false">
      <c r="A91" s="54" t="s">
        <v>107</v>
      </c>
      <c r="B91" s="109" t="s">
        <v>98</v>
      </c>
      <c r="C91" s="110" t="s">
        <v>32</v>
      </c>
      <c r="D91" s="111" t="s">
        <v>24</v>
      </c>
      <c r="E91" s="120" t="s">
        <v>100</v>
      </c>
      <c r="F91" s="125" t="s">
        <v>101</v>
      </c>
      <c r="G91" s="120" t="s">
        <v>101</v>
      </c>
      <c r="H91" s="120" t="s">
        <v>101</v>
      </c>
      <c r="I91" s="126" t="s">
        <v>104</v>
      </c>
      <c r="J91" s="121" t="s">
        <v>101</v>
      </c>
      <c r="K91" s="127" t="s">
        <v>108</v>
      </c>
      <c r="L91" s="123" t="n">
        <v>1500000</v>
      </c>
      <c r="M91" s="124" t="n">
        <v>0</v>
      </c>
      <c r="N91" s="124" t="n">
        <v>1500000</v>
      </c>
      <c r="O91" s="124" t="n">
        <v>0</v>
      </c>
      <c r="P91" s="124" t="n">
        <v>1500000</v>
      </c>
      <c r="Q91" s="128" t="n">
        <v>1600000</v>
      </c>
      <c r="R91" s="128" t="n">
        <v>0</v>
      </c>
      <c r="S91" s="128" t="n">
        <v>1600000</v>
      </c>
      <c r="T91" s="129" t="n">
        <v>1600000</v>
      </c>
      <c r="U91" s="129" t="n">
        <v>0</v>
      </c>
      <c r="V91" s="129" t="n">
        <v>1600000</v>
      </c>
    </row>
    <row r="92" s="3" customFormat="true" ht="12.75" hidden="false" customHeight="false" outlineLevel="0" collapsed="false">
      <c r="A92" s="54" t="s">
        <v>111</v>
      </c>
      <c r="B92" s="109" t="s">
        <v>98</v>
      </c>
      <c r="C92" s="110" t="s">
        <v>32</v>
      </c>
      <c r="D92" s="111" t="s">
        <v>24</v>
      </c>
      <c r="E92" s="120" t="s">
        <v>100</v>
      </c>
      <c r="F92" s="120" t="s">
        <v>101</v>
      </c>
      <c r="G92" s="120" t="s">
        <v>101</v>
      </c>
      <c r="H92" s="120" t="s">
        <v>101</v>
      </c>
      <c r="I92" s="120" t="s">
        <v>112</v>
      </c>
      <c r="J92" s="121" t="s">
        <v>101</v>
      </c>
      <c r="K92" s="122"/>
      <c r="L92" s="123" t="n">
        <f aca="false">L93</f>
        <v>1629100</v>
      </c>
      <c r="M92" s="124" t="n">
        <f aca="false">M93</f>
        <v>0</v>
      </c>
      <c r="N92" s="124" t="n">
        <f aca="false">N93</f>
        <v>1619100</v>
      </c>
      <c r="O92" s="124" t="n">
        <f aca="false">O93</f>
        <v>0</v>
      </c>
      <c r="P92" s="124" t="n">
        <f aca="false">P93</f>
        <v>1619100</v>
      </c>
      <c r="Q92" s="128" t="n">
        <f aca="false">Q93</f>
        <v>1629100</v>
      </c>
      <c r="R92" s="128" t="n">
        <f aca="false">R93</f>
        <v>0</v>
      </c>
      <c r="S92" s="128" t="n">
        <f aca="false">S93</f>
        <v>1629100</v>
      </c>
      <c r="T92" s="129" t="n">
        <f aca="false">T93</f>
        <v>1629100</v>
      </c>
      <c r="U92" s="129" t="n">
        <f aca="false">U93</f>
        <v>0</v>
      </c>
      <c r="V92" s="129" t="n">
        <f aca="false">V93</f>
        <v>1629100</v>
      </c>
    </row>
    <row r="93" s="3" customFormat="true" ht="25.5" hidden="false" customHeight="false" outlineLevel="0" collapsed="false">
      <c r="A93" s="54" t="s">
        <v>105</v>
      </c>
      <c r="B93" s="109" t="s">
        <v>98</v>
      </c>
      <c r="C93" s="110" t="s">
        <v>32</v>
      </c>
      <c r="D93" s="111" t="s">
        <v>24</v>
      </c>
      <c r="E93" s="120" t="s">
        <v>100</v>
      </c>
      <c r="F93" s="125" t="s">
        <v>101</v>
      </c>
      <c r="G93" s="120" t="s">
        <v>101</v>
      </c>
      <c r="H93" s="120" t="s">
        <v>101</v>
      </c>
      <c r="I93" s="126" t="s">
        <v>112</v>
      </c>
      <c r="J93" s="121" t="s">
        <v>101</v>
      </c>
      <c r="K93" s="127" t="n">
        <v>600</v>
      </c>
      <c r="L93" s="123" t="n">
        <f aca="false">L94</f>
        <v>1629100</v>
      </c>
      <c r="M93" s="124" t="n">
        <f aca="false">M94</f>
        <v>0</v>
      </c>
      <c r="N93" s="124" t="n">
        <f aca="false">N94</f>
        <v>1619100</v>
      </c>
      <c r="O93" s="124" t="n">
        <f aca="false">O94</f>
        <v>0</v>
      </c>
      <c r="P93" s="124" t="n">
        <f aca="false">P94</f>
        <v>1619100</v>
      </c>
      <c r="Q93" s="128" t="n">
        <f aca="false">Q94</f>
        <v>1629100</v>
      </c>
      <c r="R93" s="128" t="n">
        <f aca="false">R94</f>
        <v>0</v>
      </c>
      <c r="S93" s="128" t="n">
        <f aca="false">S94</f>
        <v>1629100</v>
      </c>
      <c r="T93" s="129" t="n">
        <f aca="false">T94</f>
        <v>1629100</v>
      </c>
      <c r="U93" s="129" t="n">
        <f aca="false">U94</f>
        <v>0</v>
      </c>
      <c r="V93" s="129" t="n">
        <f aca="false">V94</f>
        <v>1629100</v>
      </c>
    </row>
    <row r="94" s="3" customFormat="true" ht="12.75" hidden="false" customHeight="false" outlineLevel="0" collapsed="false">
      <c r="A94" s="54" t="s">
        <v>107</v>
      </c>
      <c r="B94" s="109" t="s">
        <v>98</v>
      </c>
      <c r="C94" s="110" t="s">
        <v>32</v>
      </c>
      <c r="D94" s="111" t="s">
        <v>24</v>
      </c>
      <c r="E94" s="120" t="s">
        <v>100</v>
      </c>
      <c r="F94" s="125" t="s">
        <v>101</v>
      </c>
      <c r="G94" s="120" t="s">
        <v>101</v>
      </c>
      <c r="H94" s="120" t="s">
        <v>101</v>
      </c>
      <c r="I94" s="126" t="s">
        <v>112</v>
      </c>
      <c r="J94" s="121" t="s">
        <v>101</v>
      </c>
      <c r="K94" s="127" t="s">
        <v>108</v>
      </c>
      <c r="L94" s="123" t="n">
        <f aca="false">635000+20000+954100+20000</f>
        <v>1629100</v>
      </c>
      <c r="M94" s="124" t="n">
        <v>0</v>
      </c>
      <c r="N94" s="124" t="n">
        <v>1619100</v>
      </c>
      <c r="O94" s="124" t="n">
        <v>0</v>
      </c>
      <c r="P94" s="124" t="n">
        <f aca="false">N94+O94</f>
        <v>1619100</v>
      </c>
      <c r="Q94" s="124" t="n">
        <f aca="false">635000+20000+954100+20000</f>
        <v>1629100</v>
      </c>
      <c r="R94" s="124" t="n">
        <v>0</v>
      </c>
      <c r="S94" s="124" t="n">
        <f aca="false">635000+20000+954100+20000</f>
        <v>1629100</v>
      </c>
      <c r="T94" s="124" t="n">
        <f aca="false">635000+20000+954100+20000</f>
        <v>1629100</v>
      </c>
      <c r="U94" s="124" t="n">
        <v>0</v>
      </c>
      <c r="V94" s="124" t="n">
        <f aca="false">635000+20000+954100+20000</f>
        <v>1629100</v>
      </c>
    </row>
    <row r="95" s="3" customFormat="true" ht="25.5" hidden="false" customHeight="false" outlineLevel="0" collapsed="false">
      <c r="A95" s="54" t="s">
        <v>140</v>
      </c>
      <c r="B95" s="109" t="s">
        <v>98</v>
      </c>
      <c r="C95" s="110" t="s">
        <v>32</v>
      </c>
      <c r="D95" s="111" t="s">
        <v>24</v>
      </c>
      <c r="E95" s="120" t="s">
        <v>100</v>
      </c>
      <c r="F95" s="125" t="s">
        <v>101</v>
      </c>
      <c r="G95" s="120" t="s">
        <v>101</v>
      </c>
      <c r="H95" s="120" t="s">
        <v>101</v>
      </c>
      <c r="I95" s="126" t="s">
        <v>141</v>
      </c>
      <c r="J95" s="121" t="s">
        <v>101</v>
      </c>
      <c r="K95" s="127"/>
      <c r="L95" s="123" t="n">
        <f aca="false">L96</f>
        <v>20952780</v>
      </c>
      <c r="M95" s="124" t="n">
        <f aca="false">M96</f>
        <v>0</v>
      </c>
      <c r="N95" s="124" t="n">
        <f aca="false">N96</f>
        <v>20452780</v>
      </c>
      <c r="O95" s="124" t="n">
        <f aca="false">O96</f>
        <v>0</v>
      </c>
      <c r="P95" s="124" t="n">
        <f aca="false">P96</f>
        <v>20452780</v>
      </c>
      <c r="Q95" s="128" t="n">
        <f aca="false">Q96</f>
        <v>20631810</v>
      </c>
      <c r="R95" s="128" t="n">
        <f aca="false">R96</f>
        <v>0</v>
      </c>
      <c r="S95" s="128" t="n">
        <f aca="false">S96</f>
        <v>20631810</v>
      </c>
      <c r="T95" s="129" t="n">
        <f aca="false">T96</f>
        <v>20319070</v>
      </c>
      <c r="U95" s="129" t="n">
        <f aca="false">U96</f>
        <v>0</v>
      </c>
      <c r="V95" s="129" t="n">
        <f aca="false">V96</f>
        <v>20319070</v>
      </c>
    </row>
    <row r="96" s="3" customFormat="true" ht="25.5" hidden="false" customHeight="false" outlineLevel="0" collapsed="false">
      <c r="A96" s="54" t="s">
        <v>105</v>
      </c>
      <c r="B96" s="109" t="s">
        <v>98</v>
      </c>
      <c r="C96" s="110" t="s">
        <v>32</v>
      </c>
      <c r="D96" s="111" t="s">
        <v>24</v>
      </c>
      <c r="E96" s="120" t="s">
        <v>100</v>
      </c>
      <c r="F96" s="125" t="s">
        <v>101</v>
      </c>
      <c r="G96" s="120" t="s">
        <v>101</v>
      </c>
      <c r="H96" s="120" t="s">
        <v>101</v>
      </c>
      <c r="I96" s="126" t="s">
        <v>141</v>
      </c>
      <c r="J96" s="121" t="s">
        <v>101</v>
      </c>
      <c r="K96" s="127" t="n">
        <v>600</v>
      </c>
      <c r="L96" s="123" t="n">
        <f aca="false">L97</f>
        <v>20952780</v>
      </c>
      <c r="M96" s="124" t="n">
        <f aca="false">M97</f>
        <v>0</v>
      </c>
      <c r="N96" s="124" t="n">
        <f aca="false">N97</f>
        <v>20452780</v>
      </c>
      <c r="O96" s="124" t="n">
        <f aca="false">O97</f>
        <v>0</v>
      </c>
      <c r="P96" s="124" t="n">
        <f aca="false">P97</f>
        <v>20452780</v>
      </c>
      <c r="Q96" s="128" t="n">
        <f aca="false">Q97</f>
        <v>20631810</v>
      </c>
      <c r="R96" s="128" t="n">
        <f aca="false">R97</f>
        <v>0</v>
      </c>
      <c r="S96" s="128" t="n">
        <f aca="false">S97</f>
        <v>20631810</v>
      </c>
      <c r="T96" s="129" t="n">
        <f aca="false">T97</f>
        <v>20319070</v>
      </c>
      <c r="U96" s="129" t="n">
        <f aca="false">U97</f>
        <v>0</v>
      </c>
      <c r="V96" s="129" t="n">
        <f aca="false">V97</f>
        <v>20319070</v>
      </c>
    </row>
    <row r="97" s="3" customFormat="true" ht="12.75" hidden="false" customHeight="false" outlineLevel="0" collapsed="false">
      <c r="A97" s="54" t="s">
        <v>107</v>
      </c>
      <c r="B97" s="109" t="s">
        <v>98</v>
      </c>
      <c r="C97" s="110" t="s">
        <v>32</v>
      </c>
      <c r="D97" s="111" t="s">
        <v>24</v>
      </c>
      <c r="E97" s="120" t="s">
        <v>100</v>
      </c>
      <c r="F97" s="125" t="s">
        <v>101</v>
      </c>
      <c r="G97" s="120" t="s">
        <v>101</v>
      </c>
      <c r="H97" s="120" t="s">
        <v>101</v>
      </c>
      <c r="I97" s="126" t="s">
        <v>141</v>
      </c>
      <c r="J97" s="121" t="s">
        <v>101</v>
      </c>
      <c r="K97" s="127" t="s">
        <v>108</v>
      </c>
      <c r="L97" s="116" t="n">
        <v>20952780</v>
      </c>
      <c r="M97" s="117" t="n">
        <v>0</v>
      </c>
      <c r="N97" s="117" t="n">
        <v>20452780</v>
      </c>
      <c r="O97" s="117" t="n">
        <v>0</v>
      </c>
      <c r="P97" s="117" t="n">
        <f aca="false">O97+N97</f>
        <v>20452780</v>
      </c>
      <c r="Q97" s="117" t="n">
        <v>20631810</v>
      </c>
      <c r="R97" s="117" t="n">
        <v>0</v>
      </c>
      <c r="S97" s="117" t="n">
        <v>20631810</v>
      </c>
      <c r="T97" s="117" t="n">
        <v>20319070</v>
      </c>
      <c r="U97" s="117" t="n">
        <v>0</v>
      </c>
      <c r="V97" s="117" t="n">
        <v>20319070</v>
      </c>
    </row>
    <row r="98" s="3" customFormat="true" ht="38.25" hidden="false" customHeight="false" outlineLevel="0" collapsed="false">
      <c r="A98" s="108" t="s">
        <v>115</v>
      </c>
      <c r="B98" s="109" t="s">
        <v>98</v>
      </c>
      <c r="C98" s="110" t="s">
        <v>32</v>
      </c>
      <c r="D98" s="111" t="s">
        <v>24</v>
      </c>
      <c r="E98" s="120" t="s">
        <v>100</v>
      </c>
      <c r="F98" s="125" t="s">
        <v>101</v>
      </c>
      <c r="G98" s="120" t="s">
        <v>101</v>
      </c>
      <c r="H98" s="120" t="s">
        <v>101</v>
      </c>
      <c r="I98" s="126" t="s">
        <v>116</v>
      </c>
      <c r="J98" s="121" t="s">
        <v>101</v>
      </c>
      <c r="K98" s="127"/>
      <c r="L98" s="116" t="n">
        <f aca="false">L99</f>
        <v>15000</v>
      </c>
      <c r="M98" s="117" t="n">
        <f aca="false">M99</f>
        <v>0</v>
      </c>
      <c r="N98" s="117" t="n">
        <f aca="false">N99</f>
        <v>25000</v>
      </c>
      <c r="O98" s="117" t="n">
        <f aca="false">O99</f>
        <v>0</v>
      </c>
      <c r="P98" s="117" t="n">
        <f aca="false">P99</f>
        <v>25000</v>
      </c>
      <c r="Q98" s="118" t="n">
        <f aca="false">Q99</f>
        <v>15000</v>
      </c>
      <c r="R98" s="118" t="n">
        <f aca="false">R99</f>
        <v>0</v>
      </c>
      <c r="S98" s="118" t="n">
        <f aca="false">S99</f>
        <v>15000</v>
      </c>
      <c r="T98" s="119" t="n">
        <f aca="false">T99</f>
        <v>15000</v>
      </c>
      <c r="U98" s="119" t="n">
        <f aca="false">U99</f>
        <v>0</v>
      </c>
      <c r="V98" s="119" t="n">
        <f aca="false">V99</f>
        <v>15000</v>
      </c>
    </row>
    <row r="99" s="3" customFormat="true" ht="25.5" hidden="false" customHeight="false" outlineLevel="0" collapsed="false">
      <c r="A99" s="54" t="s">
        <v>105</v>
      </c>
      <c r="B99" s="109" t="s">
        <v>98</v>
      </c>
      <c r="C99" s="110" t="s">
        <v>32</v>
      </c>
      <c r="D99" s="111" t="s">
        <v>24</v>
      </c>
      <c r="E99" s="120" t="s">
        <v>100</v>
      </c>
      <c r="F99" s="125" t="s">
        <v>101</v>
      </c>
      <c r="G99" s="120" t="s">
        <v>101</v>
      </c>
      <c r="H99" s="120" t="s">
        <v>101</v>
      </c>
      <c r="I99" s="126" t="s">
        <v>116</v>
      </c>
      <c r="J99" s="121" t="s">
        <v>101</v>
      </c>
      <c r="K99" s="127" t="s">
        <v>106</v>
      </c>
      <c r="L99" s="116" t="n">
        <f aca="false">L100</f>
        <v>15000</v>
      </c>
      <c r="M99" s="117" t="n">
        <f aca="false">M100</f>
        <v>0</v>
      </c>
      <c r="N99" s="117" t="n">
        <f aca="false">N100</f>
        <v>25000</v>
      </c>
      <c r="O99" s="117" t="n">
        <f aca="false">O100</f>
        <v>0</v>
      </c>
      <c r="P99" s="117" t="n">
        <f aca="false">P100</f>
        <v>25000</v>
      </c>
      <c r="Q99" s="118" t="n">
        <f aca="false">Q100</f>
        <v>15000</v>
      </c>
      <c r="R99" s="118" t="n">
        <f aca="false">R100</f>
        <v>0</v>
      </c>
      <c r="S99" s="118" t="n">
        <f aca="false">S100</f>
        <v>15000</v>
      </c>
      <c r="T99" s="119" t="n">
        <f aca="false">T100</f>
        <v>15000</v>
      </c>
      <c r="U99" s="119" t="n">
        <f aca="false">U100</f>
        <v>0</v>
      </c>
      <c r="V99" s="119" t="n">
        <f aca="false">V100</f>
        <v>15000</v>
      </c>
    </row>
    <row r="100" s="3" customFormat="true" ht="12.75" hidden="false" customHeight="false" outlineLevel="0" collapsed="false">
      <c r="A100" s="54" t="s">
        <v>107</v>
      </c>
      <c r="B100" s="109" t="s">
        <v>98</v>
      </c>
      <c r="C100" s="110" t="s">
        <v>32</v>
      </c>
      <c r="D100" s="111" t="s">
        <v>24</v>
      </c>
      <c r="E100" s="120" t="s">
        <v>100</v>
      </c>
      <c r="F100" s="125" t="s">
        <v>101</v>
      </c>
      <c r="G100" s="120" t="s">
        <v>101</v>
      </c>
      <c r="H100" s="120" t="s">
        <v>101</v>
      </c>
      <c r="I100" s="126" t="s">
        <v>116</v>
      </c>
      <c r="J100" s="121" t="s">
        <v>101</v>
      </c>
      <c r="K100" s="127" t="s">
        <v>108</v>
      </c>
      <c r="L100" s="116" t="n">
        <v>15000</v>
      </c>
      <c r="M100" s="117" t="n">
        <v>0</v>
      </c>
      <c r="N100" s="117" t="n">
        <v>25000</v>
      </c>
      <c r="O100" s="117" t="n">
        <v>0</v>
      </c>
      <c r="P100" s="117" t="n">
        <f aca="false">O100+N100</f>
        <v>25000</v>
      </c>
      <c r="Q100" s="117" t="n">
        <v>15000</v>
      </c>
      <c r="R100" s="117" t="n">
        <v>0</v>
      </c>
      <c r="S100" s="117" t="n">
        <v>15000</v>
      </c>
      <c r="T100" s="117" t="n">
        <v>15000</v>
      </c>
      <c r="U100" s="117" t="n">
        <v>0</v>
      </c>
      <c r="V100" s="117" t="n">
        <v>15000</v>
      </c>
    </row>
    <row r="101" s="3" customFormat="true" ht="38.25" hidden="false" customHeight="false" outlineLevel="0" collapsed="false">
      <c r="A101" s="54" t="s">
        <v>142</v>
      </c>
      <c r="B101" s="109" t="s">
        <v>98</v>
      </c>
      <c r="C101" s="110" t="s">
        <v>32</v>
      </c>
      <c r="D101" s="111" t="s">
        <v>24</v>
      </c>
      <c r="E101" s="120" t="s">
        <v>100</v>
      </c>
      <c r="F101" s="125" t="s">
        <v>101</v>
      </c>
      <c r="G101" s="120" t="s">
        <v>101</v>
      </c>
      <c r="H101" s="120" t="s">
        <v>101</v>
      </c>
      <c r="I101" s="126" t="s">
        <v>143</v>
      </c>
      <c r="J101" s="121" t="s">
        <v>101</v>
      </c>
      <c r="K101" s="127"/>
      <c r="L101" s="116" t="n">
        <f aca="false">L102+L106</f>
        <v>8180620</v>
      </c>
      <c r="M101" s="117" t="n">
        <f aca="false">M102+M106</f>
        <v>0</v>
      </c>
      <c r="N101" s="117" t="n">
        <f aca="false">N102+N106</f>
        <v>8180620</v>
      </c>
      <c r="O101" s="117" t="n">
        <f aca="false">O102+O106</f>
        <v>0</v>
      </c>
      <c r="P101" s="117" t="n">
        <f aca="false">P102+P106</f>
        <v>8180620</v>
      </c>
      <c r="Q101" s="118" t="n">
        <f aca="false">Q102+Q106</f>
        <v>8501590</v>
      </c>
      <c r="R101" s="118" t="n">
        <f aca="false">R102+R106</f>
        <v>0</v>
      </c>
      <c r="S101" s="118" t="n">
        <f aca="false">S102+S106</f>
        <v>8501590</v>
      </c>
      <c r="T101" s="119" t="n">
        <f aca="false">T102+T106</f>
        <v>8814330</v>
      </c>
      <c r="U101" s="119" t="n">
        <f aca="false">U102+U106</f>
        <v>0</v>
      </c>
      <c r="V101" s="119" t="n">
        <f aca="false">V102+V106</f>
        <v>8814330</v>
      </c>
    </row>
    <row r="102" s="3" customFormat="true" ht="25.5" hidden="false" customHeight="false" outlineLevel="0" collapsed="false">
      <c r="A102" s="54" t="s">
        <v>105</v>
      </c>
      <c r="B102" s="109" t="s">
        <v>98</v>
      </c>
      <c r="C102" s="110" t="s">
        <v>32</v>
      </c>
      <c r="D102" s="111" t="s">
        <v>24</v>
      </c>
      <c r="E102" s="120" t="s">
        <v>100</v>
      </c>
      <c r="F102" s="125" t="s">
        <v>101</v>
      </c>
      <c r="G102" s="120" t="s">
        <v>101</v>
      </c>
      <c r="H102" s="120" t="s">
        <v>101</v>
      </c>
      <c r="I102" s="126" t="s">
        <v>143</v>
      </c>
      <c r="J102" s="121" t="s">
        <v>101</v>
      </c>
      <c r="K102" s="127" t="n">
        <v>600</v>
      </c>
      <c r="L102" s="116" t="n">
        <f aca="false">L103+L104+L105</f>
        <v>8089646</v>
      </c>
      <c r="M102" s="117" t="n">
        <f aca="false">M103+M104+M105</f>
        <v>-0.08</v>
      </c>
      <c r="N102" s="117" t="n">
        <f aca="false">N103+N104+N105</f>
        <v>8089645.92</v>
      </c>
      <c r="O102" s="117" t="n">
        <f aca="false">O103+O104+O105</f>
        <v>0</v>
      </c>
      <c r="P102" s="117" t="n">
        <f aca="false">P103+P104+P105</f>
        <v>8089645.92</v>
      </c>
      <c r="Q102" s="118" t="n">
        <f aca="false">Q103+Q104+Q105</f>
        <v>8406800</v>
      </c>
      <c r="R102" s="118" t="n">
        <f aca="false">R103+R104+R105</f>
        <v>0</v>
      </c>
      <c r="S102" s="118" t="n">
        <f aca="false">S103+S104+S105</f>
        <v>8406800</v>
      </c>
      <c r="T102" s="119" t="n">
        <f aca="false">T103+T104+T105</f>
        <v>8716046</v>
      </c>
      <c r="U102" s="119" t="n">
        <f aca="false">U103+U104+U105</f>
        <v>0</v>
      </c>
      <c r="V102" s="119" t="n">
        <f aca="false">V103+V104+V105</f>
        <v>8716046</v>
      </c>
    </row>
    <row r="103" s="3" customFormat="true" ht="12.75" hidden="false" customHeight="false" outlineLevel="0" collapsed="false">
      <c r="A103" s="54" t="s">
        <v>107</v>
      </c>
      <c r="B103" s="109" t="s">
        <v>98</v>
      </c>
      <c r="C103" s="110" t="s">
        <v>32</v>
      </c>
      <c r="D103" s="111" t="s">
        <v>24</v>
      </c>
      <c r="E103" s="120" t="s">
        <v>100</v>
      </c>
      <c r="F103" s="125" t="s">
        <v>101</v>
      </c>
      <c r="G103" s="120" t="s">
        <v>101</v>
      </c>
      <c r="H103" s="120" t="s">
        <v>101</v>
      </c>
      <c r="I103" s="126" t="s">
        <v>143</v>
      </c>
      <c r="J103" s="121" t="s">
        <v>101</v>
      </c>
      <c r="K103" s="127" t="s">
        <v>108</v>
      </c>
      <c r="L103" s="116" t="n">
        <f aca="false">7815746+91300</f>
        <v>7907046</v>
      </c>
      <c r="M103" s="117" t="n">
        <v>-0.08</v>
      </c>
      <c r="N103" s="117" t="n">
        <f aca="false">M103+L103</f>
        <v>7907045.92</v>
      </c>
      <c r="O103" s="117" t="n">
        <v>0</v>
      </c>
      <c r="P103" s="117" t="n">
        <f aca="false">O103+N103</f>
        <v>7907045.92</v>
      </c>
      <c r="Q103" s="118" t="n">
        <f aca="false">8122400+94800</f>
        <v>8217200</v>
      </c>
      <c r="R103" s="118" t="n">
        <v>0</v>
      </c>
      <c r="S103" s="118" t="n">
        <f aca="false">8122400+94800</f>
        <v>8217200</v>
      </c>
      <c r="T103" s="119" t="n">
        <f aca="false">8421191+98285</f>
        <v>8519476</v>
      </c>
      <c r="U103" s="119" t="n">
        <v>0</v>
      </c>
      <c r="V103" s="119" t="n">
        <f aca="false">8421191+98285</f>
        <v>8519476</v>
      </c>
    </row>
    <row r="104" s="3" customFormat="true" ht="12.75" hidden="false" customHeight="false" outlineLevel="0" collapsed="false">
      <c r="A104" s="54" t="s">
        <v>144</v>
      </c>
      <c r="B104" s="109" t="s">
        <v>98</v>
      </c>
      <c r="C104" s="110" t="s">
        <v>32</v>
      </c>
      <c r="D104" s="111" t="s">
        <v>24</v>
      </c>
      <c r="E104" s="120" t="s">
        <v>100</v>
      </c>
      <c r="F104" s="125" t="s">
        <v>101</v>
      </c>
      <c r="G104" s="120" t="s">
        <v>101</v>
      </c>
      <c r="H104" s="120" t="s">
        <v>101</v>
      </c>
      <c r="I104" s="126" t="s">
        <v>143</v>
      </c>
      <c r="J104" s="121" t="s">
        <v>101</v>
      </c>
      <c r="K104" s="127" t="s">
        <v>145</v>
      </c>
      <c r="L104" s="116" t="n">
        <v>91300</v>
      </c>
      <c r="M104" s="117" t="n">
        <v>0</v>
      </c>
      <c r="N104" s="117" t="n">
        <v>91300</v>
      </c>
      <c r="O104" s="117" t="n">
        <v>0</v>
      </c>
      <c r="P104" s="117" t="n">
        <v>91300</v>
      </c>
      <c r="Q104" s="118" t="n">
        <v>94800</v>
      </c>
      <c r="R104" s="118" t="n">
        <v>0</v>
      </c>
      <c r="S104" s="118" t="n">
        <v>94800</v>
      </c>
      <c r="T104" s="119" t="n">
        <v>98285</v>
      </c>
      <c r="U104" s="119" t="n">
        <v>0</v>
      </c>
      <c r="V104" s="119" t="n">
        <v>98285</v>
      </c>
    </row>
    <row r="105" s="3" customFormat="true" ht="38.25" hidden="false" customHeight="false" outlineLevel="0" collapsed="false">
      <c r="A105" s="54" t="s">
        <v>146</v>
      </c>
      <c r="B105" s="109" t="s">
        <v>98</v>
      </c>
      <c r="C105" s="110" t="s">
        <v>32</v>
      </c>
      <c r="D105" s="111" t="s">
        <v>24</v>
      </c>
      <c r="E105" s="120" t="s">
        <v>100</v>
      </c>
      <c r="F105" s="125" t="s">
        <v>101</v>
      </c>
      <c r="G105" s="120" t="s">
        <v>101</v>
      </c>
      <c r="H105" s="120" t="s">
        <v>101</v>
      </c>
      <c r="I105" s="126" t="s">
        <v>143</v>
      </c>
      <c r="J105" s="121" t="s">
        <v>101</v>
      </c>
      <c r="K105" s="127" t="s">
        <v>147</v>
      </c>
      <c r="L105" s="116" t="n">
        <v>91300</v>
      </c>
      <c r="M105" s="117" t="n">
        <v>0</v>
      </c>
      <c r="N105" s="117" t="n">
        <v>91300</v>
      </c>
      <c r="O105" s="117" t="n">
        <v>0</v>
      </c>
      <c r="P105" s="117" t="n">
        <v>91300</v>
      </c>
      <c r="Q105" s="118" t="n">
        <v>94800</v>
      </c>
      <c r="R105" s="118" t="n">
        <v>0</v>
      </c>
      <c r="S105" s="118" t="n">
        <v>94800</v>
      </c>
      <c r="T105" s="119" t="n">
        <v>98285</v>
      </c>
      <c r="U105" s="119" t="n">
        <v>0</v>
      </c>
      <c r="V105" s="119" t="n">
        <v>98285</v>
      </c>
    </row>
    <row r="106" s="3" customFormat="true" ht="12.75" hidden="false" customHeight="false" outlineLevel="0" collapsed="false">
      <c r="A106" s="54" t="s">
        <v>148</v>
      </c>
      <c r="B106" s="109" t="s">
        <v>98</v>
      </c>
      <c r="C106" s="110" t="s">
        <v>32</v>
      </c>
      <c r="D106" s="111" t="s">
        <v>24</v>
      </c>
      <c r="E106" s="120" t="s">
        <v>100</v>
      </c>
      <c r="F106" s="125" t="s">
        <v>101</v>
      </c>
      <c r="G106" s="120" t="s">
        <v>101</v>
      </c>
      <c r="H106" s="120" t="s">
        <v>101</v>
      </c>
      <c r="I106" s="126" t="s">
        <v>143</v>
      </c>
      <c r="J106" s="121" t="s">
        <v>101</v>
      </c>
      <c r="K106" s="127" t="s">
        <v>149</v>
      </c>
      <c r="L106" s="116" t="n">
        <f aca="false">L107</f>
        <v>90974</v>
      </c>
      <c r="M106" s="117" t="n">
        <f aca="false">M107</f>
        <v>0.08</v>
      </c>
      <c r="N106" s="117" t="n">
        <f aca="false">N107</f>
        <v>90974.08</v>
      </c>
      <c r="O106" s="117" t="n">
        <f aca="false">O107</f>
        <v>0</v>
      </c>
      <c r="P106" s="117" t="n">
        <f aca="false">P107</f>
        <v>90974.08</v>
      </c>
      <c r="Q106" s="118" t="n">
        <f aca="false">Q107</f>
        <v>94790</v>
      </c>
      <c r="R106" s="118" t="n">
        <f aca="false">R107</f>
        <v>0</v>
      </c>
      <c r="S106" s="118" t="n">
        <f aca="false">S107</f>
        <v>94790</v>
      </c>
      <c r="T106" s="119" t="n">
        <f aca="false">T107</f>
        <v>98284</v>
      </c>
      <c r="U106" s="119" t="n">
        <f aca="false">U107</f>
        <v>0</v>
      </c>
      <c r="V106" s="119" t="n">
        <f aca="false">V107</f>
        <v>98284</v>
      </c>
    </row>
    <row r="107" s="3" customFormat="true" ht="38.25" hidden="false" customHeight="false" outlineLevel="0" collapsed="false">
      <c r="A107" s="54" t="s">
        <v>150</v>
      </c>
      <c r="B107" s="109" t="s">
        <v>98</v>
      </c>
      <c r="C107" s="110" t="s">
        <v>32</v>
      </c>
      <c r="D107" s="111" t="s">
        <v>24</v>
      </c>
      <c r="E107" s="120" t="s">
        <v>100</v>
      </c>
      <c r="F107" s="125" t="s">
        <v>101</v>
      </c>
      <c r="G107" s="120" t="s">
        <v>101</v>
      </c>
      <c r="H107" s="120" t="s">
        <v>101</v>
      </c>
      <c r="I107" s="126" t="s">
        <v>143</v>
      </c>
      <c r="J107" s="121" t="s">
        <v>101</v>
      </c>
      <c r="K107" s="127" t="s">
        <v>151</v>
      </c>
      <c r="L107" s="116" t="n">
        <v>90974</v>
      </c>
      <c r="M107" s="117" t="n">
        <v>0.08</v>
      </c>
      <c r="N107" s="117" t="n">
        <f aca="false">M107+L107</f>
        <v>90974.08</v>
      </c>
      <c r="O107" s="117" t="n">
        <v>0</v>
      </c>
      <c r="P107" s="117" t="n">
        <f aca="false">O107+N107</f>
        <v>90974.08</v>
      </c>
      <c r="Q107" s="118" t="n">
        <v>94790</v>
      </c>
      <c r="R107" s="118" t="n">
        <v>0</v>
      </c>
      <c r="S107" s="118" t="n">
        <v>94790</v>
      </c>
      <c r="T107" s="119" t="n">
        <v>98284</v>
      </c>
      <c r="U107" s="119" t="n">
        <v>0</v>
      </c>
      <c r="V107" s="119" t="n">
        <v>98284</v>
      </c>
    </row>
    <row r="108" s="3" customFormat="true" ht="24.75" hidden="false" customHeight="true" outlineLevel="0" collapsed="false">
      <c r="A108" s="54" t="s">
        <v>62</v>
      </c>
      <c r="B108" s="109" t="s">
        <v>98</v>
      </c>
      <c r="C108" s="110" t="s">
        <v>32</v>
      </c>
      <c r="D108" s="111" t="s">
        <v>28</v>
      </c>
      <c r="E108" s="120"/>
      <c r="F108" s="125"/>
      <c r="G108" s="120"/>
      <c r="H108" s="120"/>
      <c r="I108" s="126"/>
      <c r="J108" s="121"/>
      <c r="K108" s="127"/>
      <c r="L108" s="123" t="n">
        <f aca="false">L109</f>
        <v>87200</v>
      </c>
      <c r="M108" s="124" t="n">
        <f aca="false">M109</f>
        <v>0</v>
      </c>
      <c r="N108" s="124" t="n">
        <f aca="false">N109</f>
        <v>87200</v>
      </c>
      <c r="O108" s="124" t="n">
        <f aca="false">O109</f>
        <v>0</v>
      </c>
      <c r="P108" s="124" t="n">
        <f aca="false">P109</f>
        <v>87200</v>
      </c>
      <c r="Q108" s="128" t="n">
        <f aca="false">Q109</f>
        <v>87200</v>
      </c>
      <c r="R108" s="128" t="n">
        <f aca="false">R109</f>
        <v>0</v>
      </c>
      <c r="S108" s="128" t="n">
        <f aca="false">S109</f>
        <v>87200</v>
      </c>
      <c r="T108" s="129" t="n">
        <f aca="false">T109</f>
        <v>87200</v>
      </c>
      <c r="U108" s="129" t="n">
        <f aca="false">U109</f>
        <v>0</v>
      </c>
      <c r="V108" s="129" t="n">
        <f aca="false">V109</f>
        <v>87200</v>
      </c>
    </row>
    <row r="109" s="3" customFormat="true" ht="40.5" hidden="false" customHeight="true" outlineLevel="0" collapsed="false">
      <c r="A109" s="54" t="s">
        <v>99</v>
      </c>
      <c r="B109" s="109" t="s">
        <v>98</v>
      </c>
      <c r="C109" s="138" t="s">
        <v>32</v>
      </c>
      <c r="D109" s="139" t="s">
        <v>28</v>
      </c>
      <c r="E109" s="120" t="s">
        <v>100</v>
      </c>
      <c r="F109" s="120" t="s">
        <v>101</v>
      </c>
      <c r="G109" s="120" t="s">
        <v>101</v>
      </c>
      <c r="H109" s="120" t="s">
        <v>101</v>
      </c>
      <c r="I109" s="120" t="s">
        <v>102</v>
      </c>
      <c r="J109" s="121" t="s">
        <v>101</v>
      </c>
      <c r="K109" s="122"/>
      <c r="L109" s="123" t="n">
        <f aca="false">L113+L110</f>
        <v>87200</v>
      </c>
      <c r="M109" s="124" t="n">
        <f aca="false">M113+M110</f>
        <v>0</v>
      </c>
      <c r="N109" s="124" t="n">
        <f aca="false">N113+N110</f>
        <v>87200</v>
      </c>
      <c r="O109" s="124" t="n">
        <f aca="false">O113+O110</f>
        <v>0</v>
      </c>
      <c r="P109" s="124" t="n">
        <f aca="false">P113+P110</f>
        <v>87200</v>
      </c>
      <c r="Q109" s="124" t="n">
        <f aca="false">Q113+Q110</f>
        <v>87200</v>
      </c>
      <c r="R109" s="124" t="n">
        <f aca="false">R113+R110</f>
        <v>0</v>
      </c>
      <c r="S109" s="124" t="n">
        <f aca="false">S113+S110</f>
        <v>87200</v>
      </c>
      <c r="T109" s="124" t="n">
        <f aca="false">T113+T110</f>
        <v>87200</v>
      </c>
      <c r="U109" s="124" t="n">
        <f aca="false">U113+U110</f>
        <v>0</v>
      </c>
      <c r="V109" s="124" t="n">
        <f aca="false">V113+V110</f>
        <v>87200</v>
      </c>
    </row>
    <row r="110" s="3" customFormat="true" ht="32.25" hidden="true" customHeight="true" outlineLevel="0" collapsed="false">
      <c r="A110" s="140" t="s">
        <v>152</v>
      </c>
      <c r="B110" s="109" t="s">
        <v>98</v>
      </c>
      <c r="C110" s="138" t="s">
        <v>32</v>
      </c>
      <c r="D110" s="139" t="s">
        <v>28</v>
      </c>
      <c r="E110" s="120" t="s">
        <v>100</v>
      </c>
      <c r="F110" s="120" t="s">
        <v>101</v>
      </c>
      <c r="G110" s="120" t="s">
        <v>101</v>
      </c>
      <c r="H110" s="120" t="s">
        <v>101</v>
      </c>
      <c r="I110" s="120" t="s">
        <v>153</v>
      </c>
      <c r="J110" s="121" t="s">
        <v>101</v>
      </c>
      <c r="K110" s="122"/>
      <c r="L110" s="123" t="n">
        <f aca="false">L111</f>
        <v>0</v>
      </c>
      <c r="M110" s="124" t="n">
        <f aca="false">M111</f>
        <v>0</v>
      </c>
      <c r="N110" s="124" t="n">
        <f aca="false">N111</f>
        <v>0</v>
      </c>
      <c r="O110" s="124" t="n">
        <f aca="false">O111</f>
        <v>0</v>
      </c>
      <c r="P110" s="124" t="n">
        <f aca="false">P111</f>
        <v>0</v>
      </c>
      <c r="Q110" s="128" t="n">
        <f aca="false">Q111</f>
        <v>0</v>
      </c>
      <c r="R110" s="128" t="n">
        <f aca="false">R111</f>
        <v>0</v>
      </c>
      <c r="S110" s="128" t="n">
        <f aca="false">S111</f>
        <v>0</v>
      </c>
      <c r="T110" s="129" t="n">
        <f aca="false">T111</f>
        <v>0</v>
      </c>
      <c r="U110" s="129" t="n">
        <f aca="false">U111</f>
        <v>0</v>
      </c>
      <c r="V110" s="129" t="n">
        <f aca="false">V111</f>
        <v>0</v>
      </c>
    </row>
    <row r="111" s="3" customFormat="true" ht="29.25" hidden="true" customHeight="true" outlineLevel="0" collapsed="false">
      <c r="A111" s="54" t="s">
        <v>154</v>
      </c>
      <c r="B111" s="109" t="s">
        <v>98</v>
      </c>
      <c r="C111" s="138" t="s">
        <v>32</v>
      </c>
      <c r="D111" s="139" t="s">
        <v>28</v>
      </c>
      <c r="E111" s="120" t="s">
        <v>100</v>
      </c>
      <c r="F111" s="120" t="s">
        <v>101</v>
      </c>
      <c r="G111" s="120" t="s">
        <v>101</v>
      </c>
      <c r="H111" s="120" t="s">
        <v>101</v>
      </c>
      <c r="I111" s="120" t="s">
        <v>153</v>
      </c>
      <c r="J111" s="121" t="s">
        <v>101</v>
      </c>
      <c r="K111" s="122" t="s">
        <v>155</v>
      </c>
      <c r="L111" s="123" t="n">
        <f aca="false">L112</f>
        <v>0</v>
      </c>
      <c r="M111" s="124" t="n">
        <f aca="false">M112</f>
        <v>0</v>
      </c>
      <c r="N111" s="124" t="n">
        <f aca="false">N112</f>
        <v>0</v>
      </c>
      <c r="O111" s="124" t="n">
        <f aca="false">O112</f>
        <v>0</v>
      </c>
      <c r="P111" s="124" t="n">
        <f aca="false">P112</f>
        <v>0</v>
      </c>
      <c r="Q111" s="128" t="n">
        <f aca="false">Q112</f>
        <v>0</v>
      </c>
      <c r="R111" s="128" t="n">
        <f aca="false">R112</f>
        <v>0</v>
      </c>
      <c r="S111" s="128" t="n">
        <f aca="false">S112</f>
        <v>0</v>
      </c>
      <c r="T111" s="129" t="n">
        <f aca="false">T112</f>
        <v>0</v>
      </c>
      <c r="U111" s="129" t="n">
        <f aca="false">U112</f>
        <v>0</v>
      </c>
      <c r="V111" s="129" t="n">
        <f aca="false">V112</f>
        <v>0</v>
      </c>
    </row>
    <row r="112" s="3" customFormat="true" ht="31.5" hidden="true" customHeight="true" outlineLevel="0" collapsed="false">
      <c r="A112" s="54" t="s">
        <v>156</v>
      </c>
      <c r="B112" s="109" t="s">
        <v>98</v>
      </c>
      <c r="C112" s="138" t="s">
        <v>32</v>
      </c>
      <c r="D112" s="139" t="s">
        <v>28</v>
      </c>
      <c r="E112" s="120" t="s">
        <v>100</v>
      </c>
      <c r="F112" s="120" t="s">
        <v>101</v>
      </c>
      <c r="G112" s="120" t="s">
        <v>101</v>
      </c>
      <c r="H112" s="120" t="s">
        <v>101</v>
      </c>
      <c r="I112" s="120" t="s">
        <v>153</v>
      </c>
      <c r="J112" s="121" t="s">
        <v>101</v>
      </c>
      <c r="K112" s="122" t="s">
        <v>157</v>
      </c>
      <c r="L112" s="123" t="n">
        <v>0</v>
      </c>
      <c r="M112" s="124" t="n">
        <v>0</v>
      </c>
      <c r="N112" s="124" t="n">
        <v>0</v>
      </c>
      <c r="O112" s="124" t="n">
        <v>0</v>
      </c>
      <c r="P112" s="124" t="n">
        <v>0</v>
      </c>
      <c r="Q112" s="128" t="n">
        <v>0</v>
      </c>
      <c r="R112" s="128" t="n">
        <v>0</v>
      </c>
      <c r="S112" s="128" t="n">
        <v>0</v>
      </c>
      <c r="T112" s="129" t="n">
        <v>0</v>
      </c>
      <c r="U112" s="129" t="n">
        <v>0</v>
      </c>
      <c r="V112" s="129" t="n">
        <v>0</v>
      </c>
    </row>
    <row r="113" s="3" customFormat="true" ht="17.25" hidden="false" customHeight="true" outlineLevel="0" collapsed="false">
      <c r="A113" s="54" t="s">
        <v>111</v>
      </c>
      <c r="B113" s="109" t="s">
        <v>98</v>
      </c>
      <c r="C113" s="138" t="s">
        <v>32</v>
      </c>
      <c r="D113" s="139" t="s">
        <v>28</v>
      </c>
      <c r="E113" s="120" t="s">
        <v>100</v>
      </c>
      <c r="F113" s="120" t="s">
        <v>101</v>
      </c>
      <c r="G113" s="120" t="s">
        <v>101</v>
      </c>
      <c r="H113" s="120" t="s">
        <v>101</v>
      </c>
      <c r="I113" s="120" t="s">
        <v>112</v>
      </c>
      <c r="J113" s="121" t="s">
        <v>101</v>
      </c>
      <c r="K113" s="122"/>
      <c r="L113" s="123" t="n">
        <f aca="false">L114</f>
        <v>87200</v>
      </c>
      <c r="M113" s="124" t="n">
        <f aca="false">M114</f>
        <v>0</v>
      </c>
      <c r="N113" s="124" t="n">
        <f aca="false">N114</f>
        <v>87200</v>
      </c>
      <c r="O113" s="124" t="n">
        <f aca="false">O114</f>
        <v>0</v>
      </c>
      <c r="P113" s="124" t="n">
        <f aca="false">P114</f>
        <v>87200</v>
      </c>
      <c r="Q113" s="128" t="n">
        <f aca="false">Q114</f>
        <v>87200</v>
      </c>
      <c r="R113" s="128" t="n">
        <f aca="false">R114</f>
        <v>0</v>
      </c>
      <c r="S113" s="128" t="n">
        <f aca="false">S114</f>
        <v>87200</v>
      </c>
      <c r="T113" s="129" t="n">
        <f aca="false">T114</f>
        <v>87200</v>
      </c>
      <c r="U113" s="129" t="n">
        <f aca="false">U114</f>
        <v>0</v>
      </c>
      <c r="V113" s="129" t="n">
        <f aca="false">V114</f>
        <v>87200</v>
      </c>
    </row>
    <row r="114" s="3" customFormat="true" ht="24.75" hidden="false" customHeight="true" outlineLevel="0" collapsed="false">
      <c r="A114" s="54" t="s">
        <v>105</v>
      </c>
      <c r="B114" s="109" t="s">
        <v>98</v>
      </c>
      <c r="C114" s="138" t="s">
        <v>32</v>
      </c>
      <c r="D114" s="139" t="s">
        <v>28</v>
      </c>
      <c r="E114" s="120" t="s">
        <v>100</v>
      </c>
      <c r="F114" s="120" t="s">
        <v>101</v>
      </c>
      <c r="G114" s="120" t="s">
        <v>101</v>
      </c>
      <c r="H114" s="120" t="s">
        <v>101</v>
      </c>
      <c r="I114" s="120" t="s">
        <v>112</v>
      </c>
      <c r="J114" s="121" t="s">
        <v>101</v>
      </c>
      <c r="K114" s="122" t="s">
        <v>106</v>
      </c>
      <c r="L114" s="123" t="n">
        <f aca="false">L115</f>
        <v>87200</v>
      </c>
      <c r="M114" s="124" t="n">
        <f aca="false">M115</f>
        <v>0</v>
      </c>
      <c r="N114" s="124" t="n">
        <f aca="false">N115</f>
        <v>87200</v>
      </c>
      <c r="O114" s="124" t="n">
        <f aca="false">O115</f>
        <v>0</v>
      </c>
      <c r="P114" s="124" t="n">
        <f aca="false">P115</f>
        <v>87200</v>
      </c>
      <c r="Q114" s="128" t="n">
        <f aca="false">Q115</f>
        <v>87200</v>
      </c>
      <c r="R114" s="128" t="n">
        <f aca="false">R115</f>
        <v>0</v>
      </c>
      <c r="S114" s="128" t="n">
        <f aca="false">S115</f>
        <v>87200</v>
      </c>
      <c r="T114" s="129" t="n">
        <f aca="false">T115</f>
        <v>87200</v>
      </c>
      <c r="U114" s="129" t="n">
        <f aca="false">U115</f>
        <v>0</v>
      </c>
      <c r="V114" s="129" t="n">
        <f aca="false">V115</f>
        <v>87200</v>
      </c>
    </row>
    <row r="115" s="3" customFormat="true" ht="18.75" hidden="false" customHeight="true" outlineLevel="0" collapsed="false">
      <c r="A115" s="54" t="s">
        <v>107</v>
      </c>
      <c r="B115" s="109" t="s">
        <v>98</v>
      </c>
      <c r="C115" s="138" t="s">
        <v>32</v>
      </c>
      <c r="D115" s="139" t="s">
        <v>28</v>
      </c>
      <c r="E115" s="120" t="s">
        <v>100</v>
      </c>
      <c r="F115" s="120" t="s">
        <v>101</v>
      </c>
      <c r="G115" s="120" t="s">
        <v>101</v>
      </c>
      <c r="H115" s="120" t="s">
        <v>101</v>
      </c>
      <c r="I115" s="120" t="s">
        <v>112</v>
      </c>
      <c r="J115" s="121" t="s">
        <v>101</v>
      </c>
      <c r="K115" s="122" t="s">
        <v>108</v>
      </c>
      <c r="L115" s="123" t="n">
        <v>87200</v>
      </c>
      <c r="M115" s="124" t="n">
        <v>0</v>
      </c>
      <c r="N115" s="124" t="n">
        <v>87200</v>
      </c>
      <c r="O115" s="124" t="n">
        <v>0</v>
      </c>
      <c r="P115" s="124" t="n">
        <v>87200</v>
      </c>
      <c r="Q115" s="124" t="n">
        <v>87200</v>
      </c>
      <c r="R115" s="124" t="n">
        <v>0</v>
      </c>
      <c r="S115" s="124" t="n">
        <v>87200</v>
      </c>
      <c r="T115" s="124" t="n">
        <v>87200</v>
      </c>
      <c r="U115" s="124" t="n">
        <v>0</v>
      </c>
      <c r="V115" s="124" t="n">
        <v>87200</v>
      </c>
    </row>
    <row r="116" s="3" customFormat="true" ht="12.75" hidden="false" customHeight="false" outlineLevel="0" collapsed="false">
      <c r="A116" s="108" t="s">
        <v>63</v>
      </c>
      <c r="B116" s="109" t="s">
        <v>98</v>
      </c>
      <c r="C116" s="138" t="s">
        <v>32</v>
      </c>
      <c r="D116" s="139" t="s">
        <v>32</v>
      </c>
      <c r="E116" s="141"/>
      <c r="F116" s="141"/>
      <c r="G116" s="120"/>
      <c r="H116" s="120"/>
      <c r="I116" s="141"/>
      <c r="J116" s="142"/>
      <c r="K116" s="143"/>
      <c r="L116" s="123" t="n">
        <f aca="false">L122+L117</f>
        <v>3744237.58</v>
      </c>
      <c r="M116" s="124" t="n">
        <f aca="false">M122+M117</f>
        <v>0</v>
      </c>
      <c r="N116" s="124" t="n">
        <f aca="false">N122+N117</f>
        <v>3744237.58</v>
      </c>
      <c r="O116" s="124" t="n">
        <f aca="false">O122+O117</f>
        <v>0</v>
      </c>
      <c r="P116" s="124" t="n">
        <f aca="false">P122+P117</f>
        <v>3744237.58</v>
      </c>
      <c r="Q116" s="128" t="n">
        <f aca="false">Q122+Q117</f>
        <v>3544237.58</v>
      </c>
      <c r="R116" s="128" t="n">
        <f aca="false">R122+R117</f>
        <v>0</v>
      </c>
      <c r="S116" s="128" t="n">
        <f aca="false">S122+S117</f>
        <v>3544237.58</v>
      </c>
      <c r="T116" s="129" t="n">
        <f aca="false">T122+T117</f>
        <v>3544237.58</v>
      </c>
      <c r="U116" s="129" t="n">
        <f aca="false">U122+U117</f>
        <v>0</v>
      </c>
      <c r="V116" s="129" t="n">
        <f aca="false">V122+V117</f>
        <v>3544237.58</v>
      </c>
    </row>
    <row r="117" s="3" customFormat="true" ht="38.25" hidden="false" customHeight="false" outlineLevel="0" collapsed="false">
      <c r="A117" s="144" t="s">
        <v>158</v>
      </c>
      <c r="B117" s="109" t="s">
        <v>98</v>
      </c>
      <c r="C117" s="110" t="s">
        <v>32</v>
      </c>
      <c r="D117" s="139" t="s">
        <v>32</v>
      </c>
      <c r="E117" s="120" t="s">
        <v>32</v>
      </c>
      <c r="F117" s="120" t="s">
        <v>101</v>
      </c>
      <c r="G117" s="120" t="s">
        <v>101</v>
      </c>
      <c r="H117" s="120" t="s">
        <v>101</v>
      </c>
      <c r="I117" s="120" t="s">
        <v>102</v>
      </c>
      <c r="J117" s="121" t="s">
        <v>101</v>
      </c>
      <c r="K117" s="145"/>
      <c r="L117" s="123" t="n">
        <f aca="false">L118</f>
        <v>200000</v>
      </c>
      <c r="M117" s="124" t="n">
        <f aca="false">M118</f>
        <v>0</v>
      </c>
      <c r="N117" s="124" t="n">
        <f aca="false">N118</f>
        <v>200000</v>
      </c>
      <c r="O117" s="124" t="n">
        <f aca="false">O118</f>
        <v>0</v>
      </c>
      <c r="P117" s="124" t="n">
        <f aca="false">P118</f>
        <v>200000</v>
      </c>
      <c r="Q117" s="128" t="n">
        <f aca="false">Q118</f>
        <v>0</v>
      </c>
      <c r="R117" s="128" t="n">
        <f aca="false">R118</f>
        <v>0</v>
      </c>
      <c r="S117" s="128" t="n">
        <f aca="false">S118</f>
        <v>0</v>
      </c>
      <c r="T117" s="129" t="n">
        <f aca="false">T118</f>
        <v>0</v>
      </c>
      <c r="U117" s="129" t="n">
        <f aca="false">U118</f>
        <v>0</v>
      </c>
      <c r="V117" s="129" t="n">
        <f aca="false">V118</f>
        <v>0</v>
      </c>
    </row>
    <row r="118" s="3" customFormat="true" ht="25.5" hidden="false" customHeight="false" outlineLevel="0" collapsed="false">
      <c r="A118" s="146" t="s">
        <v>159</v>
      </c>
      <c r="B118" s="109" t="s">
        <v>98</v>
      </c>
      <c r="C118" s="110" t="s">
        <v>32</v>
      </c>
      <c r="D118" s="139" t="s">
        <v>32</v>
      </c>
      <c r="E118" s="141" t="s">
        <v>32</v>
      </c>
      <c r="F118" s="141" t="s">
        <v>127</v>
      </c>
      <c r="G118" s="120" t="s">
        <v>101</v>
      </c>
      <c r="H118" s="120" t="s">
        <v>101</v>
      </c>
      <c r="I118" s="141" t="s">
        <v>102</v>
      </c>
      <c r="J118" s="121" t="s">
        <v>101</v>
      </c>
      <c r="K118" s="143"/>
      <c r="L118" s="123" t="n">
        <f aca="false">L119</f>
        <v>200000</v>
      </c>
      <c r="M118" s="124" t="n">
        <f aca="false">M119</f>
        <v>0</v>
      </c>
      <c r="N118" s="124" t="n">
        <f aca="false">N119</f>
        <v>200000</v>
      </c>
      <c r="O118" s="124" t="n">
        <f aca="false">O119</f>
        <v>0</v>
      </c>
      <c r="P118" s="124" t="n">
        <f aca="false">P119</f>
        <v>200000</v>
      </c>
      <c r="Q118" s="128" t="n">
        <f aca="false">Q119</f>
        <v>0</v>
      </c>
      <c r="R118" s="128" t="n">
        <f aca="false">R119</f>
        <v>0</v>
      </c>
      <c r="S118" s="128" t="n">
        <f aca="false">S119</f>
        <v>0</v>
      </c>
      <c r="T118" s="129" t="n">
        <f aca="false">T119</f>
        <v>0</v>
      </c>
      <c r="U118" s="129" t="n">
        <f aca="false">U119</f>
        <v>0</v>
      </c>
      <c r="V118" s="129" t="n">
        <f aca="false">V119</f>
        <v>0</v>
      </c>
    </row>
    <row r="119" s="3" customFormat="true" ht="21" hidden="false" customHeight="true" outlineLevel="0" collapsed="false">
      <c r="A119" s="146" t="s">
        <v>160</v>
      </c>
      <c r="B119" s="109" t="s">
        <v>98</v>
      </c>
      <c r="C119" s="110" t="s">
        <v>32</v>
      </c>
      <c r="D119" s="139" t="s">
        <v>32</v>
      </c>
      <c r="E119" s="141" t="s">
        <v>32</v>
      </c>
      <c r="F119" s="141" t="s">
        <v>127</v>
      </c>
      <c r="G119" s="120" t="s">
        <v>101</v>
      </c>
      <c r="H119" s="120" t="s">
        <v>101</v>
      </c>
      <c r="I119" s="141" t="s">
        <v>161</v>
      </c>
      <c r="J119" s="121" t="s">
        <v>101</v>
      </c>
      <c r="K119" s="143"/>
      <c r="L119" s="123" t="n">
        <f aca="false">L120</f>
        <v>200000</v>
      </c>
      <c r="M119" s="124" t="n">
        <f aca="false">M120</f>
        <v>0</v>
      </c>
      <c r="N119" s="124" t="n">
        <f aca="false">N120</f>
        <v>200000</v>
      </c>
      <c r="O119" s="124" t="n">
        <f aca="false">O120</f>
        <v>0</v>
      </c>
      <c r="P119" s="124" t="n">
        <f aca="false">P120</f>
        <v>200000</v>
      </c>
      <c r="Q119" s="128" t="n">
        <f aca="false">Q120</f>
        <v>0</v>
      </c>
      <c r="R119" s="128" t="n">
        <f aca="false">R120</f>
        <v>0</v>
      </c>
      <c r="S119" s="128" t="n">
        <f aca="false">S120</f>
        <v>0</v>
      </c>
      <c r="T119" s="129" t="n">
        <f aca="false">T120</f>
        <v>0</v>
      </c>
      <c r="U119" s="129" t="n">
        <f aca="false">U120</f>
        <v>0</v>
      </c>
      <c r="V119" s="129" t="n">
        <f aca="false">V120</f>
        <v>0</v>
      </c>
    </row>
    <row r="120" s="3" customFormat="true" ht="25.5" hidden="false" customHeight="false" outlineLevel="0" collapsed="false">
      <c r="A120" s="54" t="s">
        <v>105</v>
      </c>
      <c r="B120" s="109" t="s">
        <v>98</v>
      </c>
      <c r="C120" s="110" t="s">
        <v>32</v>
      </c>
      <c r="D120" s="139" t="s">
        <v>32</v>
      </c>
      <c r="E120" s="141" t="s">
        <v>32</v>
      </c>
      <c r="F120" s="141" t="s">
        <v>127</v>
      </c>
      <c r="G120" s="120" t="s">
        <v>101</v>
      </c>
      <c r="H120" s="120" t="s">
        <v>101</v>
      </c>
      <c r="I120" s="141" t="s">
        <v>161</v>
      </c>
      <c r="J120" s="121" t="s">
        <v>101</v>
      </c>
      <c r="K120" s="127" t="n">
        <v>600</v>
      </c>
      <c r="L120" s="123" t="n">
        <f aca="false">L121</f>
        <v>200000</v>
      </c>
      <c r="M120" s="124" t="n">
        <f aca="false">M121</f>
        <v>0</v>
      </c>
      <c r="N120" s="124" t="n">
        <f aca="false">N121</f>
        <v>200000</v>
      </c>
      <c r="O120" s="124" t="n">
        <f aca="false">O121</f>
        <v>0</v>
      </c>
      <c r="P120" s="124" t="n">
        <f aca="false">P121</f>
        <v>200000</v>
      </c>
      <c r="Q120" s="128" t="n">
        <f aca="false">Q121</f>
        <v>0</v>
      </c>
      <c r="R120" s="128" t="n">
        <f aca="false">R121</f>
        <v>0</v>
      </c>
      <c r="S120" s="128" t="n">
        <f aca="false">S121</f>
        <v>0</v>
      </c>
      <c r="T120" s="129" t="n">
        <f aca="false">T121</f>
        <v>0</v>
      </c>
      <c r="U120" s="129" t="n">
        <f aca="false">U121</f>
        <v>0</v>
      </c>
      <c r="V120" s="129" t="n">
        <f aca="false">V121</f>
        <v>0</v>
      </c>
    </row>
    <row r="121" s="3" customFormat="true" ht="12.75" hidden="false" customHeight="false" outlineLevel="0" collapsed="false">
      <c r="A121" s="54" t="s">
        <v>107</v>
      </c>
      <c r="B121" s="109" t="s">
        <v>98</v>
      </c>
      <c r="C121" s="110" t="s">
        <v>32</v>
      </c>
      <c r="D121" s="139" t="s">
        <v>32</v>
      </c>
      <c r="E121" s="141" t="s">
        <v>32</v>
      </c>
      <c r="F121" s="141" t="s">
        <v>127</v>
      </c>
      <c r="G121" s="120" t="s">
        <v>101</v>
      </c>
      <c r="H121" s="120" t="s">
        <v>101</v>
      </c>
      <c r="I121" s="141" t="s">
        <v>161</v>
      </c>
      <c r="J121" s="121" t="s">
        <v>101</v>
      </c>
      <c r="K121" s="127" t="s">
        <v>108</v>
      </c>
      <c r="L121" s="123" t="n">
        <v>200000</v>
      </c>
      <c r="M121" s="124" t="n">
        <v>0</v>
      </c>
      <c r="N121" s="124" t="n">
        <v>200000</v>
      </c>
      <c r="O121" s="124" t="n">
        <v>0</v>
      </c>
      <c r="P121" s="124" t="n">
        <v>200000</v>
      </c>
      <c r="Q121" s="128" t="n">
        <v>0</v>
      </c>
      <c r="R121" s="128" t="n">
        <v>0</v>
      </c>
      <c r="S121" s="128" t="n">
        <v>0</v>
      </c>
      <c r="T121" s="129" t="n">
        <v>0</v>
      </c>
      <c r="U121" s="129" t="n">
        <v>0</v>
      </c>
      <c r="V121" s="129" t="n">
        <v>0</v>
      </c>
    </row>
    <row r="122" s="3" customFormat="true" ht="38.25" hidden="false" customHeight="false" outlineLevel="0" collapsed="false">
      <c r="A122" s="54" t="s">
        <v>99</v>
      </c>
      <c r="B122" s="109" t="s">
        <v>98</v>
      </c>
      <c r="C122" s="138" t="s">
        <v>32</v>
      </c>
      <c r="D122" s="139" t="s">
        <v>32</v>
      </c>
      <c r="E122" s="120" t="s">
        <v>100</v>
      </c>
      <c r="F122" s="120" t="s">
        <v>101</v>
      </c>
      <c r="G122" s="120" t="s">
        <v>101</v>
      </c>
      <c r="H122" s="120" t="s">
        <v>101</v>
      </c>
      <c r="I122" s="120" t="s">
        <v>102</v>
      </c>
      <c r="J122" s="121" t="s">
        <v>101</v>
      </c>
      <c r="K122" s="122"/>
      <c r="L122" s="123" t="n">
        <f aca="false">L123</f>
        <v>3544237.58</v>
      </c>
      <c r="M122" s="124" t="n">
        <f aca="false">M123</f>
        <v>0</v>
      </c>
      <c r="N122" s="124" t="n">
        <f aca="false">N123</f>
        <v>3544237.58</v>
      </c>
      <c r="O122" s="124" t="n">
        <f aca="false">O123</f>
        <v>0</v>
      </c>
      <c r="P122" s="124" t="n">
        <f aca="false">P123</f>
        <v>3544237.58</v>
      </c>
      <c r="Q122" s="128" t="n">
        <f aca="false">Q123</f>
        <v>3544237.58</v>
      </c>
      <c r="R122" s="128" t="n">
        <f aca="false">R123</f>
        <v>0</v>
      </c>
      <c r="S122" s="128" t="n">
        <f aca="false">S123</f>
        <v>3544237.58</v>
      </c>
      <c r="T122" s="129" t="n">
        <f aca="false">T123</f>
        <v>3544237.58</v>
      </c>
      <c r="U122" s="129" t="n">
        <f aca="false">U123</f>
        <v>0</v>
      </c>
      <c r="V122" s="129" t="n">
        <f aca="false">V123</f>
        <v>3544237.58</v>
      </c>
    </row>
    <row r="123" s="3" customFormat="true" ht="61.5" hidden="false" customHeight="true" outlineLevel="0" collapsed="false">
      <c r="A123" s="54" t="s">
        <v>162</v>
      </c>
      <c r="B123" s="109" t="s">
        <v>98</v>
      </c>
      <c r="C123" s="138" t="s">
        <v>32</v>
      </c>
      <c r="D123" s="139" t="s">
        <v>32</v>
      </c>
      <c r="E123" s="120" t="s">
        <v>100</v>
      </c>
      <c r="F123" s="120" t="s">
        <v>101</v>
      </c>
      <c r="G123" s="120" t="s">
        <v>101</v>
      </c>
      <c r="H123" s="120" t="s">
        <v>101</v>
      </c>
      <c r="I123" s="120" t="s">
        <v>163</v>
      </c>
      <c r="J123" s="121" t="s">
        <v>101</v>
      </c>
      <c r="K123" s="122"/>
      <c r="L123" s="123" t="n">
        <f aca="false">L124</f>
        <v>3544237.58</v>
      </c>
      <c r="M123" s="124" t="n">
        <f aca="false">M124</f>
        <v>0</v>
      </c>
      <c r="N123" s="124" t="n">
        <f aca="false">N124</f>
        <v>3544237.58</v>
      </c>
      <c r="O123" s="124" t="n">
        <f aca="false">O124</f>
        <v>0</v>
      </c>
      <c r="P123" s="124" t="n">
        <f aca="false">P124</f>
        <v>3544237.58</v>
      </c>
      <c r="Q123" s="128" t="n">
        <f aca="false">Q124</f>
        <v>3544237.58</v>
      </c>
      <c r="R123" s="128" t="n">
        <f aca="false">R124</f>
        <v>0</v>
      </c>
      <c r="S123" s="128" t="n">
        <f aca="false">S124</f>
        <v>3544237.58</v>
      </c>
      <c r="T123" s="129" t="n">
        <f aca="false">T124</f>
        <v>3544237.58</v>
      </c>
      <c r="U123" s="129" t="n">
        <f aca="false">U124</f>
        <v>0</v>
      </c>
      <c r="V123" s="129" t="n">
        <f aca="false">V124</f>
        <v>3544237.58</v>
      </c>
    </row>
    <row r="124" s="3" customFormat="true" ht="25.5" hidden="false" customHeight="false" outlineLevel="0" collapsed="false">
      <c r="A124" s="54" t="s">
        <v>105</v>
      </c>
      <c r="B124" s="109" t="s">
        <v>98</v>
      </c>
      <c r="C124" s="138" t="s">
        <v>32</v>
      </c>
      <c r="D124" s="139" t="s">
        <v>32</v>
      </c>
      <c r="E124" s="120" t="s">
        <v>100</v>
      </c>
      <c r="F124" s="125" t="s">
        <v>101</v>
      </c>
      <c r="G124" s="120" t="s">
        <v>101</v>
      </c>
      <c r="H124" s="120" t="s">
        <v>101</v>
      </c>
      <c r="I124" s="126" t="s">
        <v>163</v>
      </c>
      <c r="J124" s="121" t="s">
        <v>101</v>
      </c>
      <c r="K124" s="127" t="n">
        <v>600</v>
      </c>
      <c r="L124" s="123" t="n">
        <f aca="false">L125</f>
        <v>3544237.58</v>
      </c>
      <c r="M124" s="124" t="n">
        <f aca="false">M125</f>
        <v>0</v>
      </c>
      <c r="N124" s="124" t="n">
        <f aca="false">N125</f>
        <v>3544237.58</v>
      </c>
      <c r="O124" s="124" t="n">
        <f aca="false">O125</f>
        <v>0</v>
      </c>
      <c r="P124" s="124" t="n">
        <f aca="false">P125</f>
        <v>3544237.58</v>
      </c>
      <c r="Q124" s="128" t="n">
        <f aca="false">Q125</f>
        <v>3544237.58</v>
      </c>
      <c r="R124" s="128" t="n">
        <f aca="false">R125</f>
        <v>0</v>
      </c>
      <c r="S124" s="128" t="n">
        <f aca="false">S125</f>
        <v>3544237.58</v>
      </c>
      <c r="T124" s="129" t="n">
        <f aca="false">T125</f>
        <v>3544237.58</v>
      </c>
      <c r="U124" s="129" t="n">
        <f aca="false">U125</f>
        <v>0</v>
      </c>
      <c r="V124" s="129" t="n">
        <f aca="false">V125</f>
        <v>3544237.58</v>
      </c>
    </row>
    <row r="125" s="3" customFormat="true" ht="12.75" hidden="false" customHeight="false" outlineLevel="0" collapsed="false">
      <c r="A125" s="54" t="s">
        <v>107</v>
      </c>
      <c r="B125" s="109" t="s">
        <v>98</v>
      </c>
      <c r="C125" s="138" t="s">
        <v>32</v>
      </c>
      <c r="D125" s="139" t="s">
        <v>32</v>
      </c>
      <c r="E125" s="120" t="s">
        <v>100</v>
      </c>
      <c r="F125" s="125" t="s">
        <v>101</v>
      </c>
      <c r="G125" s="120" t="s">
        <v>101</v>
      </c>
      <c r="H125" s="120" t="s">
        <v>101</v>
      </c>
      <c r="I125" s="126" t="s">
        <v>163</v>
      </c>
      <c r="J125" s="121" t="s">
        <v>101</v>
      </c>
      <c r="K125" s="127" t="s">
        <v>108</v>
      </c>
      <c r="L125" s="123" t="n">
        <v>3544237.58</v>
      </c>
      <c r="M125" s="124" t="n">
        <v>0</v>
      </c>
      <c r="N125" s="124" t="n">
        <v>3544237.58</v>
      </c>
      <c r="O125" s="124" t="n">
        <v>0</v>
      </c>
      <c r="P125" s="124" t="n">
        <v>3544237.58</v>
      </c>
      <c r="Q125" s="128" t="n">
        <v>3544237.58</v>
      </c>
      <c r="R125" s="128" t="n">
        <v>0</v>
      </c>
      <c r="S125" s="128" t="n">
        <v>3544237.58</v>
      </c>
      <c r="T125" s="129" t="n">
        <v>3544237.58</v>
      </c>
      <c r="U125" s="129" t="n">
        <v>0</v>
      </c>
      <c r="V125" s="129" t="n">
        <v>3544237.58</v>
      </c>
    </row>
    <row r="126" s="3" customFormat="true" ht="12.75" hidden="false" customHeight="false" outlineLevel="0" collapsed="false">
      <c r="A126" s="108" t="s">
        <v>64</v>
      </c>
      <c r="B126" s="109" t="s">
        <v>98</v>
      </c>
      <c r="C126" s="138" t="s">
        <v>32</v>
      </c>
      <c r="D126" s="139" t="s">
        <v>41</v>
      </c>
      <c r="E126" s="141"/>
      <c r="F126" s="141"/>
      <c r="G126" s="120"/>
      <c r="H126" s="120"/>
      <c r="I126" s="141"/>
      <c r="J126" s="142"/>
      <c r="K126" s="147"/>
      <c r="L126" s="123" t="e">
        <f aca="false">L127</f>
        <v>#REF!</v>
      </c>
      <c r="M126" s="124" t="e">
        <f aca="false">M127</f>
        <v>#REF!</v>
      </c>
      <c r="N126" s="124" t="n">
        <f aca="false">N127</f>
        <v>17281019.64</v>
      </c>
      <c r="O126" s="124" t="n">
        <f aca="false">O127</f>
        <v>0</v>
      </c>
      <c r="P126" s="124" t="n">
        <f aca="false">P127</f>
        <v>17281019.64</v>
      </c>
      <c r="Q126" s="128" t="n">
        <f aca="false">Q127</f>
        <v>17196388.57</v>
      </c>
      <c r="R126" s="128" t="n">
        <f aca="false">R127</f>
        <v>0</v>
      </c>
      <c r="S126" s="128" t="n">
        <f aca="false">S127</f>
        <v>17196388.57</v>
      </c>
      <c r="T126" s="129" t="n">
        <f aca="false">T127</f>
        <v>17196388.57</v>
      </c>
      <c r="U126" s="129" t="n">
        <f aca="false">U127</f>
        <v>0</v>
      </c>
      <c r="V126" s="129" t="n">
        <f aca="false">V127</f>
        <v>17196388.57</v>
      </c>
    </row>
    <row r="127" s="3" customFormat="true" ht="38.25" hidden="false" customHeight="false" outlineLevel="0" collapsed="false">
      <c r="A127" s="54" t="s">
        <v>99</v>
      </c>
      <c r="B127" s="109" t="s">
        <v>98</v>
      </c>
      <c r="C127" s="138" t="s">
        <v>32</v>
      </c>
      <c r="D127" s="139" t="s">
        <v>41</v>
      </c>
      <c r="E127" s="120" t="s">
        <v>100</v>
      </c>
      <c r="F127" s="120" t="s">
        <v>101</v>
      </c>
      <c r="G127" s="120" t="s">
        <v>101</v>
      </c>
      <c r="H127" s="120" t="s">
        <v>101</v>
      </c>
      <c r="I127" s="120" t="s">
        <v>102</v>
      </c>
      <c r="J127" s="121" t="s">
        <v>101</v>
      </c>
      <c r="K127" s="122"/>
      <c r="L127" s="123" t="e">
        <f aca="false">L128+L133+L136</f>
        <v>#REF!</v>
      </c>
      <c r="M127" s="124" t="e">
        <f aca="false">M128+M133+M136</f>
        <v>#REF!</v>
      </c>
      <c r="N127" s="124" t="n">
        <f aca="false">N128+N133+N136</f>
        <v>17281019.64</v>
      </c>
      <c r="O127" s="124" t="n">
        <f aca="false">O128+O133+O136</f>
        <v>0</v>
      </c>
      <c r="P127" s="124" t="n">
        <f aca="false">P128+P133+P136</f>
        <v>17281019.64</v>
      </c>
      <c r="Q127" s="124" t="n">
        <f aca="false">Q128+Q133+Q136</f>
        <v>17196388.57</v>
      </c>
      <c r="R127" s="124" t="n">
        <f aca="false">R128+R133+R136</f>
        <v>0</v>
      </c>
      <c r="S127" s="124" t="n">
        <f aca="false">S128+S133+S136</f>
        <v>17196388.57</v>
      </c>
      <c r="T127" s="124" t="n">
        <f aca="false">T128+T133+T136</f>
        <v>17196388.57</v>
      </c>
      <c r="U127" s="124" t="n">
        <f aca="false">U128+U133+U136</f>
        <v>0</v>
      </c>
      <c r="V127" s="124" t="n">
        <f aca="false">V128+V133+V136</f>
        <v>17196388.57</v>
      </c>
    </row>
    <row r="128" s="3" customFormat="true" ht="25.5" hidden="false" customHeight="false" outlineLevel="0" collapsed="false">
      <c r="A128" s="140" t="s">
        <v>152</v>
      </c>
      <c r="B128" s="109" t="s">
        <v>98</v>
      </c>
      <c r="C128" s="138" t="s">
        <v>32</v>
      </c>
      <c r="D128" s="139" t="s">
        <v>41</v>
      </c>
      <c r="E128" s="120" t="s">
        <v>100</v>
      </c>
      <c r="F128" s="120" t="s">
        <v>101</v>
      </c>
      <c r="G128" s="120" t="s">
        <v>101</v>
      </c>
      <c r="H128" s="120" t="s">
        <v>101</v>
      </c>
      <c r="I128" s="120" t="s">
        <v>153</v>
      </c>
      <c r="J128" s="121" t="s">
        <v>101</v>
      </c>
      <c r="K128" s="122"/>
      <c r="L128" s="123" t="n">
        <f aca="false">L129+L131</f>
        <v>17051100</v>
      </c>
      <c r="M128" s="124" t="n">
        <f aca="false">M129+M131</f>
        <v>0</v>
      </c>
      <c r="N128" s="124" t="n">
        <f aca="false">N129+N131</f>
        <v>17051100</v>
      </c>
      <c r="O128" s="124" t="n">
        <f aca="false">O129+O131</f>
        <v>0</v>
      </c>
      <c r="P128" s="124" t="n">
        <f aca="false">P129+P131</f>
        <v>17051100</v>
      </c>
      <c r="Q128" s="128" t="n">
        <f aca="false">Q129+Q131</f>
        <v>17051100</v>
      </c>
      <c r="R128" s="128" t="n">
        <f aca="false">R129+R131</f>
        <v>0</v>
      </c>
      <c r="S128" s="128" t="n">
        <f aca="false">S129+S131</f>
        <v>17051100</v>
      </c>
      <c r="T128" s="129" t="n">
        <f aca="false">T129+T131</f>
        <v>17051100</v>
      </c>
      <c r="U128" s="129" t="n">
        <f aca="false">U129+U131</f>
        <v>0</v>
      </c>
      <c r="V128" s="129" t="n">
        <f aca="false">V129+V131</f>
        <v>17051100</v>
      </c>
    </row>
    <row r="129" s="3" customFormat="true" ht="51" hidden="false" customHeight="false" outlineLevel="0" collapsed="false">
      <c r="A129" s="54" t="s">
        <v>164</v>
      </c>
      <c r="B129" s="109" t="s">
        <v>98</v>
      </c>
      <c r="C129" s="138" t="s">
        <v>32</v>
      </c>
      <c r="D129" s="139" t="s">
        <v>41</v>
      </c>
      <c r="E129" s="120" t="s">
        <v>100</v>
      </c>
      <c r="F129" s="120" t="s">
        <v>101</v>
      </c>
      <c r="G129" s="120" t="s">
        <v>101</v>
      </c>
      <c r="H129" s="120" t="s">
        <v>101</v>
      </c>
      <c r="I129" s="120" t="s">
        <v>153</v>
      </c>
      <c r="J129" s="121" t="s">
        <v>101</v>
      </c>
      <c r="K129" s="122" t="n">
        <v>100</v>
      </c>
      <c r="L129" s="123" t="n">
        <f aca="false">L130</f>
        <v>16775400</v>
      </c>
      <c r="M129" s="124" t="n">
        <f aca="false">M130</f>
        <v>0</v>
      </c>
      <c r="N129" s="124" t="n">
        <f aca="false">N130</f>
        <v>16772400</v>
      </c>
      <c r="O129" s="124" t="n">
        <f aca="false">O130</f>
        <v>0</v>
      </c>
      <c r="P129" s="124" t="n">
        <f aca="false">P130</f>
        <v>16772400</v>
      </c>
      <c r="Q129" s="128" t="n">
        <f aca="false">Q130</f>
        <v>16775400</v>
      </c>
      <c r="R129" s="128" t="n">
        <f aca="false">R130</f>
        <v>0</v>
      </c>
      <c r="S129" s="128" t="n">
        <f aca="false">S130</f>
        <v>16775400</v>
      </c>
      <c r="T129" s="129" t="n">
        <f aca="false">T130</f>
        <v>16775400</v>
      </c>
      <c r="U129" s="129" t="n">
        <f aca="false">U130</f>
        <v>0</v>
      </c>
      <c r="V129" s="129" t="n">
        <f aca="false">V130</f>
        <v>16775400</v>
      </c>
    </row>
    <row r="130" s="3" customFormat="true" ht="25.5" hidden="false" customHeight="false" outlineLevel="0" collapsed="false">
      <c r="A130" s="54" t="s">
        <v>165</v>
      </c>
      <c r="B130" s="109" t="s">
        <v>98</v>
      </c>
      <c r="C130" s="138" t="s">
        <v>32</v>
      </c>
      <c r="D130" s="139" t="s">
        <v>41</v>
      </c>
      <c r="E130" s="120" t="s">
        <v>100</v>
      </c>
      <c r="F130" s="120" t="s">
        <v>101</v>
      </c>
      <c r="G130" s="120" t="s">
        <v>101</v>
      </c>
      <c r="H130" s="120" t="s">
        <v>101</v>
      </c>
      <c r="I130" s="120" t="s">
        <v>153</v>
      </c>
      <c r="J130" s="121" t="s">
        <v>101</v>
      </c>
      <c r="K130" s="122" t="n">
        <v>120</v>
      </c>
      <c r="L130" s="123" t="n">
        <v>16775400</v>
      </c>
      <c r="M130" s="124" t="n">
        <v>0</v>
      </c>
      <c r="N130" s="124" t="n">
        <v>16772400</v>
      </c>
      <c r="O130" s="124" t="n">
        <v>0</v>
      </c>
      <c r="P130" s="124" t="n">
        <f aca="false">O130+N130</f>
        <v>16772400</v>
      </c>
      <c r="Q130" s="124" t="n">
        <v>16775400</v>
      </c>
      <c r="R130" s="124" t="n">
        <v>0</v>
      </c>
      <c r="S130" s="124" t="n">
        <v>16775400</v>
      </c>
      <c r="T130" s="124" t="n">
        <v>16775400</v>
      </c>
      <c r="U130" s="124" t="n">
        <v>0</v>
      </c>
      <c r="V130" s="124" t="n">
        <v>16775400</v>
      </c>
    </row>
    <row r="131" s="3" customFormat="true" ht="25.5" hidden="false" customHeight="false" outlineLevel="0" collapsed="false">
      <c r="A131" s="54" t="s">
        <v>154</v>
      </c>
      <c r="B131" s="109" t="s">
        <v>98</v>
      </c>
      <c r="C131" s="138" t="s">
        <v>32</v>
      </c>
      <c r="D131" s="139" t="s">
        <v>41</v>
      </c>
      <c r="E131" s="120" t="s">
        <v>100</v>
      </c>
      <c r="F131" s="120" t="s">
        <v>101</v>
      </c>
      <c r="G131" s="120" t="s">
        <v>101</v>
      </c>
      <c r="H131" s="120" t="s">
        <v>101</v>
      </c>
      <c r="I131" s="120" t="s">
        <v>153</v>
      </c>
      <c r="J131" s="121" t="s">
        <v>101</v>
      </c>
      <c r="K131" s="122" t="n">
        <v>200</v>
      </c>
      <c r="L131" s="123" t="n">
        <f aca="false">L132</f>
        <v>275700</v>
      </c>
      <c r="M131" s="124" t="n">
        <f aca="false">M132</f>
        <v>0</v>
      </c>
      <c r="N131" s="124" t="n">
        <f aca="false">N132</f>
        <v>278700</v>
      </c>
      <c r="O131" s="124" t="n">
        <f aca="false">O132</f>
        <v>0</v>
      </c>
      <c r="P131" s="124" t="n">
        <f aca="false">P132</f>
        <v>278700</v>
      </c>
      <c r="Q131" s="128" t="n">
        <f aca="false">Q132</f>
        <v>275700</v>
      </c>
      <c r="R131" s="128" t="n">
        <f aca="false">R132</f>
        <v>0</v>
      </c>
      <c r="S131" s="128" t="n">
        <f aca="false">S132</f>
        <v>275700</v>
      </c>
      <c r="T131" s="129" t="n">
        <f aca="false">T132</f>
        <v>275700</v>
      </c>
      <c r="U131" s="129" t="n">
        <f aca="false">U132</f>
        <v>0</v>
      </c>
      <c r="V131" s="129" t="n">
        <f aca="false">V132</f>
        <v>275700</v>
      </c>
    </row>
    <row r="132" s="3" customFormat="true" ht="25.5" hidden="false" customHeight="false" outlineLevel="0" collapsed="false">
      <c r="A132" s="54" t="s">
        <v>156</v>
      </c>
      <c r="B132" s="109" t="s">
        <v>98</v>
      </c>
      <c r="C132" s="138" t="s">
        <v>32</v>
      </c>
      <c r="D132" s="139" t="s">
        <v>41</v>
      </c>
      <c r="E132" s="120" t="s">
        <v>100</v>
      </c>
      <c r="F132" s="120" t="s">
        <v>101</v>
      </c>
      <c r="G132" s="120" t="s">
        <v>101</v>
      </c>
      <c r="H132" s="120" t="s">
        <v>101</v>
      </c>
      <c r="I132" s="120" t="s">
        <v>153</v>
      </c>
      <c r="J132" s="121" t="s">
        <v>101</v>
      </c>
      <c r="K132" s="122" t="n">
        <v>240</v>
      </c>
      <c r="L132" s="123" t="n">
        <v>275700</v>
      </c>
      <c r="M132" s="124" t="n">
        <v>0</v>
      </c>
      <c r="N132" s="124" t="n">
        <v>278700</v>
      </c>
      <c r="O132" s="124" t="n">
        <v>0</v>
      </c>
      <c r="P132" s="124" t="n">
        <f aca="false">O132+N132</f>
        <v>278700</v>
      </c>
      <c r="Q132" s="124" t="n">
        <v>275700</v>
      </c>
      <c r="R132" s="124" t="n">
        <v>0</v>
      </c>
      <c r="S132" s="124" t="n">
        <v>275700</v>
      </c>
      <c r="T132" s="124" t="n">
        <v>275700</v>
      </c>
      <c r="U132" s="124" t="n">
        <v>0</v>
      </c>
      <c r="V132" s="124" t="n">
        <v>275700</v>
      </c>
    </row>
    <row r="133" s="3" customFormat="true" ht="12.75" hidden="false" customHeight="false" outlineLevel="0" collapsed="false">
      <c r="A133" s="54" t="s">
        <v>111</v>
      </c>
      <c r="B133" s="109" t="s">
        <v>98</v>
      </c>
      <c r="C133" s="138" t="s">
        <v>32</v>
      </c>
      <c r="D133" s="139" t="s">
        <v>41</v>
      </c>
      <c r="E133" s="120" t="s">
        <v>100</v>
      </c>
      <c r="F133" s="125" t="s">
        <v>101</v>
      </c>
      <c r="G133" s="120" t="s">
        <v>101</v>
      </c>
      <c r="H133" s="120" t="s">
        <v>101</v>
      </c>
      <c r="I133" s="126" t="s">
        <v>112</v>
      </c>
      <c r="J133" s="121" t="s">
        <v>101</v>
      </c>
      <c r="K133" s="127"/>
      <c r="L133" s="123" t="n">
        <f aca="false">L134</f>
        <v>69000</v>
      </c>
      <c r="M133" s="124" t="n">
        <f aca="false">M134</f>
        <v>0</v>
      </c>
      <c r="N133" s="124" t="n">
        <f aca="false">N134</f>
        <v>69000</v>
      </c>
      <c r="O133" s="124" t="n">
        <f aca="false">O134</f>
        <v>0</v>
      </c>
      <c r="P133" s="124" t="n">
        <f aca="false">P134</f>
        <v>69000</v>
      </c>
      <c r="Q133" s="128" t="n">
        <f aca="false">Q134</f>
        <v>69000</v>
      </c>
      <c r="R133" s="128" t="n">
        <f aca="false">R134</f>
        <v>0</v>
      </c>
      <c r="S133" s="128" t="n">
        <f aca="false">S134</f>
        <v>69000</v>
      </c>
      <c r="T133" s="129" t="n">
        <f aca="false">T134</f>
        <v>69000</v>
      </c>
      <c r="U133" s="129" t="n">
        <f aca="false">U134</f>
        <v>0</v>
      </c>
      <c r="V133" s="129" t="n">
        <f aca="false">V134</f>
        <v>69000</v>
      </c>
    </row>
    <row r="134" s="3" customFormat="true" ht="25.5" hidden="false" customHeight="false" outlineLevel="0" collapsed="false">
      <c r="A134" s="146" t="s">
        <v>166</v>
      </c>
      <c r="B134" s="109" t="s">
        <v>98</v>
      </c>
      <c r="C134" s="138" t="s">
        <v>32</v>
      </c>
      <c r="D134" s="139" t="s">
        <v>41</v>
      </c>
      <c r="E134" s="141" t="s">
        <v>100</v>
      </c>
      <c r="F134" s="141" t="s">
        <v>101</v>
      </c>
      <c r="G134" s="120" t="s">
        <v>101</v>
      </c>
      <c r="H134" s="120" t="s">
        <v>101</v>
      </c>
      <c r="I134" s="141" t="s">
        <v>112</v>
      </c>
      <c r="J134" s="121" t="s">
        <v>101</v>
      </c>
      <c r="K134" s="143" t="s">
        <v>155</v>
      </c>
      <c r="L134" s="123" t="n">
        <f aca="false">L135</f>
        <v>69000</v>
      </c>
      <c r="M134" s="124" t="n">
        <f aca="false">M135</f>
        <v>0</v>
      </c>
      <c r="N134" s="124" t="n">
        <f aca="false">N135</f>
        <v>69000</v>
      </c>
      <c r="O134" s="124" t="n">
        <f aca="false">O135</f>
        <v>0</v>
      </c>
      <c r="P134" s="124" t="n">
        <f aca="false">P135</f>
        <v>69000</v>
      </c>
      <c r="Q134" s="128" t="n">
        <f aca="false">Q135</f>
        <v>69000</v>
      </c>
      <c r="R134" s="128" t="n">
        <f aca="false">R135</f>
        <v>0</v>
      </c>
      <c r="S134" s="128" t="n">
        <f aca="false">S135</f>
        <v>69000</v>
      </c>
      <c r="T134" s="129" t="n">
        <f aca="false">T135</f>
        <v>69000</v>
      </c>
      <c r="U134" s="129" t="n">
        <f aca="false">U135</f>
        <v>0</v>
      </c>
      <c r="V134" s="129" t="n">
        <f aca="false">V135</f>
        <v>69000</v>
      </c>
    </row>
    <row r="135" s="3" customFormat="true" ht="25.5" hidden="false" customHeight="false" outlineLevel="0" collapsed="false">
      <c r="A135" s="146" t="s">
        <v>156</v>
      </c>
      <c r="B135" s="109" t="s">
        <v>98</v>
      </c>
      <c r="C135" s="138" t="s">
        <v>32</v>
      </c>
      <c r="D135" s="139" t="s">
        <v>41</v>
      </c>
      <c r="E135" s="141" t="s">
        <v>100</v>
      </c>
      <c r="F135" s="141" t="s">
        <v>101</v>
      </c>
      <c r="G135" s="120" t="s">
        <v>101</v>
      </c>
      <c r="H135" s="120" t="s">
        <v>101</v>
      </c>
      <c r="I135" s="141" t="s">
        <v>112</v>
      </c>
      <c r="J135" s="121" t="s">
        <v>101</v>
      </c>
      <c r="K135" s="143" t="s">
        <v>157</v>
      </c>
      <c r="L135" s="123" t="n">
        <v>69000</v>
      </c>
      <c r="M135" s="124" t="n">
        <v>0</v>
      </c>
      <c r="N135" s="124" t="n">
        <v>69000</v>
      </c>
      <c r="O135" s="124" t="n">
        <v>0</v>
      </c>
      <c r="P135" s="124" t="n">
        <v>69000</v>
      </c>
      <c r="Q135" s="128" t="n">
        <v>69000</v>
      </c>
      <c r="R135" s="128" t="n">
        <v>0</v>
      </c>
      <c r="S135" s="128" t="n">
        <v>69000</v>
      </c>
      <c r="T135" s="129" t="n">
        <v>69000</v>
      </c>
      <c r="U135" s="129" t="n">
        <v>0</v>
      </c>
      <c r="V135" s="129" t="n">
        <v>69000</v>
      </c>
    </row>
    <row r="136" s="3" customFormat="true" ht="38.25" hidden="false" customHeight="false" outlineLevel="0" collapsed="false">
      <c r="A136" s="54" t="s">
        <v>167</v>
      </c>
      <c r="B136" s="109" t="s">
        <v>98</v>
      </c>
      <c r="C136" s="138" t="s">
        <v>32</v>
      </c>
      <c r="D136" s="139" t="s">
        <v>41</v>
      </c>
      <c r="E136" s="120" t="s">
        <v>100</v>
      </c>
      <c r="F136" s="120" t="s">
        <v>101</v>
      </c>
      <c r="G136" s="120" t="s">
        <v>101</v>
      </c>
      <c r="H136" s="120" t="s">
        <v>101</v>
      </c>
      <c r="I136" s="120" t="s">
        <v>168</v>
      </c>
      <c r="J136" s="121" t="s">
        <v>101</v>
      </c>
      <c r="K136" s="122"/>
      <c r="L136" s="123" t="e">
        <f aca="false">#REF!</f>
        <v>#REF!</v>
      </c>
      <c r="M136" s="124" t="e">
        <f aca="false">#REF!</f>
        <v>#REF!</v>
      </c>
      <c r="N136" s="124" t="n">
        <f aca="false">N137</f>
        <v>160919.64</v>
      </c>
      <c r="O136" s="124" t="n">
        <f aca="false">O137</f>
        <v>0</v>
      </c>
      <c r="P136" s="124" t="n">
        <f aca="false">P137</f>
        <v>160919.64</v>
      </c>
      <c r="Q136" s="124" t="n">
        <f aca="false">Q137</f>
        <v>76288.57</v>
      </c>
      <c r="R136" s="124" t="n">
        <f aca="false">R137</f>
        <v>0</v>
      </c>
      <c r="S136" s="124" t="n">
        <f aca="false">S137</f>
        <v>76288.57</v>
      </c>
      <c r="T136" s="124" t="n">
        <f aca="false">T137</f>
        <v>76288.57</v>
      </c>
      <c r="U136" s="124" t="n">
        <f aca="false">U137</f>
        <v>0</v>
      </c>
      <c r="V136" s="124" t="n">
        <f aca="false">V137</f>
        <v>76288.57</v>
      </c>
    </row>
    <row r="137" s="3" customFormat="true" ht="12.75" hidden="false" customHeight="false" outlineLevel="0" collapsed="false">
      <c r="A137" s="54" t="s">
        <v>169</v>
      </c>
      <c r="B137" s="109" t="s">
        <v>98</v>
      </c>
      <c r="C137" s="138" t="s">
        <v>32</v>
      </c>
      <c r="D137" s="139" t="s">
        <v>41</v>
      </c>
      <c r="E137" s="120" t="s">
        <v>100</v>
      </c>
      <c r="F137" s="120" t="s">
        <v>101</v>
      </c>
      <c r="G137" s="120" t="s">
        <v>101</v>
      </c>
      <c r="H137" s="120" t="s">
        <v>101</v>
      </c>
      <c r="I137" s="120" t="s">
        <v>168</v>
      </c>
      <c r="J137" s="121" t="s">
        <v>101</v>
      </c>
      <c r="K137" s="122" t="s">
        <v>170</v>
      </c>
      <c r="L137" s="123"/>
      <c r="M137" s="124"/>
      <c r="N137" s="124" t="n">
        <f aca="false">N138</f>
        <v>160919.64</v>
      </c>
      <c r="O137" s="124" t="n">
        <f aca="false">O138</f>
        <v>0</v>
      </c>
      <c r="P137" s="124" t="n">
        <f aca="false">P138</f>
        <v>160919.64</v>
      </c>
      <c r="Q137" s="124" t="n">
        <f aca="false">Q138</f>
        <v>76288.57</v>
      </c>
      <c r="R137" s="124" t="n">
        <f aca="false">R138</f>
        <v>0</v>
      </c>
      <c r="S137" s="124" t="n">
        <f aca="false">S138</f>
        <v>76288.57</v>
      </c>
      <c r="T137" s="124" t="n">
        <f aca="false">T138</f>
        <v>76288.57</v>
      </c>
      <c r="U137" s="124" t="n">
        <f aca="false">U138</f>
        <v>0</v>
      </c>
      <c r="V137" s="124" t="n">
        <f aca="false">V138</f>
        <v>76288.57</v>
      </c>
    </row>
    <row r="138" s="3" customFormat="true" ht="12.75" hidden="false" customHeight="false" outlineLevel="0" collapsed="false">
      <c r="A138" s="54" t="s">
        <v>171</v>
      </c>
      <c r="B138" s="109" t="s">
        <v>98</v>
      </c>
      <c r="C138" s="138" t="s">
        <v>32</v>
      </c>
      <c r="D138" s="139" t="s">
        <v>41</v>
      </c>
      <c r="E138" s="120" t="s">
        <v>100</v>
      </c>
      <c r="F138" s="120" t="s">
        <v>101</v>
      </c>
      <c r="G138" s="120" t="s">
        <v>101</v>
      </c>
      <c r="H138" s="120" t="s">
        <v>101</v>
      </c>
      <c r="I138" s="120" t="s">
        <v>168</v>
      </c>
      <c r="J138" s="121" t="s">
        <v>101</v>
      </c>
      <c r="K138" s="122" t="s">
        <v>172</v>
      </c>
      <c r="L138" s="123"/>
      <c r="M138" s="124"/>
      <c r="N138" s="124" t="n">
        <v>160919.64</v>
      </c>
      <c r="O138" s="124" t="n">
        <v>0</v>
      </c>
      <c r="P138" s="124" t="n">
        <f aca="false">O138+N138</f>
        <v>160919.64</v>
      </c>
      <c r="Q138" s="124" t="n">
        <v>76288.57</v>
      </c>
      <c r="R138" s="124" t="n">
        <v>0</v>
      </c>
      <c r="S138" s="124" t="n">
        <v>76288.57</v>
      </c>
      <c r="T138" s="124" t="n">
        <v>76288.57</v>
      </c>
      <c r="U138" s="124" t="n">
        <v>0</v>
      </c>
      <c r="V138" s="124" t="n">
        <v>76288.57</v>
      </c>
    </row>
    <row r="139" customFormat="false" ht="12.75" hidden="false" customHeight="false" outlineLevel="0" collapsed="false">
      <c r="A139" s="108" t="s">
        <v>68</v>
      </c>
      <c r="B139" s="109" t="s">
        <v>98</v>
      </c>
      <c r="C139" s="138" t="s">
        <v>43</v>
      </c>
      <c r="D139" s="139"/>
      <c r="E139" s="141"/>
      <c r="F139" s="148"/>
      <c r="G139" s="120"/>
      <c r="H139" s="120"/>
      <c r="I139" s="126"/>
      <c r="J139" s="149"/>
      <c r="K139" s="127"/>
      <c r="L139" s="123" t="n">
        <f aca="false">L140</f>
        <v>6102176.66</v>
      </c>
      <c r="M139" s="124" t="n">
        <f aca="false">M140</f>
        <v>0</v>
      </c>
      <c r="N139" s="124" t="n">
        <f aca="false">N140</f>
        <v>6102176.66</v>
      </c>
      <c r="O139" s="124" t="n">
        <f aca="false">O140</f>
        <v>0</v>
      </c>
      <c r="P139" s="124" t="n">
        <f aca="false">P140</f>
        <v>6102176.66</v>
      </c>
      <c r="Q139" s="128" t="n">
        <f aca="false">Q140</f>
        <v>6697141.47</v>
      </c>
      <c r="R139" s="128" t="n">
        <f aca="false">R140</f>
        <v>0</v>
      </c>
      <c r="S139" s="128" t="n">
        <f aca="false">S140</f>
        <v>6697141.47</v>
      </c>
      <c r="T139" s="129" t="n">
        <f aca="false">T140</f>
        <v>7010547.47</v>
      </c>
      <c r="U139" s="129" t="n">
        <f aca="false">U140</f>
        <v>0</v>
      </c>
      <c r="V139" s="129" t="n">
        <f aca="false">V140</f>
        <v>7010547.47</v>
      </c>
    </row>
    <row r="140" customFormat="false" ht="12.75" hidden="false" customHeight="false" outlineLevel="0" collapsed="false">
      <c r="A140" s="108" t="s">
        <v>71</v>
      </c>
      <c r="B140" s="109" t="s">
        <v>98</v>
      </c>
      <c r="C140" s="138" t="s">
        <v>43</v>
      </c>
      <c r="D140" s="139" t="s">
        <v>26</v>
      </c>
      <c r="E140" s="141"/>
      <c r="F140" s="148"/>
      <c r="G140" s="120"/>
      <c r="H140" s="120"/>
      <c r="I140" s="126"/>
      <c r="J140" s="149"/>
      <c r="K140" s="127"/>
      <c r="L140" s="123" t="n">
        <f aca="false">L141</f>
        <v>6102176.66</v>
      </c>
      <c r="M140" s="124" t="n">
        <f aca="false">M141</f>
        <v>0</v>
      </c>
      <c r="N140" s="124" t="n">
        <f aca="false">N141</f>
        <v>6102176.66</v>
      </c>
      <c r="O140" s="124" t="n">
        <f aca="false">O141</f>
        <v>0</v>
      </c>
      <c r="P140" s="124" t="n">
        <f aca="false">P141</f>
        <v>6102176.66</v>
      </c>
      <c r="Q140" s="128" t="n">
        <f aca="false">Q141</f>
        <v>6697141.47</v>
      </c>
      <c r="R140" s="128" t="n">
        <f aca="false">R141</f>
        <v>0</v>
      </c>
      <c r="S140" s="128" t="n">
        <f aca="false">S141</f>
        <v>6697141.47</v>
      </c>
      <c r="T140" s="129" t="n">
        <f aca="false">T141</f>
        <v>7010547.47</v>
      </c>
      <c r="U140" s="129" t="n">
        <f aca="false">U141</f>
        <v>0</v>
      </c>
      <c r="V140" s="129" t="n">
        <f aca="false">V141</f>
        <v>7010547.47</v>
      </c>
    </row>
    <row r="141" customFormat="false" ht="38.25" hidden="false" customHeight="false" outlineLevel="0" collapsed="false">
      <c r="A141" s="54" t="s">
        <v>99</v>
      </c>
      <c r="B141" s="109" t="s">
        <v>98</v>
      </c>
      <c r="C141" s="138" t="s">
        <v>43</v>
      </c>
      <c r="D141" s="139" t="s">
        <v>26</v>
      </c>
      <c r="E141" s="141" t="s">
        <v>100</v>
      </c>
      <c r="F141" s="148" t="s">
        <v>101</v>
      </c>
      <c r="G141" s="120" t="s">
        <v>101</v>
      </c>
      <c r="H141" s="120" t="s">
        <v>101</v>
      </c>
      <c r="I141" s="126" t="s">
        <v>102</v>
      </c>
      <c r="J141" s="121" t="s">
        <v>101</v>
      </c>
      <c r="K141" s="127"/>
      <c r="L141" s="123" t="n">
        <f aca="false">L142</f>
        <v>6102176.66</v>
      </c>
      <c r="M141" s="124" t="n">
        <f aca="false">M142</f>
        <v>0</v>
      </c>
      <c r="N141" s="124" t="n">
        <f aca="false">N142</f>
        <v>6102176.66</v>
      </c>
      <c r="O141" s="124" t="n">
        <f aca="false">O142</f>
        <v>0</v>
      </c>
      <c r="P141" s="124" t="n">
        <f aca="false">P142</f>
        <v>6102176.66</v>
      </c>
      <c r="Q141" s="128" t="n">
        <f aca="false">Q142</f>
        <v>6697141.47</v>
      </c>
      <c r="R141" s="128" t="n">
        <f aca="false">R142</f>
        <v>0</v>
      </c>
      <c r="S141" s="128" t="n">
        <f aca="false">S142</f>
        <v>6697141.47</v>
      </c>
      <c r="T141" s="129" t="n">
        <f aca="false">T142</f>
        <v>7010547.47</v>
      </c>
      <c r="U141" s="129" t="n">
        <f aca="false">U142</f>
        <v>0</v>
      </c>
      <c r="V141" s="129" t="n">
        <f aca="false">V142</f>
        <v>7010547.47</v>
      </c>
    </row>
    <row r="142" customFormat="false" ht="41.25" hidden="false" customHeight="true" outlineLevel="0" collapsed="false">
      <c r="A142" s="108" t="s">
        <v>173</v>
      </c>
      <c r="B142" s="109" t="s">
        <v>98</v>
      </c>
      <c r="C142" s="138" t="s">
        <v>43</v>
      </c>
      <c r="D142" s="139" t="s">
        <v>26</v>
      </c>
      <c r="E142" s="141" t="s">
        <v>100</v>
      </c>
      <c r="F142" s="148" t="s">
        <v>101</v>
      </c>
      <c r="G142" s="120" t="s">
        <v>101</v>
      </c>
      <c r="H142" s="120" t="s">
        <v>101</v>
      </c>
      <c r="I142" s="126" t="s">
        <v>174</v>
      </c>
      <c r="J142" s="121" t="s">
        <v>101</v>
      </c>
      <c r="K142" s="127"/>
      <c r="L142" s="123" t="n">
        <f aca="false">L143</f>
        <v>6102176.66</v>
      </c>
      <c r="M142" s="124" t="n">
        <f aca="false">M143</f>
        <v>0</v>
      </c>
      <c r="N142" s="124" t="n">
        <f aca="false">N143</f>
        <v>6102176.66</v>
      </c>
      <c r="O142" s="124" t="n">
        <f aca="false">O143</f>
        <v>0</v>
      </c>
      <c r="P142" s="124" t="n">
        <f aca="false">P143</f>
        <v>6102176.66</v>
      </c>
      <c r="Q142" s="128" t="n">
        <f aca="false">Q143</f>
        <v>6697141.47</v>
      </c>
      <c r="R142" s="128" t="n">
        <f aca="false">R143</f>
        <v>0</v>
      </c>
      <c r="S142" s="128" t="n">
        <f aca="false">S143</f>
        <v>6697141.47</v>
      </c>
      <c r="T142" s="129" t="n">
        <f aca="false">T143</f>
        <v>7010547.47</v>
      </c>
      <c r="U142" s="129" t="n">
        <f aca="false">U143</f>
        <v>0</v>
      </c>
      <c r="V142" s="129" t="n">
        <f aca="false">V143</f>
        <v>7010547.47</v>
      </c>
    </row>
    <row r="143" customFormat="false" ht="31.5" hidden="false" customHeight="true" outlineLevel="0" collapsed="false">
      <c r="A143" s="54" t="s">
        <v>105</v>
      </c>
      <c r="B143" s="109" t="s">
        <v>98</v>
      </c>
      <c r="C143" s="138" t="s">
        <v>43</v>
      </c>
      <c r="D143" s="139" t="s">
        <v>26</v>
      </c>
      <c r="E143" s="141" t="s">
        <v>100</v>
      </c>
      <c r="F143" s="148" t="s">
        <v>101</v>
      </c>
      <c r="G143" s="120" t="s">
        <v>101</v>
      </c>
      <c r="H143" s="120" t="s">
        <v>101</v>
      </c>
      <c r="I143" s="126" t="s">
        <v>174</v>
      </c>
      <c r="J143" s="121" t="s">
        <v>101</v>
      </c>
      <c r="K143" s="127" t="s">
        <v>106</v>
      </c>
      <c r="L143" s="123" t="n">
        <f aca="false">L144</f>
        <v>6102176.66</v>
      </c>
      <c r="M143" s="124" t="n">
        <f aca="false">M144</f>
        <v>0</v>
      </c>
      <c r="N143" s="124" t="n">
        <f aca="false">N144</f>
        <v>6102176.66</v>
      </c>
      <c r="O143" s="124" t="n">
        <f aca="false">O144</f>
        <v>0</v>
      </c>
      <c r="P143" s="124" t="n">
        <f aca="false">P144</f>
        <v>6102176.66</v>
      </c>
      <c r="Q143" s="128" t="n">
        <f aca="false">Q144</f>
        <v>6697141.47</v>
      </c>
      <c r="R143" s="128" t="n">
        <f aca="false">R144</f>
        <v>0</v>
      </c>
      <c r="S143" s="128" t="n">
        <f aca="false">S144</f>
        <v>6697141.47</v>
      </c>
      <c r="T143" s="129" t="n">
        <f aca="false">T144</f>
        <v>7010547.47</v>
      </c>
      <c r="U143" s="129" t="n">
        <f aca="false">U144</f>
        <v>0</v>
      </c>
      <c r="V143" s="129" t="n">
        <f aca="false">V144</f>
        <v>7010547.47</v>
      </c>
    </row>
    <row r="144" customFormat="false" ht="20.25" hidden="false" customHeight="true" outlineLevel="0" collapsed="false">
      <c r="A144" s="150" t="s">
        <v>107</v>
      </c>
      <c r="B144" s="109" t="s">
        <v>98</v>
      </c>
      <c r="C144" s="138" t="s">
        <v>43</v>
      </c>
      <c r="D144" s="139" t="s">
        <v>26</v>
      </c>
      <c r="E144" s="141" t="s">
        <v>100</v>
      </c>
      <c r="F144" s="148" t="s">
        <v>101</v>
      </c>
      <c r="G144" s="120" t="s">
        <v>101</v>
      </c>
      <c r="H144" s="120" t="s">
        <v>101</v>
      </c>
      <c r="I144" s="126" t="s">
        <v>174</v>
      </c>
      <c r="J144" s="121" t="s">
        <v>101</v>
      </c>
      <c r="K144" s="127" t="s">
        <v>108</v>
      </c>
      <c r="L144" s="123" t="n">
        <v>6102176.66</v>
      </c>
      <c r="M144" s="124" t="n">
        <v>0</v>
      </c>
      <c r="N144" s="124" t="n">
        <v>6102176.66</v>
      </c>
      <c r="O144" s="124" t="n">
        <v>0</v>
      </c>
      <c r="P144" s="124" t="n">
        <v>6102176.66</v>
      </c>
      <c r="Q144" s="128" t="n">
        <v>6697141.47</v>
      </c>
      <c r="R144" s="128" t="n">
        <v>0</v>
      </c>
      <c r="S144" s="128" t="n">
        <v>6697141.47</v>
      </c>
      <c r="T144" s="129" t="n">
        <v>7010547.47</v>
      </c>
      <c r="U144" s="129" t="n">
        <v>0</v>
      </c>
      <c r="V144" s="129" t="n">
        <v>7010547.47</v>
      </c>
    </row>
    <row r="145" customFormat="false" ht="20.25" hidden="false" customHeight="true" outlineLevel="0" collapsed="false">
      <c r="A145" s="108" t="s">
        <v>73</v>
      </c>
      <c r="B145" s="109" t="s">
        <v>98</v>
      </c>
      <c r="C145" s="139" t="s">
        <v>34</v>
      </c>
      <c r="D145" s="141"/>
      <c r="E145" s="138"/>
      <c r="F145" s="148"/>
      <c r="G145" s="120"/>
      <c r="H145" s="120"/>
      <c r="I145" s="126"/>
      <c r="J145" s="149"/>
      <c r="K145" s="127"/>
      <c r="L145" s="151" t="n">
        <f aca="false">L146</f>
        <v>2786477</v>
      </c>
      <c r="M145" s="152" t="n">
        <f aca="false">M146</f>
        <v>0</v>
      </c>
      <c r="N145" s="152" t="n">
        <f aca="false">N146</f>
        <v>4155462.31</v>
      </c>
      <c r="O145" s="124" t="n">
        <f aca="false">O146</f>
        <v>0</v>
      </c>
      <c r="P145" s="124" t="n">
        <f aca="false">P146</f>
        <v>4155462.31</v>
      </c>
      <c r="Q145" s="153" t="n">
        <f aca="false">Q146</f>
        <v>0</v>
      </c>
      <c r="R145" s="153" t="n">
        <f aca="false">R146</f>
        <v>0</v>
      </c>
      <c r="S145" s="153" t="n">
        <f aca="false">S146</f>
        <v>0</v>
      </c>
      <c r="T145" s="154" t="n">
        <f aca="false">T146</f>
        <v>0</v>
      </c>
      <c r="U145" s="154" t="n">
        <f aca="false">U146</f>
        <v>0</v>
      </c>
      <c r="V145" s="154" t="n">
        <f aca="false">V146</f>
        <v>0</v>
      </c>
    </row>
    <row r="146" customFormat="false" ht="20.25" hidden="false" customHeight="true" outlineLevel="0" collapsed="false">
      <c r="A146" s="108" t="s">
        <v>75</v>
      </c>
      <c r="B146" s="109" t="s">
        <v>98</v>
      </c>
      <c r="C146" s="139" t="s">
        <v>34</v>
      </c>
      <c r="D146" s="141" t="s">
        <v>22</v>
      </c>
      <c r="E146" s="138"/>
      <c r="F146" s="148"/>
      <c r="G146" s="120"/>
      <c r="H146" s="120"/>
      <c r="I146" s="126"/>
      <c r="J146" s="149"/>
      <c r="K146" s="127"/>
      <c r="L146" s="151" t="n">
        <f aca="false">L147</f>
        <v>2786477</v>
      </c>
      <c r="M146" s="152" t="n">
        <f aca="false">M147</f>
        <v>0</v>
      </c>
      <c r="N146" s="152" t="n">
        <f aca="false">N147</f>
        <v>4155462.31</v>
      </c>
      <c r="O146" s="124" t="n">
        <f aca="false">O147</f>
        <v>0</v>
      </c>
      <c r="P146" s="124" t="n">
        <f aca="false">P147</f>
        <v>4155462.31</v>
      </c>
      <c r="Q146" s="153" t="n">
        <f aca="false">Q147</f>
        <v>0</v>
      </c>
      <c r="R146" s="153" t="n">
        <f aca="false">R147</f>
        <v>0</v>
      </c>
      <c r="S146" s="153" t="n">
        <f aca="false">S147</f>
        <v>0</v>
      </c>
      <c r="T146" s="154" t="n">
        <f aca="false">T147</f>
        <v>0</v>
      </c>
      <c r="U146" s="154" t="n">
        <f aca="false">U147</f>
        <v>0</v>
      </c>
      <c r="V146" s="154" t="n">
        <f aca="false">V147</f>
        <v>0</v>
      </c>
    </row>
    <row r="147" customFormat="false" ht="39" hidden="false" customHeight="true" outlineLevel="0" collapsed="false">
      <c r="A147" s="54" t="s">
        <v>99</v>
      </c>
      <c r="B147" s="109" t="s">
        <v>98</v>
      </c>
      <c r="C147" s="139" t="s">
        <v>34</v>
      </c>
      <c r="D147" s="141" t="s">
        <v>22</v>
      </c>
      <c r="E147" s="138" t="s">
        <v>100</v>
      </c>
      <c r="F147" s="148" t="s">
        <v>101</v>
      </c>
      <c r="G147" s="120" t="s">
        <v>101</v>
      </c>
      <c r="H147" s="120" t="s">
        <v>101</v>
      </c>
      <c r="I147" s="126" t="s">
        <v>102</v>
      </c>
      <c r="J147" s="121" t="s">
        <v>101</v>
      </c>
      <c r="K147" s="127"/>
      <c r="L147" s="151" t="n">
        <f aca="false">L148</f>
        <v>2786477</v>
      </c>
      <c r="M147" s="152" t="n">
        <f aca="false">M148</f>
        <v>0</v>
      </c>
      <c r="N147" s="152" t="n">
        <f aca="false">N148</f>
        <v>4155462.31</v>
      </c>
      <c r="O147" s="124" t="n">
        <f aca="false">O148</f>
        <v>0</v>
      </c>
      <c r="P147" s="124" t="n">
        <f aca="false">P148</f>
        <v>4155462.31</v>
      </c>
      <c r="Q147" s="153" t="n">
        <f aca="false">Q148</f>
        <v>0</v>
      </c>
      <c r="R147" s="153" t="n">
        <f aca="false">R148</f>
        <v>0</v>
      </c>
      <c r="S147" s="153" t="n">
        <f aca="false">S148</f>
        <v>0</v>
      </c>
      <c r="T147" s="154" t="n">
        <f aca="false">T148</f>
        <v>0</v>
      </c>
      <c r="U147" s="154" t="n">
        <f aca="false">U148</f>
        <v>0</v>
      </c>
      <c r="V147" s="154" t="n">
        <f aca="false">V148</f>
        <v>0</v>
      </c>
    </row>
    <row r="148" customFormat="false" ht="28.5" hidden="false" customHeight="true" outlineLevel="0" collapsed="false">
      <c r="A148" s="108" t="s">
        <v>175</v>
      </c>
      <c r="B148" s="109" t="s">
        <v>98</v>
      </c>
      <c r="C148" s="139" t="s">
        <v>34</v>
      </c>
      <c r="D148" s="141" t="s">
        <v>22</v>
      </c>
      <c r="E148" s="138" t="s">
        <v>100</v>
      </c>
      <c r="F148" s="148" t="s">
        <v>101</v>
      </c>
      <c r="G148" s="120" t="s">
        <v>101</v>
      </c>
      <c r="H148" s="120" t="s">
        <v>101</v>
      </c>
      <c r="I148" s="126" t="s">
        <v>176</v>
      </c>
      <c r="J148" s="121" t="s">
        <v>101</v>
      </c>
      <c r="K148" s="127"/>
      <c r="L148" s="151" t="n">
        <f aca="false">L149</f>
        <v>2786477</v>
      </c>
      <c r="M148" s="152" t="n">
        <f aca="false">M149</f>
        <v>0</v>
      </c>
      <c r="N148" s="152" t="n">
        <f aca="false">N149</f>
        <v>4155462.31</v>
      </c>
      <c r="O148" s="124" t="n">
        <f aca="false">O149</f>
        <v>0</v>
      </c>
      <c r="P148" s="124" t="n">
        <f aca="false">P149</f>
        <v>4155462.31</v>
      </c>
      <c r="Q148" s="153" t="n">
        <f aca="false">Q149</f>
        <v>0</v>
      </c>
      <c r="R148" s="153" t="n">
        <f aca="false">R149</f>
        <v>0</v>
      </c>
      <c r="S148" s="153" t="n">
        <f aca="false">S149</f>
        <v>0</v>
      </c>
      <c r="T148" s="154" t="n">
        <f aca="false">T149</f>
        <v>0</v>
      </c>
      <c r="U148" s="154" t="n">
        <f aca="false">U149</f>
        <v>0</v>
      </c>
      <c r="V148" s="154" t="n">
        <f aca="false">V149</f>
        <v>0</v>
      </c>
    </row>
    <row r="149" customFormat="false" ht="30.75" hidden="false" customHeight="true" outlineLevel="0" collapsed="false">
      <c r="A149" s="54" t="s">
        <v>105</v>
      </c>
      <c r="B149" s="109" t="s">
        <v>98</v>
      </c>
      <c r="C149" s="139" t="s">
        <v>34</v>
      </c>
      <c r="D149" s="141" t="s">
        <v>22</v>
      </c>
      <c r="E149" s="138" t="s">
        <v>100</v>
      </c>
      <c r="F149" s="148" t="s">
        <v>101</v>
      </c>
      <c r="G149" s="120" t="s">
        <v>101</v>
      </c>
      <c r="H149" s="120" t="s">
        <v>101</v>
      </c>
      <c r="I149" s="126" t="s">
        <v>176</v>
      </c>
      <c r="J149" s="121" t="s">
        <v>101</v>
      </c>
      <c r="K149" s="127" t="s">
        <v>106</v>
      </c>
      <c r="L149" s="151" t="n">
        <f aca="false">L150</f>
        <v>2786477</v>
      </c>
      <c r="M149" s="152" t="n">
        <f aca="false">M150</f>
        <v>0</v>
      </c>
      <c r="N149" s="152" t="n">
        <f aca="false">N150</f>
        <v>4155462.31</v>
      </c>
      <c r="O149" s="124" t="n">
        <f aca="false">O150</f>
        <v>0</v>
      </c>
      <c r="P149" s="124" t="n">
        <f aca="false">P150</f>
        <v>4155462.31</v>
      </c>
      <c r="Q149" s="153" t="n">
        <f aca="false">Q150</f>
        <v>0</v>
      </c>
      <c r="R149" s="153" t="n">
        <f aca="false">R150</f>
        <v>0</v>
      </c>
      <c r="S149" s="153" t="n">
        <f aca="false">S150</f>
        <v>0</v>
      </c>
      <c r="T149" s="154" t="n">
        <f aca="false">T150</f>
        <v>0</v>
      </c>
      <c r="U149" s="154" t="n">
        <f aca="false">U150</f>
        <v>0</v>
      </c>
      <c r="V149" s="154" t="n">
        <f aca="false">V150</f>
        <v>0</v>
      </c>
    </row>
    <row r="150" customFormat="false" ht="20.25" hidden="false" customHeight="true" outlineLevel="0" collapsed="false">
      <c r="A150" s="150" t="s">
        <v>107</v>
      </c>
      <c r="B150" s="109" t="s">
        <v>98</v>
      </c>
      <c r="C150" s="139" t="s">
        <v>34</v>
      </c>
      <c r="D150" s="141" t="s">
        <v>22</v>
      </c>
      <c r="E150" s="138" t="s">
        <v>100</v>
      </c>
      <c r="F150" s="148" t="s">
        <v>101</v>
      </c>
      <c r="G150" s="120" t="s">
        <v>101</v>
      </c>
      <c r="H150" s="120" t="s">
        <v>101</v>
      </c>
      <c r="I150" s="126" t="s">
        <v>176</v>
      </c>
      <c r="J150" s="121" t="s">
        <v>101</v>
      </c>
      <c r="K150" s="127" t="s">
        <v>108</v>
      </c>
      <c r="L150" s="151" t="n">
        <v>2786477</v>
      </c>
      <c r="M150" s="152" t="n">
        <v>0</v>
      </c>
      <c r="N150" s="152" t="n">
        <v>4155462.31</v>
      </c>
      <c r="O150" s="124" t="n">
        <v>0</v>
      </c>
      <c r="P150" s="124" t="n">
        <f aca="false">O150+N150</f>
        <v>4155462.31</v>
      </c>
      <c r="Q150" s="153" t="n">
        <v>0</v>
      </c>
      <c r="R150" s="153" t="n">
        <v>0</v>
      </c>
      <c r="S150" s="153" t="n">
        <v>0</v>
      </c>
      <c r="T150" s="154" t="n">
        <v>0</v>
      </c>
      <c r="U150" s="154" t="n">
        <v>0</v>
      </c>
      <c r="V150" s="154" t="n">
        <v>0</v>
      </c>
    </row>
    <row r="151" customFormat="false" ht="2.25" hidden="false" customHeight="true" outlineLevel="0" collapsed="false">
      <c r="A151" s="54"/>
      <c r="B151" s="109"/>
      <c r="C151" s="155"/>
      <c r="D151" s="156"/>
      <c r="E151" s="157"/>
      <c r="F151" s="158"/>
      <c r="G151" s="159"/>
      <c r="H151" s="159"/>
      <c r="I151" s="160"/>
      <c r="J151" s="161"/>
      <c r="K151" s="162"/>
      <c r="L151" s="163"/>
      <c r="M151" s="164"/>
      <c r="N151" s="164"/>
      <c r="O151" s="164"/>
      <c r="P151" s="164"/>
      <c r="Q151" s="165"/>
      <c r="R151" s="165"/>
      <c r="S151" s="165"/>
      <c r="T151" s="166"/>
      <c r="U151" s="166"/>
      <c r="V151" s="166"/>
    </row>
    <row r="152" s="177" customFormat="true" ht="25.5" hidden="false" customHeight="false" outlineLevel="0" collapsed="false">
      <c r="A152" s="167" t="s">
        <v>177</v>
      </c>
      <c r="B152" s="168" t="s">
        <v>178</v>
      </c>
      <c r="C152" s="169"/>
      <c r="D152" s="170"/>
      <c r="E152" s="171"/>
      <c r="F152" s="172"/>
      <c r="G152" s="173"/>
      <c r="H152" s="173"/>
      <c r="I152" s="172"/>
      <c r="J152" s="170"/>
      <c r="K152" s="174"/>
      <c r="L152" s="175" t="n">
        <f aca="false">L153+L192+L172+L179</f>
        <v>120065934.94</v>
      </c>
      <c r="M152" s="176" t="n">
        <f aca="false">M153+M192+M172+M179</f>
        <v>0</v>
      </c>
      <c r="N152" s="176" t="n">
        <f aca="false">N153+N192+N172+N179+N185</f>
        <v>119343284.38</v>
      </c>
      <c r="O152" s="176" t="n">
        <f aca="false">O153+O192+O172+O179+O185</f>
        <v>1042256.42</v>
      </c>
      <c r="P152" s="176" t="n">
        <f aca="false">P153+P192+P172+P179+P185</f>
        <v>120385540.8</v>
      </c>
      <c r="Q152" s="176" t="n">
        <f aca="false">Q153+Q192+Q172+Q179+Q185</f>
        <v>27673400.34</v>
      </c>
      <c r="R152" s="176" t="n">
        <f aca="false">R153+R192+R172+R179+R185</f>
        <v>0</v>
      </c>
      <c r="S152" s="176" t="n">
        <f aca="false">S153+S192+S172+S179+S185</f>
        <v>27673400.34</v>
      </c>
      <c r="T152" s="176" t="n">
        <f aca="false">T153+T192+T172+T179+T185</f>
        <v>28182566.18</v>
      </c>
      <c r="U152" s="176" t="n">
        <f aca="false">U153+U192+U172+U179+U185</f>
        <v>0</v>
      </c>
      <c r="V152" s="176" t="n">
        <f aca="false">V153+V192+V172+V179+V185</f>
        <v>28182566.18</v>
      </c>
    </row>
    <row r="153" customFormat="false" ht="12.75" hidden="false" customHeight="false" outlineLevel="0" collapsed="false">
      <c r="A153" s="178" t="s">
        <v>19</v>
      </c>
      <c r="B153" s="109" t="s">
        <v>178</v>
      </c>
      <c r="C153" s="139" t="s">
        <v>20</v>
      </c>
      <c r="D153" s="142"/>
      <c r="E153" s="138"/>
      <c r="F153" s="141"/>
      <c r="G153" s="120"/>
      <c r="H153" s="120"/>
      <c r="I153" s="141"/>
      <c r="J153" s="142"/>
      <c r="K153" s="143"/>
      <c r="L153" s="179" t="n">
        <f aca="false">L154+L162+L167</f>
        <v>12746300</v>
      </c>
      <c r="M153" s="180" t="n">
        <f aca="false">M154+M162+M167</f>
        <v>0</v>
      </c>
      <c r="N153" s="180" t="n">
        <f aca="false">N154+N162+N167</f>
        <v>12096652.16</v>
      </c>
      <c r="O153" s="180" t="n">
        <f aca="false">O154+O162+O167</f>
        <v>1396000</v>
      </c>
      <c r="P153" s="180" t="n">
        <f aca="false">P154+P162+P167</f>
        <v>13492652.16</v>
      </c>
      <c r="Q153" s="181" t="n">
        <f aca="false">Q154+Q162+Q167</f>
        <v>12746300</v>
      </c>
      <c r="R153" s="181" t="n">
        <f aca="false">R154+R162+R167</f>
        <v>0</v>
      </c>
      <c r="S153" s="181" t="n">
        <f aca="false">S154+S162+S167</f>
        <v>12746300</v>
      </c>
      <c r="T153" s="182" t="n">
        <f aca="false">T154+T162+T167</f>
        <v>12746300</v>
      </c>
      <c r="U153" s="182" t="n">
        <f aca="false">U154+U162+U167</f>
        <v>0</v>
      </c>
      <c r="V153" s="182" t="n">
        <f aca="false">V154+V162+V167</f>
        <v>12746300</v>
      </c>
    </row>
    <row r="154" customFormat="false" ht="28.5" hidden="false" customHeight="true" outlineLevel="0" collapsed="false">
      <c r="A154" s="108" t="s">
        <v>29</v>
      </c>
      <c r="B154" s="183" t="s">
        <v>178</v>
      </c>
      <c r="C154" s="139" t="s">
        <v>20</v>
      </c>
      <c r="D154" s="142" t="s">
        <v>30</v>
      </c>
      <c r="E154" s="184"/>
      <c r="F154" s="120"/>
      <c r="G154" s="120"/>
      <c r="H154" s="120"/>
      <c r="I154" s="120"/>
      <c r="J154" s="121"/>
      <c r="K154" s="122"/>
      <c r="L154" s="123" t="n">
        <f aca="false">L155</f>
        <v>11946300</v>
      </c>
      <c r="M154" s="124" t="n">
        <f aca="false">M155</f>
        <v>0</v>
      </c>
      <c r="N154" s="124" t="n">
        <f aca="false">N155</f>
        <v>11930760</v>
      </c>
      <c r="O154" s="124" t="n">
        <f aca="false">O155</f>
        <v>0</v>
      </c>
      <c r="P154" s="124" t="n">
        <f aca="false">P155</f>
        <v>11930760</v>
      </c>
      <c r="Q154" s="128" t="n">
        <f aca="false">Q155</f>
        <v>11946300</v>
      </c>
      <c r="R154" s="128" t="n">
        <f aca="false">R155</f>
        <v>0</v>
      </c>
      <c r="S154" s="128" t="n">
        <f aca="false">S155</f>
        <v>11946300</v>
      </c>
      <c r="T154" s="129" t="n">
        <f aca="false">T155</f>
        <v>11946300</v>
      </c>
      <c r="U154" s="129" t="n">
        <f aca="false">U155</f>
        <v>0</v>
      </c>
      <c r="V154" s="129" t="n">
        <f aca="false">V155</f>
        <v>11946300</v>
      </c>
    </row>
    <row r="155" customFormat="false" ht="25.5" hidden="false" customHeight="false" outlineLevel="0" collapsed="false">
      <c r="A155" s="54" t="s">
        <v>179</v>
      </c>
      <c r="B155" s="183" t="s">
        <v>178</v>
      </c>
      <c r="C155" s="139" t="s">
        <v>20</v>
      </c>
      <c r="D155" s="142" t="s">
        <v>30</v>
      </c>
      <c r="E155" s="184" t="s">
        <v>78</v>
      </c>
      <c r="F155" s="120" t="s">
        <v>101</v>
      </c>
      <c r="G155" s="120" t="s">
        <v>101</v>
      </c>
      <c r="H155" s="120" t="s">
        <v>101</v>
      </c>
      <c r="I155" s="120" t="s">
        <v>102</v>
      </c>
      <c r="J155" s="121" t="s">
        <v>101</v>
      </c>
      <c r="K155" s="143"/>
      <c r="L155" s="116" t="n">
        <f aca="false">L156</f>
        <v>11946300</v>
      </c>
      <c r="M155" s="117" t="n">
        <f aca="false">M156</f>
        <v>0</v>
      </c>
      <c r="N155" s="117" t="n">
        <f aca="false">N156</f>
        <v>11930760</v>
      </c>
      <c r="O155" s="117" t="n">
        <f aca="false">O156</f>
        <v>0</v>
      </c>
      <c r="P155" s="117" t="n">
        <f aca="false">P156</f>
        <v>11930760</v>
      </c>
      <c r="Q155" s="118" t="n">
        <f aca="false">Q156</f>
        <v>11946300</v>
      </c>
      <c r="R155" s="118" t="n">
        <f aca="false">R156</f>
        <v>0</v>
      </c>
      <c r="S155" s="118" t="n">
        <f aca="false">S156</f>
        <v>11946300</v>
      </c>
      <c r="T155" s="119" t="n">
        <f aca="false">T156</f>
        <v>11946300</v>
      </c>
      <c r="U155" s="119" t="n">
        <f aca="false">U156</f>
        <v>0</v>
      </c>
      <c r="V155" s="119" t="n">
        <f aca="false">V156</f>
        <v>11946300</v>
      </c>
    </row>
    <row r="156" customFormat="false" ht="25.5" hidden="false" customHeight="false" outlineLevel="0" collapsed="false">
      <c r="A156" s="54" t="s">
        <v>180</v>
      </c>
      <c r="B156" s="183" t="s">
        <v>178</v>
      </c>
      <c r="C156" s="139" t="s">
        <v>20</v>
      </c>
      <c r="D156" s="142" t="s">
        <v>30</v>
      </c>
      <c r="E156" s="184" t="s">
        <v>78</v>
      </c>
      <c r="F156" s="120" t="s">
        <v>181</v>
      </c>
      <c r="G156" s="120" t="s">
        <v>101</v>
      </c>
      <c r="H156" s="120" t="s">
        <v>101</v>
      </c>
      <c r="I156" s="120" t="s">
        <v>102</v>
      </c>
      <c r="J156" s="121" t="s">
        <v>101</v>
      </c>
      <c r="K156" s="143"/>
      <c r="L156" s="116" t="n">
        <f aca="false">L157</f>
        <v>11946300</v>
      </c>
      <c r="M156" s="117" t="n">
        <f aca="false">M157</f>
        <v>0</v>
      </c>
      <c r="N156" s="117" t="n">
        <f aca="false">N157</f>
        <v>11930760</v>
      </c>
      <c r="O156" s="117" t="n">
        <f aca="false">O157</f>
        <v>0</v>
      </c>
      <c r="P156" s="117" t="n">
        <f aca="false">P157</f>
        <v>11930760</v>
      </c>
      <c r="Q156" s="118" t="n">
        <f aca="false">Q157</f>
        <v>11946300</v>
      </c>
      <c r="R156" s="118" t="n">
        <f aca="false">R157</f>
        <v>0</v>
      </c>
      <c r="S156" s="118" t="n">
        <f aca="false">S157</f>
        <v>11946300</v>
      </c>
      <c r="T156" s="119" t="n">
        <f aca="false">T157</f>
        <v>11946300</v>
      </c>
      <c r="U156" s="119" t="n">
        <f aca="false">U157</f>
        <v>0</v>
      </c>
      <c r="V156" s="119" t="n">
        <f aca="false">V157</f>
        <v>11946300</v>
      </c>
    </row>
    <row r="157" customFormat="false" ht="25.5" hidden="false" customHeight="false" outlineLevel="0" collapsed="false">
      <c r="A157" s="140" t="s">
        <v>152</v>
      </c>
      <c r="B157" s="183" t="s">
        <v>178</v>
      </c>
      <c r="C157" s="139" t="s">
        <v>20</v>
      </c>
      <c r="D157" s="142" t="s">
        <v>30</v>
      </c>
      <c r="E157" s="184" t="s">
        <v>78</v>
      </c>
      <c r="F157" s="120" t="s">
        <v>181</v>
      </c>
      <c r="G157" s="120" t="s">
        <v>101</v>
      </c>
      <c r="H157" s="120" t="s">
        <v>101</v>
      </c>
      <c r="I157" s="120" t="s">
        <v>153</v>
      </c>
      <c r="J157" s="121" t="s">
        <v>101</v>
      </c>
      <c r="K157" s="143"/>
      <c r="L157" s="116" t="n">
        <f aca="false">L158+L160</f>
        <v>11946300</v>
      </c>
      <c r="M157" s="117" t="n">
        <f aca="false">M158+M160</f>
        <v>0</v>
      </c>
      <c r="N157" s="117" t="n">
        <f aca="false">N158+N160</f>
        <v>11930760</v>
      </c>
      <c r="O157" s="117" t="n">
        <f aca="false">O158+O160</f>
        <v>0</v>
      </c>
      <c r="P157" s="117" t="n">
        <f aca="false">P158+P160</f>
        <v>11930760</v>
      </c>
      <c r="Q157" s="118" t="n">
        <f aca="false">Q158+Q160</f>
        <v>11946300</v>
      </c>
      <c r="R157" s="118" t="n">
        <f aca="false">R158+R160</f>
        <v>0</v>
      </c>
      <c r="S157" s="118" t="n">
        <f aca="false">S158+S160</f>
        <v>11946300</v>
      </c>
      <c r="T157" s="119" t="n">
        <f aca="false">T158+T160</f>
        <v>11946300</v>
      </c>
      <c r="U157" s="119" t="n">
        <f aca="false">U158+U160</f>
        <v>0</v>
      </c>
      <c r="V157" s="119" t="n">
        <f aca="false">V158+V160</f>
        <v>11946300</v>
      </c>
    </row>
    <row r="158" customFormat="false" ht="51" hidden="false" customHeight="false" outlineLevel="0" collapsed="false">
      <c r="A158" s="54" t="s">
        <v>164</v>
      </c>
      <c r="B158" s="183" t="s">
        <v>178</v>
      </c>
      <c r="C158" s="139" t="s">
        <v>20</v>
      </c>
      <c r="D158" s="142" t="s">
        <v>30</v>
      </c>
      <c r="E158" s="184" t="s">
        <v>78</v>
      </c>
      <c r="F158" s="120" t="s">
        <v>181</v>
      </c>
      <c r="G158" s="120" t="s">
        <v>101</v>
      </c>
      <c r="H158" s="120" t="s">
        <v>101</v>
      </c>
      <c r="I158" s="126" t="s">
        <v>153</v>
      </c>
      <c r="J158" s="121" t="s">
        <v>101</v>
      </c>
      <c r="K158" s="122" t="n">
        <v>100</v>
      </c>
      <c r="L158" s="123" t="n">
        <f aca="false">L159</f>
        <v>11547700</v>
      </c>
      <c r="M158" s="124" t="n">
        <f aca="false">M159</f>
        <v>0</v>
      </c>
      <c r="N158" s="124" t="n">
        <f aca="false">N159</f>
        <v>11547700</v>
      </c>
      <c r="O158" s="124" t="n">
        <f aca="false">O159</f>
        <v>0</v>
      </c>
      <c r="P158" s="124" t="n">
        <f aca="false">P159</f>
        <v>11547700</v>
      </c>
      <c r="Q158" s="128" t="n">
        <f aca="false">Q159</f>
        <v>11547700</v>
      </c>
      <c r="R158" s="128" t="n">
        <f aca="false">R159</f>
        <v>0</v>
      </c>
      <c r="S158" s="128" t="n">
        <f aca="false">S159</f>
        <v>11547700</v>
      </c>
      <c r="T158" s="129" t="n">
        <f aca="false">T159</f>
        <v>11547700</v>
      </c>
      <c r="U158" s="129" t="n">
        <f aca="false">U159</f>
        <v>0</v>
      </c>
      <c r="V158" s="129" t="n">
        <f aca="false">V159</f>
        <v>11547700</v>
      </c>
    </row>
    <row r="159" customFormat="false" ht="25.5" hidden="false" customHeight="false" outlineLevel="0" collapsed="false">
      <c r="A159" s="54" t="s">
        <v>165</v>
      </c>
      <c r="B159" s="183" t="s">
        <v>178</v>
      </c>
      <c r="C159" s="139" t="s">
        <v>20</v>
      </c>
      <c r="D159" s="142" t="s">
        <v>30</v>
      </c>
      <c r="E159" s="184" t="s">
        <v>78</v>
      </c>
      <c r="F159" s="120" t="s">
        <v>181</v>
      </c>
      <c r="G159" s="120" t="s">
        <v>101</v>
      </c>
      <c r="H159" s="120" t="s">
        <v>101</v>
      </c>
      <c r="I159" s="126" t="s">
        <v>153</v>
      </c>
      <c r="J159" s="121" t="s">
        <v>101</v>
      </c>
      <c r="K159" s="122" t="n">
        <v>120</v>
      </c>
      <c r="L159" s="123" t="n">
        <v>11547700</v>
      </c>
      <c r="M159" s="124" t="n">
        <v>0</v>
      </c>
      <c r="N159" s="124" t="n">
        <v>11547700</v>
      </c>
      <c r="O159" s="124" t="n">
        <v>0</v>
      </c>
      <c r="P159" s="124" t="n">
        <v>11547700</v>
      </c>
      <c r="Q159" s="128" t="n">
        <v>11547700</v>
      </c>
      <c r="R159" s="128" t="n">
        <v>0</v>
      </c>
      <c r="S159" s="128" t="n">
        <v>11547700</v>
      </c>
      <c r="T159" s="129" t="n">
        <v>11547700</v>
      </c>
      <c r="U159" s="129" t="n">
        <v>0</v>
      </c>
      <c r="V159" s="129" t="n">
        <v>11547700</v>
      </c>
    </row>
    <row r="160" customFormat="false" ht="25.5" hidden="false" customHeight="false" outlineLevel="0" collapsed="false">
      <c r="A160" s="54" t="s">
        <v>154</v>
      </c>
      <c r="B160" s="183" t="s">
        <v>178</v>
      </c>
      <c r="C160" s="139" t="s">
        <v>20</v>
      </c>
      <c r="D160" s="142" t="s">
        <v>30</v>
      </c>
      <c r="E160" s="184" t="s">
        <v>78</v>
      </c>
      <c r="F160" s="120" t="s">
        <v>181</v>
      </c>
      <c r="G160" s="120" t="s">
        <v>101</v>
      </c>
      <c r="H160" s="120" t="s">
        <v>101</v>
      </c>
      <c r="I160" s="126" t="s">
        <v>153</v>
      </c>
      <c r="J160" s="121" t="s">
        <v>101</v>
      </c>
      <c r="K160" s="122" t="n">
        <v>200</v>
      </c>
      <c r="L160" s="123" t="n">
        <f aca="false">L161</f>
        <v>398600</v>
      </c>
      <c r="M160" s="124" t="n">
        <f aca="false">M161</f>
        <v>0</v>
      </c>
      <c r="N160" s="124" t="n">
        <f aca="false">N161</f>
        <v>383060</v>
      </c>
      <c r="O160" s="124" t="n">
        <f aca="false">O161</f>
        <v>0</v>
      </c>
      <c r="P160" s="124" t="n">
        <f aca="false">P161</f>
        <v>383060</v>
      </c>
      <c r="Q160" s="128" t="n">
        <f aca="false">Q161</f>
        <v>398600</v>
      </c>
      <c r="R160" s="128" t="n">
        <f aca="false">R161</f>
        <v>0</v>
      </c>
      <c r="S160" s="128" t="n">
        <f aca="false">S161</f>
        <v>398600</v>
      </c>
      <c r="T160" s="129" t="n">
        <f aca="false">T161</f>
        <v>398600</v>
      </c>
      <c r="U160" s="129" t="n">
        <f aca="false">U161</f>
        <v>0</v>
      </c>
      <c r="V160" s="129" t="n">
        <f aca="false">V161</f>
        <v>398600</v>
      </c>
    </row>
    <row r="161" customFormat="false" ht="25.5" hidden="false" customHeight="false" outlineLevel="0" collapsed="false">
      <c r="A161" s="54" t="s">
        <v>156</v>
      </c>
      <c r="B161" s="183" t="s">
        <v>178</v>
      </c>
      <c r="C161" s="139" t="s">
        <v>20</v>
      </c>
      <c r="D161" s="142" t="s">
        <v>30</v>
      </c>
      <c r="E161" s="184" t="s">
        <v>78</v>
      </c>
      <c r="F161" s="120" t="s">
        <v>181</v>
      </c>
      <c r="G161" s="120" t="s">
        <v>101</v>
      </c>
      <c r="H161" s="120" t="s">
        <v>101</v>
      </c>
      <c r="I161" s="126" t="s">
        <v>153</v>
      </c>
      <c r="J161" s="121" t="s">
        <v>101</v>
      </c>
      <c r="K161" s="122" t="n">
        <v>240</v>
      </c>
      <c r="L161" s="123" t="n">
        <v>398600</v>
      </c>
      <c r="M161" s="124" t="n">
        <v>0</v>
      </c>
      <c r="N161" s="124" t="n">
        <v>383060</v>
      </c>
      <c r="O161" s="124" t="n">
        <v>0</v>
      </c>
      <c r="P161" s="124" t="n">
        <f aca="false">O161+N161</f>
        <v>383060</v>
      </c>
      <c r="Q161" s="128" t="n">
        <v>398600</v>
      </c>
      <c r="R161" s="128" t="n">
        <v>0</v>
      </c>
      <c r="S161" s="128" t="n">
        <v>398600</v>
      </c>
      <c r="T161" s="129" t="n">
        <v>398600</v>
      </c>
      <c r="U161" s="129" t="n">
        <v>0</v>
      </c>
      <c r="V161" s="129" t="n">
        <v>398600</v>
      </c>
    </row>
    <row r="162" customFormat="false" ht="12.75" hidden="false" customHeight="false" outlineLevel="0" collapsed="false">
      <c r="A162" s="178" t="s">
        <v>33</v>
      </c>
      <c r="B162" s="183" t="s">
        <v>178</v>
      </c>
      <c r="C162" s="139" t="s">
        <v>20</v>
      </c>
      <c r="D162" s="142" t="s">
        <v>34</v>
      </c>
      <c r="E162" s="138"/>
      <c r="F162" s="141"/>
      <c r="G162" s="120"/>
      <c r="H162" s="120"/>
      <c r="I162" s="141"/>
      <c r="J162" s="142"/>
      <c r="K162" s="143"/>
      <c r="L162" s="179" t="n">
        <f aca="false">L163</f>
        <v>500000</v>
      </c>
      <c r="M162" s="180" t="n">
        <f aca="false">M163</f>
        <v>0</v>
      </c>
      <c r="N162" s="180" t="n">
        <f aca="false">N163</f>
        <v>104397.86</v>
      </c>
      <c r="O162" s="180" t="n">
        <f aca="false">O163</f>
        <v>1396000</v>
      </c>
      <c r="P162" s="180" t="n">
        <f aca="false">P163</f>
        <v>1500397.86</v>
      </c>
      <c r="Q162" s="181" t="n">
        <f aca="false">Q163</f>
        <v>500000</v>
      </c>
      <c r="R162" s="181" t="n">
        <f aca="false">R163</f>
        <v>0</v>
      </c>
      <c r="S162" s="181" t="n">
        <f aca="false">S163</f>
        <v>500000</v>
      </c>
      <c r="T162" s="182" t="n">
        <f aca="false">T163</f>
        <v>500000</v>
      </c>
      <c r="U162" s="182" t="n">
        <f aca="false">U163</f>
        <v>0</v>
      </c>
      <c r="V162" s="182" t="n">
        <f aca="false">V163</f>
        <v>500000</v>
      </c>
    </row>
    <row r="163" customFormat="false" ht="25.5" hidden="false" customHeight="false" outlineLevel="0" collapsed="false">
      <c r="A163" s="54" t="s">
        <v>182</v>
      </c>
      <c r="B163" s="183" t="s">
        <v>178</v>
      </c>
      <c r="C163" s="139" t="s">
        <v>20</v>
      </c>
      <c r="D163" s="142" t="s">
        <v>34</v>
      </c>
      <c r="E163" s="184" t="s">
        <v>183</v>
      </c>
      <c r="F163" s="120" t="s">
        <v>101</v>
      </c>
      <c r="G163" s="120" t="s">
        <v>101</v>
      </c>
      <c r="H163" s="120" t="s">
        <v>101</v>
      </c>
      <c r="I163" s="120" t="s">
        <v>102</v>
      </c>
      <c r="J163" s="121" t="s">
        <v>101</v>
      </c>
      <c r="K163" s="145"/>
      <c r="L163" s="123" t="n">
        <f aca="false">L164</f>
        <v>500000</v>
      </c>
      <c r="M163" s="124" t="n">
        <f aca="false">M164</f>
        <v>0</v>
      </c>
      <c r="N163" s="124" t="n">
        <f aca="false">N164</f>
        <v>104397.86</v>
      </c>
      <c r="O163" s="124" t="n">
        <f aca="false">O164</f>
        <v>1396000</v>
      </c>
      <c r="P163" s="124" t="n">
        <f aca="false">P164</f>
        <v>1500397.86</v>
      </c>
      <c r="Q163" s="128" t="n">
        <f aca="false">Q164</f>
        <v>500000</v>
      </c>
      <c r="R163" s="128" t="n">
        <f aca="false">R164</f>
        <v>0</v>
      </c>
      <c r="S163" s="128" t="n">
        <f aca="false">S164</f>
        <v>500000</v>
      </c>
      <c r="T163" s="129" t="n">
        <f aca="false">T164</f>
        <v>500000</v>
      </c>
      <c r="U163" s="129" t="n">
        <f aca="false">U164</f>
        <v>0</v>
      </c>
      <c r="V163" s="129" t="n">
        <f aca="false">V164</f>
        <v>500000</v>
      </c>
    </row>
    <row r="164" customFormat="false" ht="25.5" hidden="false" customHeight="false" outlineLevel="0" collapsed="false">
      <c r="A164" s="54" t="s">
        <v>182</v>
      </c>
      <c r="B164" s="183" t="s">
        <v>178</v>
      </c>
      <c r="C164" s="139" t="s">
        <v>20</v>
      </c>
      <c r="D164" s="142" t="s">
        <v>34</v>
      </c>
      <c r="E164" s="184" t="s">
        <v>183</v>
      </c>
      <c r="F164" s="120" t="s">
        <v>101</v>
      </c>
      <c r="G164" s="120" t="s">
        <v>101</v>
      </c>
      <c r="H164" s="120" t="s">
        <v>101</v>
      </c>
      <c r="I164" s="120" t="s">
        <v>184</v>
      </c>
      <c r="J164" s="121" t="s">
        <v>101</v>
      </c>
      <c r="K164" s="122"/>
      <c r="L164" s="123" t="n">
        <f aca="false">L165</f>
        <v>500000</v>
      </c>
      <c r="M164" s="124" t="n">
        <f aca="false">M165</f>
        <v>0</v>
      </c>
      <c r="N164" s="124" t="n">
        <f aca="false">N165</f>
        <v>104397.86</v>
      </c>
      <c r="O164" s="124" t="n">
        <f aca="false">O165</f>
        <v>1396000</v>
      </c>
      <c r="P164" s="124" t="n">
        <f aca="false">P165</f>
        <v>1500397.86</v>
      </c>
      <c r="Q164" s="128" t="n">
        <f aca="false">Q165</f>
        <v>500000</v>
      </c>
      <c r="R164" s="128" t="n">
        <f aca="false">R165</f>
        <v>0</v>
      </c>
      <c r="S164" s="128" t="n">
        <f aca="false">S165</f>
        <v>500000</v>
      </c>
      <c r="T164" s="129" t="n">
        <f aca="false">T165</f>
        <v>500000</v>
      </c>
      <c r="U164" s="129" t="n">
        <f aca="false">U165</f>
        <v>0</v>
      </c>
      <c r="V164" s="129" t="n">
        <f aca="false">V165</f>
        <v>500000</v>
      </c>
    </row>
    <row r="165" customFormat="false" ht="12.75" hidden="false" customHeight="false" outlineLevel="0" collapsed="false">
      <c r="A165" s="54" t="s">
        <v>148</v>
      </c>
      <c r="B165" s="183" t="s">
        <v>178</v>
      </c>
      <c r="C165" s="139" t="s">
        <v>20</v>
      </c>
      <c r="D165" s="142" t="s">
        <v>34</v>
      </c>
      <c r="E165" s="184" t="s">
        <v>183</v>
      </c>
      <c r="F165" s="120" t="s">
        <v>101</v>
      </c>
      <c r="G165" s="120" t="s">
        <v>101</v>
      </c>
      <c r="H165" s="120" t="s">
        <v>101</v>
      </c>
      <c r="I165" s="120" t="s">
        <v>184</v>
      </c>
      <c r="J165" s="121" t="s">
        <v>101</v>
      </c>
      <c r="K165" s="122" t="s">
        <v>149</v>
      </c>
      <c r="L165" s="123" t="n">
        <f aca="false">L166</f>
        <v>500000</v>
      </c>
      <c r="M165" s="124" t="n">
        <f aca="false">M166</f>
        <v>0</v>
      </c>
      <c r="N165" s="124" t="n">
        <f aca="false">N166</f>
        <v>104397.86</v>
      </c>
      <c r="O165" s="124" t="n">
        <f aca="false">O166</f>
        <v>1396000</v>
      </c>
      <c r="P165" s="124" t="n">
        <f aca="false">P166</f>
        <v>1500397.86</v>
      </c>
      <c r="Q165" s="128" t="n">
        <f aca="false">Q166</f>
        <v>500000</v>
      </c>
      <c r="R165" s="128" t="n">
        <f aca="false">R166</f>
        <v>0</v>
      </c>
      <c r="S165" s="128" t="n">
        <f aca="false">S166</f>
        <v>500000</v>
      </c>
      <c r="T165" s="129" t="n">
        <f aca="false">T166</f>
        <v>500000</v>
      </c>
      <c r="U165" s="129" t="n">
        <f aca="false">U166</f>
        <v>0</v>
      </c>
      <c r="V165" s="129" t="n">
        <f aca="false">V166</f>
        <v>500000</v>
      </c>
    </row>
    <row r="166" customFormat="false" ht="12.75" hidden="false" customHeight="false" outlineLevel="0" collapsed="false">
      <c r="A166" s="54" t="s">
        <v>185</v>
      </c>
      <c r="B166" s="183" t="s">
        <v>178</v>
      </c>
      <c r="C166" s="139" t="s">
        <v>20</v>
      </c>
      <c r="D166" s="142" t="s">
        <v>34</v>
      </c>
      <c r="E166" s="184" t="s">
        <v>183</v>
      </c>
      <c r="F166" s="120" t="s">
        <v>101</v>
      </c>
      <c r="G166" s="120" t="s">
        <v>101</v>
      </c>
      <c r="H166" s="120" t="s">
        <v>101</v>
      </c>
      <c r="I166" s="120" t="s">
        <v>184</v>
      </c>
      <c r="J166" s="121" t="s">
        <v>101</v>
      </c>
      <c r="K166" s="122" t="n">
        <v>870</v>
      </c>
      <c r="L166" s="123" t="n">
        <v>500000</v>
      </c>
      <c r="M166" s="124" t="n">
        <v>0</v>
      </c>
      <c r="N166" s="124" t="n">
        <v>104397.86</v>
      </c>
      <c r="O166" s="124" t="n">
        <f aca="false">-104000+1500000</f>
        <v>1396000</v>
      </c>
      <c r="P166" s="124" t="n">
        <f aca="false">O166+N166</f>
        <v>1500397.86</v>
      </c>
      <c r="Q166" s="128" t="n">
        <v>500000</v>
      </c>
      <c r="R166" s="128" t="n">
        <v>0</v>
      </c>
      <c r="S166" s="128" t="n">
        <v>500000</v>
      </c>
      <c r="T166" s="129" t="n">
        <v>500000</v>
      </c>
      <c r="U166" s="129" t="n">
        <v>0</v>
      </c>
      <c r="V166" s="129" t="n">
        <v>500000</v>
      </c>
    </row>
    <row r="167" customFormat="false" ht="12.75" hidden="false" customHeight="false" outlineLevel="0" collapsed="false">
      <c r="A167" s="108" t="s">
        <v>35</v>
      </c>
      <c r="B167" s="183" t="s">
        <v>178</v>
      </c>
      <c r="C167" s="111" t="s">
        <v>20</v>
      </c>
      <c r="D167" s="133" t="s">
        <v>36</v>
      </c>
      <c r="E167" s="110"/>
      <c r="F167" s="112"/>
      <c r="G167" s="120"/>
      <c r="H167" s="120"/>
      <c r="I167" s="112"/>
      <c r="J167" s="133"/>
      <c r="K167" s="134"/>
      <c r="L167" s="179" t="n">
        <f aca="false">L168</f>
        <v>300000</v>
      </c>
      <c r="M167" s="180" t="n">
        <f aca="false">M168</f>
        <v>0</v>
      </c>
      <c r="N167" s="180" t="n">
        <f aca="false">N168</f>
        <v>61494.3</v>
      </c>
      <c r="O167" s="180" t="n">
        <f aca="false">O168</f>
        <v>0</v>
      </c>
      <c r="P167" s="180" t="n">
        <f aca="false">P168</f>
        <v>61494.3</v>
      </c>
      <c r="Q167" s="181" t="n">
        <f aca="false">Q168</f>
        <v>300000</v>
      </c>
      <c r="R167" s="181" t="n">
        <f aca="false">R168</f>
        <v>0</v>
      </c>
      <c r="S167" s="181" t="n">
        <f aca="false">S168</f>
        <v>300000</v>
      </c>
      <c r="T167" s="182" t="n">
        <f aca="false">T168</f>
        <v>300000</v>
      </c>
      <c r="U167" s="182" t="n">
        <f aca="false">U168</f>
        <v>0</v>
      </c>
      <c r="V167" s="182" t="n">
        <f aca="false">V168</f>
        <v>300000</v>
      </c>
    </row>
    <row r="168" customFormat="false" ht="25.5" hidden="false" customHeight="false" outlineLevel="0" collapsed="false">
      <c r="A168" s="146" t="s">
        <v>186</v>
      </c>
      <c r="B168" s="183" t="s">
        <v>178</v>
      </c>
      <c r="C168" s="111" t="s">
        <v>20</v>
      </c>
      <c r="D168" s="133" t="s">
        <v>36</v>
      </c>
      <c r="E168" s="184" t="s">
        <v>187</v>
      </c>
      <c r="F168" s="120" t="s">
        <v>101</v>
      </c>
      <c r="G168" s="120" t="s">
        <v>101</v>
      </c>
      <c r="H168" s="120" t="s">
        <v>101</v>
      </c>
      <c r="I168" s="120" t="s">
        <v>102</v>
      </c>
      <c r="J168" s="121" t="s">
        <v>101</v>
      </c>
      <c r="K168" s="122"/>
      <c r="L168" s="123" t="n">
        <f aca="false">L169</f>
        <v>300000</v>
      </c>
      <c r="M168" s="124" t="n">
        <f aca="false">M169</f>
        <v>0</v>
      </c>
      <c r="N168" s="124" t="n">
        <f aca="false">N169</f>
        <v>61494.3</v>
      </c>
      <c r="O168" s="124" t="n">
        <f aca="false">O169</f>
        <v>0</v>
      </c>
      <c r="P168" s="124" t="n">
        <f aca="false">P169</f>
        <v>61494.3</v>
      </c>
      <c r="Q168" s="128" t="n">
        <f aca="false">Q169</f>
        <v>300000</v>
      </c>
      <c r="R168" s="128" t="n">
        <f aca="false">R169</f>
        <v>0</v>
      </c>
      <c r="S168" s="128" t="n">
        <f aca="false">S169</f>
        <v>300000</v>
      </c>
      <c r="T168" s="129" t="n">
        <f aca="false">T169</f>
        <v>300000</v>
      </c>
      <c r="U168" s="129" t="n">
        <f aca="false">U169</f>
        <v>0</v>
      </c>
      <c r="V168" s="129" t="n">
        <f aca="false">V169</f>
        <v>300000</v>
      </c>
    </row>
    <row r="169" customFormat="false" ht="25.5" hidden="false" customHeight="false" outlineLevel="0" collapsed="false">
      <c r="A169" s="146" t="s">
        <v>188</v>
      </c>
      <c r="B169" s="183" t="s">
        <v>178</v>
      </c>
      <c r="C169" s="111" t="s">
        <v>20</v>
      </c>
      <c r="D169" s="133" t="s">
        <v>36</v>
      </c>
      <c r="E169" s="184" t="s">
        <v>187</v>
      </c>
      <c r="F169" s="120" t="s">
        <v>101</v>
      </c>
      <c r="G169" s="120" t="s">
        <v>101</v>
      </c>
      <c r="H169" s="120" t="s">
        <v>101</v>
      </c>
      <c r="I169" s="141" t="s">
        <v>189</v>
      </c>
      <c r="J169" s="121" t="s">
        <v>101</v>
      </c>
      <c r="K169" s="185"/>
      <c r="L169" s="123" t="n">
        <f aca="false">L170</f>
        <v>300000</v>
      </c>
      <c r="M169" s="124" t="n">
        <f aca="false">M170</f>
        <v>0</v>
      </c>
      <c r="N169" s="124" t="n">
        <f aca="false">N170</f>
        <v>61494.3</v>
      </c>
      <c r="O169" s="124" t="n">
        <f aca="false">O170</f>
        <v>0</v>
      </c>
      <c r="P169" s="124" t="n">
        <f aca="false">P170</f>
        <v>61494.3</v>
      </c>
      <c r="Q169" s="128" t="n">
        <f aca="false">Q170</f>
        <v>300000</v>
      </c>
      <c r="R169" s="128" t="n">
        <f aca="false">R170</f>
        <v>0</v>
      </c>
      <c r="S169" s="128" t="n">
        <f aca="false">S170</f>
        <v>300000</v>
      </c>
      <c r="T169" s="129" t="n">
        <f aca="false">T170</f>
        <v>300000</v>
      </c>
      <c r="U169" s="129" t="n">
        <f aca="false">U170</f>
        <v>0</v>
      </c>
      <c r="V169" s="129" t="n">
        <f aca="false">V170</f>
        <v>300000</v>
      </c>
    </row>
    <row r="170" customFormat="false" ht="12.75" hidden="false" customHeight="false" outlineLevel="0" collapsed="false">
      <c r="A170" s="54" t="s">
        <v>148</v>
      </c>
      <c r="B170" s="183" t="s">
        <v>178</v>
      </c>
      <c r="C170" s="111" t="s">
        <v>20</v>
      </c>
      <c r="D170" s="133" t="s">
        <v>36</v>
      </c>
      <c r="E170" s="184" t="s">
        <v>187</v>
      </c>
      <c r="F170" s="120" t="s">
        <v>101</v>
      </c>
      <c r="G170" s="120" t="s">
        <v>101</v>
      </c>
      <c r="H170" s="120" t="s">
        <v>101</v>
      </c>
      <c r="I170" s="120" t="s">
        <v>189</v>
      </c>
      <c r="J170" s="121" t="s">
        <v>101</v>
      </c>
      <c r="K170" s="122" t="s">
        <v>149</v>
      </c>
      <c r="L170" s="123" t="n">
        <f aca="false">L171</f>
        <v>300000</v>
      </c>
      <c r="M170" s="124" t="n">
        <f aca="false">M171</f>
        <v>0</v>
      </c>
      <c r="N170" s="124" t="n">
        <f aca="false">N171</f>
        <v>61494.3</v>
      </c>
      <c r="O170" s="124" t="n">
        <f aca="false">O171</f>
        <v>0</v>
      </c>
      <c r="P170" s="124" t="n">
        <f aca="false">P171</f>
        <v>61494.3</v>
      </c>
      <c r="Q170" s="128" t="n">
        <f aca="false">Q171</f>
        <v>300000</v>
      </c>
      <c r="R170" s="128" t="n">
        <f aca="false">R171</f>
        <v>0</v>
      </c>
      <c r="S170" s="128" t="n">
        <f aca="false">S171</f>
        <v>300000</v>
      </c>
      <c r="T170" s="129" t="n">
        <f aca="false">T171</f>
        <v>300000</v>
      </c>
      <c r="U170" s="129" t="n">
        <f aca="false">U171</f>
        <v>0</v>
      </c>
      <c r="V170" s="129" t="n">
        <f aca="false">V171</f>
        <v>300000</v>
      </c>
    </row>
    <row r="171" customFormat="false" ht="12.75" hidden="false" customHeight="false" outlineLevel="0" collapsed="false">
      <c r="A171" s="54" t="s">
        <v>185</v>
      </c>
      <c r="B171" s="183" t="s">
        <v>178</v>
      </c>
      <c r="C171" s="111" t="s">
        <v>20</v>
      </c>
      <c r="D171" s="133" t="s">
        <v>36</v>
      </c>
      <c r="E171" s="184" t="s">
        <v>187</v>
      </c>
      <c r="F171" s="120" t="s">
        <v>101</v>
      </c>
      <c r="G171" s="120" t="s">
        <v>101</v>
      </c>
      <c r="H171" s="120" t="s">
        <v>101</v>
      </c>
      <c r="I171" s="120" t="s">
        <v>189</v>
      </c>
      <c r="J171" s="121" t="s">
        <v>101</v>
      </c>
      <c r="K171" s="122" t="s">
        <v>190</v>
      </c>
      <c r="L171" s="123" t="n">
        <v>300000</v>
      </c>
      <c r="M171" s="124" t="n">
        <v>0</v>
      </c>
      <c r="N171" s="124" t="n">
        <v>61494.3</v>
      </c>
      <c r="O171" s="124" t="n">
        <v>0</v>
      </c>
      <c r="P171" s="124" t="n">
        <f aca="false">O171+N171</f>
        <v>61494.3</v>
      </c>
      <c r="Q171" s="128" t="n">
        <v>300000</v>
      </c>
      <c r="R171" s="128" t="n">
        <v>0</v>
      </c>
      <c r="S171" s="128" t="n">
        <v>300000</v>
      </c>
      <c r="T171" s="129" t="n">
        <v>300000</v>
      </c>
      <c r="U171" s="129" t="n">
        <v>0</v>
      </c>
      <c r="V171" s="129" t="n">
        <v>300000</v>
      </c>
    </row>
    <row r="172" customFormat="false" ht="12.75" hidden="false" customHeight="false" outlineLevel="0" collapsed="false">
      <c r="A172" s="108" t="s">
        <v>37</v>
      </c>
      <c r="B172" s="109" t="s">
        <v>178</v>
      </c>
      <c r="C172" s="111" t="s">
        <v>22</v>
      </c>
      <c r="D172" s="133"/>
      <c r="E172" s="110"/>
      <c r="F172" s="112"/>
      <c r="G172" s="120"/>
      <c r="H172" s="120"/>
      <c r="I172" s="112"/>
      <c r="J172" s="133"/>
      <c r="K172" s="134"/>
      <c r="L172" s="179" t="n">
        <f aca="false">L173</f>
        <v>2830921.54</v>
      </c>
      <c r="M172" s="180" t="n">
        <f aca="false">M173</f>
        <v>0</v>
      </c>
      <c r="N172" s="180" t="n">
        <f aca="false">N173</f>
        <v>2830921.54</v>
      </c>
      <c r="O172" s="180" t="n">
        <f aca="false">O173</f>
        <v>146256.42</v>
      </c>
      <c r="P172" s="180" t="n">
        <f aca="false">P173</f>
        <v>2977177.96</v>
      </c>
      <c r="Q172" s="181" t="n">
        <f aca="false">Q173</f>
        <v>2930444.94</v>
      </c>
      <c r="R172" s="181" t="n">
        <f aca="false">R173</f>
        <v>0</v>
      </c>
      <c r="S172" s="181" t="n">
        <f aca="false">S173</f>
        <v>2930444.94</v>
      </c>
      <c r="T172" s="182" t="n">
        <f aca="false">T173</f>
        <v>3037372.4</v>
      </c>
      <c r="U172" s="182" t="n">
        <f aca="false">U173</f>
        <v>0</v>
      </c>
      <c r="V172" s="182" t="n">
        <f aca="false">V173</f>
        <v>3037372.4</v>
      </c>
    </row>
    <row r="173" customFormat="false" ht="12.75" hidden="false" customHeight="false" outlineLevel="0" collapsed="false">
      <c r="A173" s="146" t="s">
        <v>38</v>
      </c>
      <c r="B173" s="109" t="s">
        <v>178</v>
      </c>
      <c r="C173" s="111" t="s">
        <v>22</v>
      </c>
      <c r="D173" s="133" t="s">
        <v>24</v>
      </c>
      <c r="E173" s="110"/>
      <c r="F173" s="112"/>
      <c r="G173" s="120"/>
      <c r="H173" s="120"/>
      <c r="I173" s="112"/>
      <c r="J173" s="133"/>
      <c r="K173" s="134"/>
      <c r="L173" s="179" t="n">
        <f aca="false">L174</f>
        <v>2830921.54</v>
      </c>
      <c r="M173" s="180" t="n">
        <f aca="false">M174</f>
        <v>0</v>
      </c>
      <c r="N173" s="180" t="n">
        <f aca="false">N174</f>
        <v>2830921.54</v>
      </c>
      <c r="O173" s="180" t="n">
        <f aca="false">O174</f>
        <v>146256.42</v>
      </c>
      <c r="P173" s="180" t="n">
        <f aca="false">P174</f>
        <v>2977177.96</v>
      </c>
      <c r="Q173" s="181" t="n">
        <f aca="false">Q174</f>
        <v>2930444.94</v>
      </c>
      <c r="R173" s="181" t="n">
        <f aca="false">R174</f>
        <v>0</v>
      </c>
      <c r="S173" s="181" t="n">
        <f aca="false">S174</f>
        <v>2930444.94</v>
      </c>
      <c r="T173" s="182" t="n">
        <f aca="false">T174</f>
        <v>3037372.4</v>
      </c>
      <c r="U173" s="182" t="n">
        <f aca="false">U174</f>
        <v>0</v>
      </c>
      <c r="V173" s="182" t="n">
        <f aca="false">V174</f>
        <v>3037372.4</v>
      </c>
    </row>
    <row r="174" customFormat="false" ht="25.5" hidden="false" customHeight="false" outlineLevel="0" collapsed="false">
      <c r="A174" s="54" t="s">
        <v>179</v>
      </c>
      <c r="B174" s="109" t="s">
        <v>178</v>
      </c>
      <c r="C174" s="111" t="s">
        <v>22</v>
      </c>
      <c r="D174" s="133" t="s">
        <v>24</v>
      </c>
      <c r="E174" s="184" t="s">
        <v>78</v>
      </c>
      <c r="F174" s="120" t="s">
        <v>101</v>
      </c>
      <c r="G174" s="120" t="s">
        <v>101</v>
      </c>
      <c r="H174" s="120" t="s">
        <v>101</v>
      </c>
      <c r="I174" s="120" t="s">
        <v>102</v>
      </c>
      <c r="J174" s="121" t="s">
        <v>101</v>
      </c>
      <c r="K174" s="122"/>
      <c r="L174" s="123" t="n">
        <f aca="false">L176</f>
        <v>2830921.54</v>
      </c>
      <c r="M174" s="124" t="n">
        <f aca="false">M176</f>
        <v>0</v>
      </c>
      <c r="N174" s="124" t="n">
        <f aca="false">N176</f>
        <v>2830921.54</v>
      </c>
      <c r="O174" s="124" t="n">
        <f aca="false">O176</f>
        <v>146256.42</v>
      </c>
      <c r="P174" s="124" t="n">
        <f aca="false">P176</f>
        <v>2977177.96</v>
      </c>
      <c r="Q174" s="128" t="n">
        <f aca="false">Q176</f>
        <v>2930444.94</v>
      </c>
      <c r="R174" s="128" t="n">
        <f aca="false">R176</f>
        <v>0</v>
      </c>
      <c r="S174" s="128" t="n">
        <f aca="false">S176</f>
        <v>2930444.94</v>
      </c>
      <c r="T174" s="129" t="n">
        <f aca="false">T176</f>
        <v>3037372.4</v>
      </c>
      <c r="U174" s="129" t="n">
        <f aca="false">U176</f>
        <v>0</v>
      </c>
      <c r="V174" s="129" t="n">
        <f aca="false">V176</f>
        <v>3037372.4</v>
      </c>
    </row>
    <row r="175" customFormat="false" ht="38.25" hidden="false" customHeight="false" outlineLevel="0" collapsed="false">
      <c r="A175" s="54" t="s">
        <v>191</v>
      </c>
      <c r="B175" s="109" t="s">
        <v>178</v>
      </c>
      <c r="C175" s="111" t="s">
        <v>22</v>
      </c>
      <c r="D175" s="133" t="s">
        <v>24</v>
      </c>
      <c r="E175" s="184" t="s">
        <v>78</v>
      </c>
      <c r="F175" s="120" t="s">
        <v>127</v>
      </c>
      <c r="G175" s="120" t="s">
        <v>101</v>
      </c>
      <c r="H175" s="120" t="s">
        <v>101</v>
      </c>
      <c r="I175" s="120" t="s">
        <v>102</v>
      </c>
      <c r="J175" s="121" t="s">
        <v>101</v>
      </c>
      <c r="K175" s="122"/>
      <c r="L175" s="123" t="n">
        <f aca="false">L176</f>
        <v>2830921.54</v>
      </c>
      <c r="M175" s="124" t="n">
        <f aca="false">M176</f>
        <v>0</v>
      </c>
      <c r="N175" s="124" t="n">
        <f aca="false">N176</f>
        <v>2830921.54</v>
      </c>
      <c r="O175" s="124" t="n">
        <f aca="false">O176</f>
        <v>146256.42</v>
      </c>
      <c r="P175" s="124" t="n">
        <f aca="false">P176</f>
        <v>2977177.96</v>
      </c>
      <c r="Q175" s="128" t="n">
        <f aca="false">Q176</f>
        <v>2930444.94</v>
      </c>
      <c r="R175" s="128" t="n">
        <f aca="false">R176</f>
        <v>0</v>
      </c>
      <c r="S175" s="128" t="n">
        <f aca="false">S176</f>
        <v>2930444.94</v>
      </c>
      <c r="T175" s="129" t="n">
        <f aca="false">T176</f>
        <v>3037372.4</v>
      </c>
      <c r="U175" s="129" t="n">
        <f aca="false">U176</f>
        <v>0</v>
      </c>
      <c r="V175" s="129" t="n">
        <f aca="false">V176</f>
        <v>3037372.4</v>
      </c>
    </row>
    <row r="176" customFormat="false" ht="32.25" hidden="false" customHeight="true" outlineLevel="0" collapsed="false">
      <c r="A176" s="54" t="s">
        <v>192</v>
      </c>
      <c r="B176" s="109" t="s">
        <v>178</v>
      </c>
      <c r="C176" s="111" t="s">
        <v>22</v>
      </c>
      <c r="D176" s="133" t="s">
        <v>24</v>
      </c>
      <c r="E176" s="184" t="s">
        <v>78</v>
      </c>
      <c r="F176" s="120" t="s">
        <v>127</v>
      </c>
      <c r="G176" s="120" t="s">
        <v>101</v>
      </c>
      <c r="H176" s="120" t="s">
        <v>101</v>
      </c>
      <c r="I176" s="120" t="s">
        <v>193</v>
      </c>
      <c r="J176" s="121" t="s">
        <v>101</v>
      </c>
      <c r="K176" s="122"/>
      <c r="L176" s="123" t="n">
        <f aca="false">L177</f>
        <v>2830921.54</v>
      </c>
      <c r="M176" s="124" t="n">
        <f aca="false">M177</f>
        <v>0</v>
      </c>
      <c r="N176" s="124" t="n">
        <f aca="false">N177</f>
        <v>2830921.54</v>
      </c>
      <c r="O176" s="124" t="n">
        <f aca="false">O177</f>
        <v>146256.42</v>
      </c>
      <c r="P176" s="124" t="n">
        <f aca="false">P177</f>
        <v>2977177.96</v>
      </c>
      <c r="Q176" s="128" t="n">
        <f aca="false">Q177</f>
        <v>2930444.94</v>
      </c>
      <c r="R176" s="128" t="n">
        <f aca="false">R177</f>
        <v>0</v>
      </c>
      <c r="S176" s="128" t="n">
        <f aca="false">S177</f>
        <v>2930444.94</v>
      </c>
      <c r="T176" s="129" t="n">
        <f aca="false">T177</f>
        <v>3037372.4</v>
      </c>
      <c r="U176" s="129" t="n">
        <f aca="false">U177</f>
        <v>0</v>
      </c>
      <c r="V176" s="129" t="n">
        <f aca="false">V177</f>
        <v>3037372.4</v>
      </c>
    </row>
    <row r="177" customFormat="false" ht="21" hidden="false" customHeight="true" outlineLevel="0" collapsed="false">
      <c r="A177" s="54" t="s">
        <v>194</v>
      </c>
      <c r="B177" s="109" t="s">
        <v>178</v>
      </c>
      <c r="C177" s="111" t="s">
        <v>22</v>
      </c>
      <c r="D177" s="133" t="s">
        <v>24</v>
      </c>
      <c r="E177" s="184" t="s">
        <v>78</v>
      </c>
      <c r="F177" s="120" t="s">
        <v>127</v>
      </c>
      <c r="G177" s="120" t="s">
        <v>101</v>
      </c>
      <c r="H177" s="120" t="s">
        <v>101</v>
      </c>
      <c r="I177" s="120" t="s">
        <v>193</v>
      </c>
      <c r="J177" s="121" t="s">
        <v>101</v>
      </c>
      <c r="K177" s="122" t="s">
        <v>195</v>
      </c>
      <c r="L177" s="123" t="n">
        <f aca="false">L178</f>
        <v>2830921.54</v>
      </c>
      <c r="M177" s="124" t="n">
        <f aca="false">M178</f>
        <v>0</v>
      </c>
      <c r="N177" s="124" t="n">
        <f aca="false">N178</f>
        <v>2830921.54</v>
      </c>
      <c r="O177" s="124" t="n">
        <f aca="false">O178</f>
        <v>146256.42</v>
      </c>
      <c r="P177" s="124" t="n">
        <f aca="false">P178</f>
        <v>2977177.96</v>
      </c>
      <c r="Q177" s="128" t="n">
        <f aca="false">Q178</f>
        <v>2930444.94</v>
      </c>
      <c r="R177" s="128" t="n">
        <f aca="false">R178</f>
        <v>0</v>
      </c>
      <c r="S177" s="128" t="n">
        <f aca="false">S178</f>
        <v>2930444.94</v>
      </c>
      <c r="T177" s="129" t="n">
        <f aca="false">T178</f>
        <v>3037372.4</v>
      </c>
      <c r="U177" s="129" t="n">
        <f aca="false">U178</f>
        <v>0</v>
      </c>
      <c r="V177" s="129" t="n">
        <f aca="false">V178</f>
        <v>3037372.4</v>
      </c>
    </row>
    <row r="178" customFormat="false" ht="12.75" hidden="false" customHeight="false" outlineLevel="0" collapsed="false">
      <c r="A178" s="54" t="s">
        <v>196</v>
      </c>
      <c r="B178" s="109" t="s">
        <v>178</v>
      </c>
      <c r="C178" s="111" t="s">
        <v>22</v>
      </c>
      <c r="D178" s="133" t="s">
        <v>24</v>
      </c>
      <c r="E178" s="184" t="s">
        <v>78</v>
      </c>
      <c r="F178" s="120" t="s">
        <v>127</v>
      </c>
      <c r="G178" s="120" t="s">
        <v>101</v>
      </c>
      <c r="H178" s="120" t="s">
        <v>101</v>
      </c>
      <c r="I178" s="120" t="s">
        <v>193</v>
      </c>
      <c r="J178" s="121" t="s">
        <v>101</v>
      </c>
      <c r="K178" s="122" t="s">
        <v>197</v>
      </c>
      <c r="L178" s="123" t="n">
        <v>2830921.54</v>
      </c>
      <c r="M178" s="124" t="n">
        <v>0</v>
      </c>
      <c r="N178" s="124" t="n">
        <v>2830921.54</v>
      </c>
      <c r="O178" s="124" t="n">
        <v>146256.42</v>
      </c>
      <c r="P178" s="124" t="n">
        <f aca="false">O178+N178</f>
        <v>2977177.96</v>
      </c>
      <c r="Q178" s="128" t="n">
        <v>2930444.94</v>
      </c>
      <c r="R178" s="128" t="n">
        <v>0</v>
      </c>
      <c r="S178" s="128" t="n">
        <v>2930444.94</v>
      </c>
      <c r="T178" s="129" t="n">
        <v>3037372.4</v>
      </c>
      <c r="U178" s="129" t="n">
        <v>0</v>
      </c>
      <c r="V178" s="129" t="n">
        <v>3037372.4</v>
      </c>
    </row>
    <row r="179" customFormat="false" ht="12.75" hidden="false" customHeight="false" outlineLevel="0" collapsed="false">
      <c r="A179" s="108" t="s">
        <v>39</v>
      </c>
      <c r="B179" s="183" t="s">
        <v>178</v>
      </c>
      <c r="C179" s="139" t="s">
        <v>24</v>
      </c>
      <c r="D179" s="142"/>
      <c r="E179" s="138"/>
      <c r="F179" s="141"/>
      <c r="G179" s="120"/>
      <c r="H179" s="120"/>
      <c r="I179" s="141"/>
      <c r="J179" s="142"/>
      <c r="K179" s="143"/>
      <c r="L179" s="179" t="n">
        <f aca="false">L180</f>
        <v>1000000</v>
      </c>
      <c r="M179" s="180" t="n">
        <f aca="false">M180</f>
        <v>0</v>
      </c>
      <c r="N179" s="180" t="n">
        <f aca="false">N180</f>
        <v>911457.28</v>
      </c>
      <c r="O179" s="180" t="n">
        <f aca="false">O180</f>
        <v>-500000</v>
      </c>
      <c r="P179" s="180" t="n">
        <f aca="false">P180</f>
        <v>411457.28</v>
      </c>
      <c r="Q179" s="181" t="n">
        <f aca="false">Q180</f>
        <v>1000000</v>
      </c>
      <c r="R179" s="181" t="n">
        <f aca="false">R180</f>
        <v>0</v>
      </c>
      <c r="S179" s="181" t="n">
        <f aca="false">S180</f>
        <v>1000000</v>
      </c>
      <c r="T179" s="182" t="n">
        <f aca="false">T180</f>
        <v>1000000</v>
      </c>
      <c r="U179" s="182" t="n">
        <f aca="false">U180</f>
        <v>0</v>
      </c>
      <c r="V179" s="182" t="n">
        <f aca="false">V180</f>
        <v>1000000</v>
      </c>
    </row>
    <row r="180" customFormat="false" ht="25.5" hidden="false" customHeight="false" outlineLevel="0" collapsed="false">
      <c r="A180" s="146" t="s">
        <v>198</v>
      </c>
      <c r="B180" s="183" t="s">
        <v>178</v>
      </c>
      <c r="C180" s="139" t="s">
        <v>24</v>
      </c>
      <c r="D180" s="142" t="s">
        <v>43</v>
      </c>
      <c r="E180" s="110"/>
      <c r="F180" s="112"/>
      <c r="G180" s="120"/>
      <c r="H180" s="120"/>
      <c r="I180" s="112"/>
      <c r="J180" s="133"/>
      <c r="K180" s="134"/>
      <c r="L180" s="179" t="n">
        <f aca="false">L181</f>
        <v>1000000</v>
      </c>
      <c r="M180" s="180" t="n">
        <f aca="false">M181</f>
        <v>0</v>
      </c>
      <c r="N180" s="180" t="n">
        <f aca="false">N181</f>
        <v>911457.28</v>
      </c>
      <c r="O180" s="180" t="n">
        <f aca="false">O181</f>
        <v>-500000</v>
      </c>
      <c r="P180" s="180" t="n">
        <f aca="false">P181</f>
        <v>411457.28</v>
      </c>
      <c r="Q180" s="181" t="n">
        <f aca="false">Q181</f>
        <v>1000000</v>
      </c>
      <c r="R180" s="181" t="n">
        <f aca="false">R181</f>
        <v>0</v>
      </c>
      <c r="S180" s="181" t="n">
        <f aca="false">S181</f>
        <v>1000000</v>
      </c>
      <c r="T180" s="182" t="n">
        <f aca="false">T181</f>
        <v>1000000</v>
      </c>
      <c r="U180" s="182" t="n">
        <f aca="false">U181</f>
        <v>0</v>
      </c>
      <c r="V180" s="182" t="n">
        <f aca="false">V181</f>
        <v>1000000</v>
      </c>
    </row>
    <row r="181" customFormat="false" ht="39" hidden="false" customHeight="true" outlineLevel="0" collapsed="false">
      <c r="A181" s="54" t="s">
        <v>199</v>
      </c>
      <c r="B181" s="183" t="s">
        <v>178</v>
      </c>
      <c r="C181" s="139" t="s">
        <v>24</v>
      </c>
      <c r="D181" s="142" t="s">
        <v>43</v>
      </c>
      <c r="E181" s="184" t="s">
        <v>200</v>
      </c>
      <c r="F181" s="120" t="s">
        <v>101</v>
      </c>
      <c r="G181" s="120" t="s">
        <v>101</v>
      </c>
      <c r="H181" s="120" t="s">
        <v>101</v>
      </c>
      <c r="I181" s="120" t="s">
        <v>102</v>
      </c>
      <c r="J181" s="121" t="s">
        <v>101</v>
      </c>
      <c r="K181" s="122"/>
      <c r="L181" s="123" t="n">
        <f aca="false">L182</f>
        <v>1000000</v>
      </c>
      <c r="M181" s="124" t="n">
        <f aca="false">M182</f>
        <v>0</v>
      </c>
      <c r="N181" s="124" t="n">
        <f aca="false">N182</f>
        <v>911457.28</v>
      </c>
      <c r="O181" s="124" t="n">
        <f aca="false">O182</f>
        <v>-500000</v>
      </c>
      <c r="P181" s="124" t="n">
        <f aca="false">P182</f>
        <v>411457.28</v>
      </c>
      <c r="Q181" s="128" t="n">
        <f aca="false">Q182</f>
        <v>1000000</v>
      </c>
      <c r="R181" s="128" t="n">
        <f aca="false">R182</f>
        <v>0</v>
      </c>
      <c r="S181" s="128" t="n">
        <f aca="false">S182</f>
        <v>1000000</v>
      </c>
      <c r="T181" s="129" t="n">
        <f aca="false">T182</f>
        <v>1000000</v>
      </c>
      <c r="U181" s="129" t="n">
        <f aca="false">U182</f>
        <v>0</v>
      </c>
      <c r="V181" s="129" t="n">
        <f aca="false">V182</f>
        <v>1000000</v>
      </c>
    </row>
    <row r="182" customFormat="false" ht="45.75" hidden="false" customHeight="true" outlineLevel="0" collapsed="false">
      <c r="A182" s="54" t="s">
        <v>201</v>
      </c>
      <c r="B182" s="183" t="s">
        <v>178</v>
      </c>
      <c r="C182" s="139" t="s">
        <v>24</v>
      </c>
      <c r="D182" s="142" t="s">
        <v>43</v>
      </c>
      <c r="E182" s="184" t="s">
        <v>200</v>
      </c>
      <c r="F182" s="120" t="s">
        <v>101</v>
      </c>
      <c r="G182" s="120" t="s">
        <v>101</v>
      </c>
      <c r="H182" s="120" t="s">
        <v>101</v>
      </c>
      <c r="I182" s="120" t="s">
        <v>202</v>
      </c>
      <c r="J182" s="121" t="s">
        <v>101</v>
      </c>
      <c r="K182" s="122"/>
      <c r="L182" s="123" t="n">
        <f aca="false">L183</f>
        <v>1000000</v>
      </c>
      <c r="M182" s="124" t="n">
        <f aca="false">M183</f>
        <v>0</v>
      </c>
      <c r="N182" s="124" t="n">
        <f aca="false">N183</f>
        <v>911457.28</v>
      </c>
      <c r="O182" s="124" t="n">
        <f aca="false">O183</f>
        <v>-500000</v>
      </c>
      <c r="P182" s="124" t="n">
        <f aca="false">P183</f>
        <v>411457.28</v>
      </c>
      <c r="Q182" s="128" t="n">
        <f aca="false">Q183</f>
        <v>1000000</v>
      </c>
      <c r="R182" s="128" t="n">
        <f aca="false">R183</f>
        <v>0</v>
      </c>
      <c r="S182" s="128" t="n">
        <f aca="false">S183</f>
        <v>1000000</v>
      </c>
      <c r="T182" s="129" t="n">
        <f aca="false">T183</f>
        <v>1000000</v>
      </c>
      <c r="U182" s="129" t="n">
        <f aca="false">U183</f>
        <v>0</v>
      </c>
      <c r="V182" s="129" t="n">
        <f aca="false">V183</f>
        <v>1000000</v>
      </c>
    </row>
    <row r="183" customFormat="false" ht="12.75" hidden="false" customHeight="false" outlineLevel="0" collapsed="false">
      <c r="A183" s="54" t="s">
        <v>148</v>
      </c>
      <c r="B183" s="183" t="s">
        <v>178</v>
      </c>
      <c r="C183" s="139" t="s">
        <v>24</v>
      </c>
      <c r="D183" s="142" t="s">
        <v>43</v>
      </c>
      <c r="E183" s="184" t="s">
        <v>200</v>
      </c>
      <c r="F183" s="120" t="s">
        <v>101</v>
      </c>
      <c r="G183" s="120" t="s">
        <v>101</v>
      </c>
      <c r="H183" s="120" t="s">
        <v>101</v>
      </c>
      <c r="I183" s="120" t="s">
        <v>202</v>
      </c>
      <c r="J183" s="121" t="s">
        <v>101</v>
      </c>
      <c r="K183" s="122" t="s">
        <v>149</v>
      </c>
      <c r="L183" s="123" t="n">
        <f aca="false">L184</f>
        <v>1000000</v>
      </c>
      <c r="M183" s="124" t="n">
        <f aca="false">M184</f>
        <v>0</v>
      </c>
      <c r="N183" s="124" t="n">
        <f aca="false">N184</f>
        <v>911457.28</v>
      </c>
      <c r="O183" s="124" t="n">
        <f aca="false">O184</f>
        <v>-500000</v>
      </c>
      <c r="P183" s="124" t="n">
        <f aca="false">P184</f>
        <v>411457.28</v>
      </c>
      <c r="Q183" s="128" t="n">
        <f aca="false">Q184</f>
        <v>1000000</v>
      </c>
      <c r="R183" s="128" t="n">
        <f aca="false">R184</f>
        <v>0</v>
      </c>
      <c r="S183" s="128" t="n">
        <f aca="false">S184</f>
        <v>1000000</v>
      </c>
      <c r="T183" s="129" t="n">
        <f aca="false">T184</f>
        <v>1000000</v>
      </c>
      <c r="U183" s="129" t="n">
        <f aca="false">U184</f>
        <v>0</v>
      </c>
      <c r="V183" s="129" t="n">
        <f aca="false">V184</f>
        <v>1000000</v>
      </c>
    </row>
    <row r="184" customFormat="false" ht="18.75" hidden="false" customHeight="true" outlineLevel="0" collapsed="false">
      <c r="A184" s="54" t="s">
        <v>185</v>
      </c>
      <c r="B184" s="183" t="s">
        <v>178</v>
      </c>
      <c r="C184" s="139" t="s">
        <v>24</v>
      </c>
      <c r="D184" s="142" t="s">
        <v>43</v>
      </c>
      <c r="E184" s="184" t="s">
        <v>200</v>
      </c>
      <c r="F184" s="120" t="s">
        <v>101</v>
      </c>
      <c r="G184" s="120" t="s">
        <v>101</v>
      </c>
      <c r="H184" s="120" t="s">
        <v>101</v>
      </c>
      <c r="I184" s="120" t="s">
        <v>202</v>
      </c>
      <c r="J184" s="121" t="s">
        <v>101</v>
      </c>
      <c r="K184" s="122" t="n">
        <v>870</v>
      </c>
      <c r="L184" s="123" t="n">
        <v>1000000</v>
      </c>
      <c r="M184" s="124" t="n">
        <v>0</v>
      </c>
      <c r="N184" s="124" t="n">
        <v>911457.28</v>
      </c>
      <c r="O184" s="124" t="n">
        <v>-500000</v>
      </c>
      <c r="P184" s="124" t="n">
        <f aca="false">O184+N184</f>
        <v>411457.28</v>
      </c>
      <c r="Q184" s="128" t="n">
        <v>1000000</v>
      </c>
      <c r="R184" s="128" t="n">
        <v>0</v>
      </c>
      <c r="S184" s="128" t="n">
        <v>1000000</v>
      </c>
      <c r="T184" s="129" t="n">
        <v>1000000</v>
      </c>
      <c r="U184" s="129" t="n">
        <v>0</v>
      </c>
      <c r="V184" s="129" t="n">
        <v>1000000</v>
      </c>
    </row>
    <row r="185" customFormat="false" ht="18.75" hidden="false" customHeight="true" outlineLevel="0" collapsed="false">
      <c r="A185" s="178" t="s">
        <v>58</v>
      </c>
      <c r="B185" s="109" t="s">
        <v>178</v>
      </c>
      <c r="C185" s="139" t="s">
        <v>32</v>
      </c>
      <c r="D185" s="142"/>
      <c r="E185" s="138"/>
      <c r="F185" s="141"/>
      <c r="G185" s="120"/>
      <c r="H185" s="120"/>
      <c r="I185" s="141"/>
      <c r="J185" s="142"/>
      <c r="K185" s="143"/>
      <c r="L185" s="123"/>
      <c r="M185" s="124"/>
      <c r="N185" s="124" t="n">
        <f aca="false">N186</f>
        <v>15540</v>
      </c>
      <c r="O185" s="124" t="n">
        <f aca="false">O186</f>
        <v>0</v>
      </c>
      <c r="P185" s="124" t="n">
        <f aca="false">P186</f>
        <v>15540</v>
      </c>
      <c r="Q185" s="124" t="n">
        <f aca="false">Q186</f>
        <v>0</v>
      </c>
      <c r="R185" s="124" t="n">
        <f aca="false">R186</f>
        <v>0</v>
      </c>
      <c r="S185" s="124" t="n">
        <f aca="false">S186</f>
        <v>0</v>
      </c>
      <c r="T185" s="124" t="n">
        <f aca="false">T186</f>
        <v>0</v>
      </c>
      <c r="U185" s="124" t="n">
        <f aca="false">U186</f>
        <v>0</v>
      </c>
      <c r="V185" s="124" t="n">
        <f aca="false">V186</f>
        <v>0</v>
      </c>
    </row>
    <row r="186" customFormat="false" ht="30.75" hidden="false" customHeight="true" outlineLevel="0" collapsed="false">
      <c r="A186" s="108" t="s">
        <v>62</v>
      </c>
      <c r="B186" s="183" t="s">
        <v>178</v>
      </c>
      <c r="C186" s="139" t="s">
        <v>32</v>
      </c>
      <c r="D186" s="142" t="s">
        <v>28</v>
      </c>
      <c r="E186" s="184"/>
      <c r="F186" s="120"/>
      <c r="G186" s="120"/>
      <c r="H186" s="120"/>
      <c r="I186" s="120"/>
      <c r="J186" s="121"/>
      <c r="K186" s="122"/>
      <c r="L186" s="123"/>
      <c r="M186" s="124"/>
      <c r="N186" s="124" t="n">
        <f aca="false">N187</f>
        <v>15540</v>
      </c>
      <c r="O186" s="124" t="n">
        <f aca="false">O187</f>
        <v>0</v>
      </c>
      <c r="P186" s="124" t="n">
        <f aca="false">P187</f>
        <v>15540</v>
      </c>
      <c r="Q186" s="124" t="n">
        <f aca="false">Q187</f>
        <v>0</v>
      </c>
      <c r="R186" s="124" t="n">
        <f aca="false">R187</f>
        <v>0</v>
      </c>
      <c r="S186" s="124" t="n">
        <f aca="false">S187</f>
        <v>0</v>
      </c>
      <c r="T186" s="124" t="n">
        <f aca="false">T187</f>
        <v>0</v>
      </c>
      <c r="U186" s="124" t="n">
        <f aca="false">U187</f>
        <v>0</v>
      </c>
      <c r="V186" s="124" t="n">
        <f aca="false">V187</f>
        <v>0</v>
      </c>
    </row>
    <row r="187" customFormat="false" ht="34.5" hidden="false" customHeight="true" outlineLevel="0" collapsed="false">
      <c r="A187" s="54" t="s">
        <v>179</v>
      </c>
      <c r="B187" s="183" t="s">
        <v>178</v>
      </c>
      <c r="C187" s="139" t="s">
        <v>32</v>
      </c>
      <c r="D187" s="142" t="s">
        <v>28</v>
      </c>
      <c r="E187" s="184" t="s">
        <v>78</v>
      </c>
      <c r="F187" s="120" t="s">
        <v>101</v>
      </c>
      <c r="G187" s="120" t="s">
        <v>101</v>
      </c>
      <c r="H187" s="120" t="s">
        <v>101</v>
      </c>
      <c r="I187" s="120" t="s">
        <v>102</v>
      </c>
      <c r="J187" s="121" t="s">
        <v>101</v>
      </c>
      <c r="K187" s="143"/>
      <c r="L187" s="123"/>
      <c r="M187" s="124"/>
      <c r="N187" s="124" t="n">
        <f aca="false">N188</f>
        <v>15540</v>
      </c>
      <c r="O187" s="124" t="n">
        <f aca="false">O188</f>
        <v>0</v>
      </c>
      <c r="P187" s="124" t="n">
        <f aca="false">P188</f>
        <v>15540</v>
      </c>
      <c r="Q187" s="124" t="n">
        <f aca="false">Q188</f>
        <v>0</v>
      </c>
      <c r="R187" s="124" t="n">
        <f aca="false">R188</f>
        <v>0</v>
      </c>
      <c r="S187" s="124" t="n">
        <f aca="false">S188</f>
        <v>0</v>
      </c>
      <c r="T187" s="124" t="n">
        <f aca="false">T188</f>
        <v>0</v>
      </c>
      <c r="U187" s="124" t="n">
        <f aca="false">U188</f>
        <v>0</v>
      </c>
      <c r="V187" s="124" t="n">
        <f aca="false">V188</f>
        <v>0</v>
      </c>
    </row>
    <row r="188" customFormat="false" ht="30.75" hidden="false" customHeight="true" outlineLevel="0" collapsed="false">
      <c r="A188" s="54" t="s">
        <v>180</v>
      </c>
      <c r="B188" s="183" t="s">
        <v>178</v>
      </c>
      <c r="C188" s="139" t="s">
        <v>32</v>
      </c>
      <c r="D188" s="142" t="s">
        <v>28</v>
      </c>
      <c r="E188" s="184" t="s">
        <v>78</v>
      </c>
      <c r="F188" s="120" t="s">
        <v>181</v>
      </c>
      <c r="G188" s="120" t="s">
        <v>101</v>
      </c>
      <c r="H188" s="120" t="s">
        <v>101</v>
      </c>
      <c r="I188" s="120" t="s">
        <v>102</v>
      </c>
      <c r="J188" s="121" t="s">
        <v>101</v>
      </c>
      <c r="K188" s="143"/>
      <c r="L188" s="123"/>
      <c r="M188" s="124"/>
      <c r="N188" s="124" t="n">
        <f aca="false">N189</f>
        <v>15540</v>
      </c>
      <c r="O188" s="124" t="n">
        <f aca="false">O189</f>
        <v>0</v>
      </c>
      <c r="P188" s="124" t="n">
        <f aca="false">P189</f>
        <v>15540</v>
      </c>
      <c r="Q188" s="124" t="n">
        <f aca="false">Q189</f>
        <v>0</v>
      </c>
      <c r="R188" s="124" t="n">
        <f aca="false">R189</f>
        <v>0</v>
      </c>
      <c r="S188" s="124" t="n">
        <f aca="false">S189</f>
        <v>0</v>
      </c>
      <c r="T188" s="124" t="n">
        <f aca="false">T189</f>
        <v>0</v>
      </c>
      <c r="U188" s="124" t="n">
        <f aca="false">U189</f>
        <v>0</v>
      </c>
      <c r="V188" s="124" t="n">
        <f aca="false">V189</f>
        <v>0</v>
      </c>
    </row>
    <row r="189" customFormat="false" ht="27" hidden="false" customHeight="true" outlineLevel="0" collapsed="false">
      <c r="A189" s="140" t="s">
        <v>152</v>
      </c>
      <c r="B189" s="183" t="s">
        <v>178</v>
      </c>
      <c r="C189" s="139" t="s">
        <v>32</v>
      </c>
      <c r="D189" s="142" t="s">
        <v>28</v>
      </c>
      <c r="E189" s="184" t="s">
        <v>78</v>
      </c>
      <c r="F189" s="120" t="s">
        <v>181</v>
      </c>
      <c r="G189" s="120" t="s">
        <v>101</v>
      </c>
      <c r="H189" s="120" t="s">
        <v>101</v>
      </c>
      <c r="I189" s="120" t="s">
        <v>153</v>
      </c>
      <c r="J189" s="121" t="s">
        <v>101</v>
      </c>
      <c r="K189" s="143"/>
      <c r="L189" s="123"/>
      <c r="M189" s="124"/>
      <c r="N189" s="124" t="n">
        <f aca="false">N190</f>
        <v>15540</v>
      </c>
      <c r="O189" s="124" t="n">
        <f aca="false">O190</f>
        <v>0</v>
      </c>
      <c r="P189" s="124" t="n">
        <f aca="false">P190</f>
        <v>15540</v>
      </c>
      <c r="Q189" s="124" t="n">
        <f aca="false">Q190</f>
        <v>0</v>
      </c>
      <c r="R189" s="124" t="n">
        <f aca="false">R190</f>
        <v>0</v>
      </c>
      <c r="S189" s="124" t="n">
        <f aca="false">S190</f>
        <v>0</v>
      </c>
      <c r="T189" s="124" t="n">
        <f aca="false">T190</f>
        <v>0</v>
      </c>
      <c r="U189" s="124" t="n">
        <f aca="false">U190</f>
        <v>0</v>
      </c>
      <c r="V189" s="124" t="n">
        <f aca="false">V190</f>
        <v>0</v>
      </c>
    </row>
    <row r="190" customFormat="false" ht="39" hidden="false" customHeight="true" outlineLevel="0" collapsed="false">
      <c r="A190" s="54" t="s">
        <v>154</v>
      </c>
      <c r="B190" s="183" t="s">
        <v>178</v>
      </c>
      <c r="C190" s="139" t="s">
        <v>32</v>
      </c>
      <c r="D190" s="142" t="s">
        <v>28</v>
      </c>
      <c r="E190" s="184" t="s">
        <v>78</v>
      </c>
      <c r="F190" s="120" t="s">
        <v>181</v>
      </c>
      <c r="G190" s="120" t="s">
        <v>101</v>
      </c>
      <c r="H190" s="120" t="s">
        <v>101</v>
      </c>
      <c r="I190" s="126" t="s">
        <v>153</v>
      </c>
      <c r="J190" s="121" t="s">
        <v>101</v>
      </c>
      <c r="K190" s="122" t="s">
        <v>155</v>
      </c>
      <c r="L190" s="123"/>
      <c r="M190" s="124"/>
      <c r="N190" s="124" t="n">
        <f aca="false">N191</f>
        <v>15540</v>
      </c>
      <c r="O190" s="124" t="n">
        <f aca="false">O191</f>
        <v>0</v>
      </c>
      <c r="P190" s="124" t="n">
        <f aca="false">P191</f>
        <v>15540</v>
      </c>
      <c r="Q190" s="124" t="n">
        <f aca="false">Q191</f>
        <v>0</v>
      </c>
      <c r="R190" s="124" t="n">
        <f aca="false">R191</f>
        <v>0</v>
      </c>
      <c r="S190" s="124" t="n">
        <f aca="false">S191</f>
        <v>0</v>
      </c>
      <c r="T190" s="124" t="n">
        <f aca="false">T191</f>
        <v>0</v>
      </c>
      <c r="U190" s="124" t="n">
        <f aca="false">U191</f>
        <v>0</v>
      </c>
      <c r="V190" s="124" t="n">
        <f aca="false">V191</f>
        <v>0</v>
      </c>
    </row>
    <row r="191" customFormat="false" ht="33.75" hidden="false" customHeight="true" outlineLevel="0" collapsed="false">
      <c r="A191" s="54" t="s">
        <v>156</v>
      </c>
      <c r="B191" s="183" t="s">
        <v>178</v>
      </c>
      <c r="C191" s="139" t="s">
        <v>32</v>
      </c>
      <c r="D191" s="142" t="s">
        <v>28</v>
      </c>
      <c r="E191" s="184" t="s">
        <v>78</v>
      </c>
      <c r="F191" s="120" t="s">
        <v>181</v>
      </c>
      <c r="G191" s="120" t="s">
        <v>101</v>
      </c>
      <c r="H191" s="120" t="s">
        <v>101</v>
      </c>
      <c r="I191" s="126" t="s">
        <v>153</v>
      </c>
      <c r="J191" s="121" t="s">
        <v>101</v>
      </c>
      <c r="K191" s="122" t="s">
        <v>157</v>
      </c>
      <c r="L191" s="123"/>
      <c r="M191" s="124"/>
      <c r="N191" s="124" t="n">
        <v>15540</v>
      </c>
      <c r="O191" s="124" t="n">
        <v>0</v>
      </c>
      <c r="P191" s="124" t="n">
        <v>15540</v>
      </c>
      <c r="Q191" s="124" t="n">
        <v>0</v>
      </c>
      <c r="R191" s="124" t="n">
        <v>0</v>
      </c>
      <c r="S191" s="124" t="n">
        <v>0</v>
      </c>
      <c r="T191" s="124" t="n">
        <v>0</v>
      </c>
      <c r="U191" s="124" t="n">
        <v>0</v>
      </c>
      <c r="V191" s="124" t="n">
        <v>0</v>
      </c>
    </row>
    <row r="192" s="3" customFormat="true" ht="30" hidden="false" customHeight="true" outlineLevel="0" collapsed="false">
      <c r="A192" s="146" t="s">
        <v>77</v>
      </c>
      <c r="B192" s="183" t="s">
        <v>178</v>
      </c>
      <c r="C192" s="139" t="s">
        <v>78</v>
      </c>
      <c r="D192" s="142"/>
      <c r="E192" s="138"/>
      <c r="F192" s="141"/>
      <c r="G192" s="120"/>
      <c r="H192" s="120"/>
      <c r="I192" s="141"/>
      <c r="J192" s="142"/>
      <c r="K192" s="143"/>
      <c r="L192" s="116" t="n">
        <f aca="false">L193+L202</f>
        <v>103488713.4</v>
      </c>
      <c r="M192" s="117" t="n">
        <f aca="false">M193+M202</f>
        <v>0</v>
      </c>
      <c r="N192" s="117" t="n">
        <f aca="false">N193+N202</f>
        <v>103488713.4</v>
      </c>
      <c r="O192" s="117" t="n">
        <f aca="false">O193+O202</f>
        <v>0</v>
      </c>
      <c r="P192" s="117" t="n">
        <f aca="false">P193+P202</f>
        <v>103488713.4</v>
      </c>
      <c r="Q192" s="118" t="n">
        <f aca="false">Q193+Q202</f>
        <v>10996655.4</v>
      </c>
      <c r="R192" s="118" t="n">
        <f aca="false">R193+R202</f>
        <v>0</v>
      </c>
      <c r="S192" s="118" t="n">
        <f aca="false">S193+S202</f>
        <v>10996655.4</v>
      </c>
      <c r="T192" s="119" t="n">
        <f aca="false">T193+T202</f>
        <v>11398893.78</v>
      </c>
      <c r="U192" s="119" t="n">
        <f aca="false">U193+U202</f>
        <v>0</v>
      </c>
      <c r="V192" s="119" t="n">
        <f aca="false">V193+V202</f>
        <v>11398893.78</v>
      </c>
    </row>
    <row r="193" s="3" customFormat="true" ht="31.5" hidden="false" customHeight="true" outlineLevel="0" collapsed="false">
      <c r="A193" s="108" t="s">
        <v>79</v>
      </c>
      <c r="B193" s="183" t="s">
        <v>178</v>
      </c>
      <c r="C193" s="139" t="s">
        <v>78</v>
      </c>
      <c r="D193" s="142" t="s">
        <v>20</v>
      </c>
      <c r="E193" s="138"/>
      <c r="F193" s="141"/>
      <c r="G193" s="120"/>
      <c r="H193" s="120"/>
      <c r="I193" s="141"/>
      <c r="J193" s="142"/>
      <c r="K193" s="143"/>
      <c r="L193" s="116" t="n">
        <f aca="false">L194</f>
        <v>11459113.4</v>
      </c>
      <c r="M193" s="117" t="n">
        <f aca="false">M194</f>
        <v>0</v>
      </c>
      <c r="N193" s="117" t="n">
        <f aca="false">N194</f>
        <v>11459113.4</v>
      </c>
      <c r="O193" s="117" t="n">
        <f aca="false">O194</f>
        <v>0</v>
      </c>
      <c r="P193" s="117" t="n">
        <f aca="false">P194</f>
        <v>11459113.4</v>
      </c>
      <c r="Q193" s="118" t="n">
        <f aca="false">Q194</f>
        <v>10996655.4</v>
      </c>
      <c r="R193" s="118" t="n">
        <f aca="false">R194</f>
        <v>0</v>
      </c>
      <c r="S193" s="118" t="n">
        <f aca="false">S194</f>
        <v>10996655.4</v>
      </c>
      <c r="T193" s="119" t="n">
        <f aca="false">T194</f>
        <v>11398893.78</v>
      </c>
      <c r="U193" s="119" t="n">
        <f aca="false">U194</f>
        <v>0</v>
      </c>
      <c r="V193" s="119" t="n">
        <f aca="false">V194</f>
        <v>11398893.78</v>
      </c>
    </row>
    <row r="194" s="3" customFormat="true" ht="36.75" hidden="false" customHeight="true" outlineLevel="0" collapsed="false">
      <c r="A194" s="54" t="s">
        <v>179</v>
      </c>
      <c r="B194" s="183" t="s">
        <v>178</v>
      </c>
      <c r="C194" s="139" t="s">
        <v>78</v>
      </c>
      <c r="D194" s="142" t="s">
        <v>20</v>
      </c>
      <c r="E194" s="184" t="s">
        <v>78</v>
      </c>
      <c r="F194" s="120" t="s">
        <v>101</v>
      </c>
      <c r="G194" s="120" t="s">
        <v>101</v>
      </c>
      <c r="H194" s="120" t="s">
        <v>101</v>
      </c>
      <c r="I194" s="120" t="s">
        <v>102</v>
      </c>
      <c r="J194" s="121" t="s">
        <v>101</v>
      </c>
      <c r="K194" s="122"/>
      <c r="L194" s="123" t="n">
        <f aca="false">L195</f>
        <v>11459113.4</v>
      </c>
      <c r="M194" s="124" t="n">
        <f aca="false">M195</f>
        <v>0</v>
      </c>
      <c r="N194" s="124" t="n">
        <f aca="false">N195</f>
        <v>11459113.4</v>
      </c>
      <c r="O194" s="124" t="n">
        <f aca="false">O195</f>
        <v>0</v>
      </c>
      <c r="P194" s="124" t="n">
        <f aca="false">P195</f>
        <v>11459113.4</v>
      </c>
      <c r="Q194" s="128" t="n">
        <f aca="false">Q195</f>
        <v>10996655.4</v>
      </c>
      <c r="R194" s="128" t="n">
        <f aca="false">R195</f>
        <v>0</v>
      </c>
      <c r="S194" s="128" t="n">
        <f aca="false">S195</f>
        <v>10996655.4</v>
      </c>
      <c r="T194" s="129" t="n">
        <f aca="false">T195</f>
        <v>11398893.78</v>
      </c>
      <c r="U194" s="129" t="n">
        <f aca="false">U195</f>
        <v>0</v>
      </c>
      <c r="V194" s="129" t="n">
        <f aca="false">V195</f>
        <v>11398893.78</v>
      </c>
    </row>
    <row r="195" s="3" customFormat="true" ht="49.5" hidden="false" customHeight="true" outlineLevel="0" collapsed="false">
      <c r="A195" s="54" t="s">
        <v>191</v>
      </c>
      <c r="B195" s="183" t="s">
        <v>178</v>
      </c>
      <c r="C195" s="139" t="s">
        <v>78</v>
      </c>
      <c r="D195" s="142" t="s">
        <v>20</v>
      </c>
      <c r="E195" s="184" t="s">
        <v>78</v>
      </c>
      <c r="F195" s="120" t="s">
        <v>127</v>
      </c>
      <c r="G195" s="120" t="s">
        <v>101</v>
      </c>
      <c r="H195" s="120" t="s">
        <v>101</v>
      </c>
      <c r="I195" s="120" t="s">
        <v>102</v>
      </c>
      <c r="J195" s="121" t="s">
        <v>101</v>
      </c>
      <c r="K195" s="122"/>
      <c r="L195" s="123" t="n">
        <f aca="false">L196+L199</f>
        <v>11459113.4</v>
      </c>
      <c r="M195" s="124" t="n">
        <f aca="false">M196+M199</f>
        <v>0</v>
      </c>
      <c r="N195" s="124" t="n">
        <f aca="false">N196+N199</f>
        <v>11459113.4</v>
      </c>
      <c r="O195" s="124" t="n">
        <f aca="false">O196+O199</f>
        <v>0</v>
      </c>
      <c r="P195" s="124" t="n">
        <f aca="false">P196+P199</f>
        <v>11459113.4</v>
      </c>
      <c r="Q195" s="128" t="n">
        <f aca="false">Q196+Q199</f>
        <v>10996655.4</v>
      </c>
      <c r="R195" s="128" t="n">
        <f aca="false">R196+R199</f>
        <v>0</v>
      </c>
      <c r="S195" s="128" t="n">
        <f aca="false">S196+S199</f>
        <v>10996655.4</v>
      </c>
      <c r="T195" s="129" t="n">
        <f aca="false">T196+T199</f>
        <v>11398893.78</v>
      </c>
      <c r="U195" s="129" t="n">
        <f aca="false">U196+U199</f>
        <v>0</v>
      </c>
      <c r="V195" s="129" t="n">
        <f aca="false">V196+V199</f>
        <v>11398893.78</v>
      </c>
    </row>
    <row r="196" s="3" customFormat="true" ht="12.75" hidden="false" customHeight="false" outlineLevel="0" collapsed="false">
      <c r="A196" s="54" t="s">
        <v>203</v>
      </c>
      <c r="B196" s="183" t="s">
        <v>178</v>
      </c>
      <c r="C196" s="139" t="s">
        <v>78</v>
      </c>
      <c r="D196" s="142" t="s">
        <v>20</v>
      </c>
      <c r="E196" s="186" t="s">
        <v>78</v>
      </c>
      <c r="F196" s="125" t="s">
        <v>127</v>
      </c>
      <c r="G196" s="120" t="s">
        <v>101</v>
      </c>
      <c r="H196" s="120" t="s">
        <v>101</v>
      </c>
      <c r="I196" s="126" t="s">
        <v>204</v>
      </c>
      <c r="J196" s="121" t="s">
        <v>101</v>
      </c>
      <c r="K196" s="127"/>
      <c r="L196" s="123" t="n">
        <f aca="false">L197</f>
        <v>4275465.6</v>
      </c>
      <c r="M196" s="124" t="n">
        <f aca="false">M197</f>
        <v>0</v>
      </c>
      <c r="N196" s="124" t="n">
        <f aca="false">N197</f>
        <v>4275465.6</v>
      </c>
      <c r="O196" s="124" t="n">
        <f aca="false">O197</f>
        <v>0</v>
      </c>
      <c r="P196" s="124" t="n">
        <f aca="false">P197</f>
        <v>4275465.6</v>
      </c>
      <c r="Q196" s="128" t="n">
        <f aca="false">Q197</f>
        <v>3429592.8</v>
      </c>
      <c r="R196" s="128" t="n">
        <f aca="false">R197</f>
        <v>0</v>
      </c>
      <c r="S196" s="128" t="n">
        <f aca="false">S197</f>
        <v>3429592.8</v>
      </c>
      <c r="T196" s="129" t="n">
        <f aca="false">T197</f>
        <v>3420372.48</v>
      </c>
      <c r="U196" s="129" t="n">
        <f aca="false">U197</f>
        <v>0</v>
      </c>
      <c r="V196" s="129" t="n">
        <f aca="false">V197</f>
        <v>3420372.48</v>
      </c>
    </row>
    <row r="197" s="3" customFormat="true" ht="12.75" hidden="false" customHeight="false" outlineLevel="0" collapsed="false">
      <c r="A197" s="54" t="s">
        <v>194</v>
      </c>
      <c r="B197" s="183" t="s">
        <v>178</v>
      </c>
      <c r="C197" s="139" t="s">
        <v>78</v>
      </c>
      <c r="D197" s="142" t="s">
        <v>20</v>
      </c>
      <c r="E197" s="186" t="s">
        <v>78</v>
      </c>
      <c r="F197" s="125" t="s">
        <v>127</v>
      </c>
      <c r="G197" s="120" t="s">
        <v>101</v>
      </c>
      <c r="H197" s="120" t="s">
        <v>101</v>
      </c>
      <c r="I197" s="126" t="s">
        <v>204</v>
      </c>
      <c r="J197" s="121" t="s">
        <v>101</v>
      </c>
      <c r="K197" s="127" t="s">
        <v>195</v>
      </c>
      <c r="L197" s="123" t="n">
        <f aca="false">L198</f>
        <v>4275465.6</v>
      </c>
      <c r="M197" s="124" t="n">
        <f aca="false">M198</f>
        <v>0</v>
      </c>
      <c r="N197" s="124" t="n">
        <f aca="false">N198</f>
        <v>4275465.6</v>
      </c>
      <c r="O197" s="124" t="n">
        <f aca="false">O198</f>
        <v>0</v>
      </c>
      <c r="P197" s="124" t="n">
        <f aca="false">P198</f>
        <v>4275465.6</v>
      </c>
      <c r="Q197" s="128" t="n">
        <f aca="false">Q198</f>
        <v>3429592.8</v>
      </c>
      <c r="R197" s="128" t="n">
        <f aca="false">R198</f>
        <v>0</v>
      </c>
      <c r="S197" s="128" t="n">
        <f aca="false">S198</f>
        <v>3429592.8</v>
      </c>
      <c r="T197" s="129" t="n">
        <f aca="false">T198</f>
        <v>3420372.48</v>
      </c>
      <c r="U197" s="129" t="n">
        <f aca="false">U198</f>
        <v>0</v>
      </c>
      <c r="V197" s="129" t="n">
        <f aca="false">V198</f>
        <v>3420372.48</v>
      </c>
    </row>
    <row r="198" s="3" customFormat="true" ht="12.75" hidden="false" customHeight="false" outlineLevel="0" collapsed="false">
      <c r="A198" s="54" t="s">
        <v>205</v>
      </c>
      <c r="B198" s="183" t="s">
        <v>178</v>
      </c>
      <c r="C198" s="139" t="s">
        <v>78</v>
      </c>
      <c r="D198" s="142" t="s">
        <v>20</v>
      </c>
      <c r="E198" s="186" t="s">
        <v>78</v>
      </c>
      <c r="F198" s="125" t="s">
        <v>127</v>
      </c>
      <c r="G198" s="120" t="s">
        <v>101</v>
      </c>
      <c r="H198" s="120" t="s">
        <v>101</v>
      </c>
      <c r="I198" s="126" t="s">
        <v>204</v>
      </c>
      <c r="J198" s="121" t="s">
        <v>101</v>
      </c>
      <c r="K198" s="127" t="s">
        <v>206</v>
      </c>
      <c r="L198" s="123" t="n">
        <v>4275465.6</v>
      </c>
      <c r="M198" s="124" t="n">
        <v>0</v>
      </c>
      <c r="N198" s="124" t="n">
        <v>4275465.6</v>
      </c>
      <c r="O198" s="124" t="n">
        <v>0</v>
      </c>
      <c r="P198" s="124" t="n">
        <v>4275465.6</v>
      </c>
      <c r="Q198" s="128" t="n">
        <v>3429592.8</v>
      </c>
      <c r="R198" s="128" t="n">
        <v>0</v>
      </c>
      <c r="S198" s="128" t="n">
        <v>3429592.8</v>
      </c>
      <c r="T198" s="129" t="n">
        <v>3420372.48</v>
      </c>
      <c r="U198" s="129" t="n">
        <v>0</v>
      </c>
      <c r="V198" s="129" t="n">
        <v>3420372.48</v>
      </c>
    </row>
    <row r="199" s="3" customFormat="true" ht="27.75" hidden="false" customHeight="true" outlineLevel="0" collapsed="false">
      <c r="A199" s="54" t="s">
        <v>207</v>
      </c>
      <c r="B199" s="183" t="s">
        <v>178</v>
      </c>
      <c r="C199" s="139" t="s">
        <v>78</v>
      </c>
      <c r="D199" s="142" t="s">
        <v>20</v>
      </c>
      <c r="E199" s="186" t="s">
        <v>78</v>
      </c>
      <c r="F199" s="125" t="s">
        <v>127</v>
      </c>
      <c r="G199" s="120" t="s">
        <v>101</v>
      </c>
      <c r="H199" s="120" t="s">
        <v>101</v>
      </c>
      <c r="I199" s="126" t="s">
        <v>208</v>
      </c>
      <c r="J199" s="121" t="s">
        <v>101</v>
      </c>
      <c r="K199" s="127"/>
      <c r="L199" s="123" t="n">
        <f aca="false">L200</f>
        <v>7183647.8</v>
      </c>
      <c r="M199" s="124" t="n">
        <f aca="false">M200</f>
        <v>0</v>
      </c>
      <c r="N199" s="124" t="n">
        <f aca="false">N200</f>
        <v>7183647.8</v>
      </c>
      <c r="O199" s="124" t="n">
        <f aca="false">O200</f>
        <v>0</v>
      </c>
      <c r="P199" s="124" t="n">
        <f aca="false">P200</f>
        <v>7183647.8</v>
      </c>
      <c r="Q199" s="128" t="n">
        <f aca="false">Q200</f>
        <v>7567062.6</v>
      </c>
      <c r="R199" s="128" t="n">
        <f aca="false">R200</f>
        <v>0</v>
      </c>
      <c r="S199" s="128" t="n">
        <f aca="false">S200</f>
        <v>7567062.6</v>
      </c>
      <c r="T199" s="129" t="n">
        <f aca="false">T200</f>
        <v>7978521.3</v>
      </c>
      <c r="U199" s="129" t="n">
        <f aca="false">U200</f>
        <v>0</v>
      </c>
      <c r="V199" s="129" t="n">
        <f aca="false">V200</f>
        <v>7978521.3</v>
      </c>
    </row>
    <row r="200" s="3" customFormat="true" ht="19.5" hidden="false" customHeight="true" outlineLevel="0" collapsed="false">
      <c r="A200" s="54" t="s">
        <v>194</v>
      </c>
      <c r="B200" s="183" t="s">
        <v>178</v>
      </c>
      <c r="C200" s="139" t="s">
        <v>78</v>
      </c>
      <c r="D200" s="142" t="s">
        <v>20</v>
      </c>
      <c r="E200" s="186" t="s">
        <v>78</v>
      </c>
      <c r="F200" s="125" t="s">
        <v>127</v>
      </c>
      <c r="G200" s="120" t="s">
        <v>101</v>
      </c>
      <c r="H200" s="120" t="s">
        <v>101</v>
      </c>
      <c r="I200" s="126" t="s">
        <v>208</v>
      </c>
      <c r="J200" s="121" t="s">
        <v>101</v>
      </c>
      <c r="K200" s="127" t="s">
        <v>195</v>
      </c>
      <c r="L200" s="123" t="n">
        <f aca="false">L201</f>
        <v>7183647.8</v>
      </c>
      <c r="M200" s="124" t="n">
        <f aca="false">M201</f>
        <v>0</v>
      </c>
      <c r="N200" s="124" t="n">
        <f aca="false">N201</f>
        <v>7183647.8</v>
      </c>
      <c r="O200" s="124" t="n">
        <f aca="false">O201</f>
        <v>0</v>
      </c>
      <c r="P200" s="124" t="n">
        <f aca="false">P201</f>
        <v>7183647.8</v>
      </c>
      <c r="Q200" s="128" t="n">
        <f aca="false">Q201</f>
        <v>7567062.6</v>
      </c>
      <c r="R200" s="128" t="n">
        <f aca="false">R201</f>
        <v>0</v>
      </c>
      <c r="S200" s="128" t="n">
        <f aca="false">S201</f>
        <v>7567062.6</v>
      </c>
      <c r="T200" s="129" t="n">
        <f aca="false">T201</f>
        <v>7978521.3</v>
      </c>
      <c r="U200" s="129" t="n">
        <f aca="false">U201</f>
        <v>0</v>
      </c>
      <c r="V200" s="129" t="n">
        <f aca="false">V201</f>
        <v>7978521.3</v>
      </c>
    </row>
    <row r="201" s="3" customFormat="true" ht="12.75" hidden="false" customHeight="false" outlineLevel="0" collapsed="false">
      <c r="A201" s="54" t="s">
        <v>205</v>
      </c>
      <c r="B201" s="183" t="s">
        <v>178</v>
      </c>
      <c r="C201" s="139" t="s">
        <v>78</v>
      </c>
      <c r="D201" s="142" t="s">
        <v>20</v>
      </c>
      <c r="E201" s="186" t="s">
        <v>78</v>
      </c>
      <c r="F201" s="125" t="s">
        <v>127</v>
      </c>
      <c r="G201" s="120" t="s">
        <v>101</v>
      </c>
      <c r="H201" s="120" t="s">
        <v>101</v>
      </c>
      <c r="I201" s="126" t="s">
        <v>208</v>
      </c>
      <c r="J201" s="121" t="s">
        <v>101</v>
      </c>
      <c r="K201" s="127" t="s">
        <v>206</v>
      </c>
      <c r="L201" s="123" t="n">
        <v>7183647.8</v>
      </c>
      <c r="M201" s="124" t="n">
        <v>0</v>
      </c>
      <c r="N201" s="124" t="n">
        <v>7183647.8</v>
      </c>
      <c r="O201" s="124" t="n">
        <v>0</v>
      </c>
      <c r="P201" s="124" t="n">
        <v>7183647.8</v>
      </c>
      <c r="Q201" s="128" t="n">
        <v>7567062.6</v>
      </c>
      <c r="R201" s="128" t="n">
        <v>0</v>
      </c>
      <c r="S201" s="128" t="n">
        <v>7567062.6</v>
      </c>
      <c r="T201" s="129" t="n">
        <v>7978521.3</v>
      </c>
      <c r="U201" s="129" t="n">
        <v>0</v>
      </c>
      <c r="V201" s="129" t="n">
        <v>7978521.3</v>
      </c>
    </row>
    <row r="202" s="3" customFormat="true" ht="18.75" hidden="false" customHeight="true" outlineLevel="0" collapsed="false">
      <c r="A202" s="146" t="s">
        <v>80</v>
      </c>
      <c r="B202" s="109" t="s">
        <v>178</v>
      </c>
      <c r="C202" s="139" t="s">
        <v>78</v>
      </c>
      <c r="D202" s="142" t="s">
        <v>24</v>
      </c>
      <c r="E202" s="138"/>
      <c r="F202" s="141"/>
      <c r="G202" s="120"/>
      <c r="H202" s="120"/>
      <c r="I202" s="141"/>
      <c r="J202" s="142"/>
      <c r="K202" s="143"/>
      <c r="L202" s="116" t="n">
        <f aca="false">L203</f>
        <v>92029600</v>
      </c>
      <c r="M202" s="117" t="n">
        <f aca="false">M203</f>
        <v>0</v>
      </c>
      <c r="N202" s="117" t="n">
        <f aca="false">N203</f>
        <v>92029600</v>
      </c>
      <c r="O202" s="117" t="n">
        <f aca="false">O203</f>
        <v>0</v>
      </c>
      <c r="P202" s="117" t="n">
        <f aca="false">P203</f>
        <v>92029600</v>
      </c>
      <c r="Q202" s="118" t="n">
        <f aca="false">Q203</f>
        <v>0</v>
      </c>
      <c r="R202" s="118" t="n">
        <f aca="false">R203</f>
        <v>0</v>
      </c>
      <c r="S202" s="118" t="n">
        <f aca="false">S203</f>
        <v>0</v>
      </c>
      <c r="T202" s="119" t="n">
        <f aca="false">T203</f>
        <v>0</v>
      </c>
      <c r="U202" s="119" t="n">
        <f aca="false">U203</f>
        <v>0</v>
      </c>
      <c r="V202" s="119" t="n">
        <f aca="false">V203</f>
        <v>0</v>
      </c>
    </row>
    <row r="203" s="3" customFormat="true" ht="27.75" hidden="false" customHeight="true" outlineLevel="0" collapsed="false">
      <c r="A203" s="54" t="s">
        <v>179</v>
      </c>
      <c r="B203" s="183" t="s">
        <v>178</v>
      </c>
      <c r="C203" s="139" t="s">
        <v>78</v>
      </c>
      <c r="D203" s="142" t="s">
        <v>24</v>
      </c>
      <c r="E203" s="184" t="s">
        <v>78</v>
      </c>
      <c r="F203" s="120" t="s">
        <v>101</v>
      </c>
      <c r="G203" s="120" t="s">
        <v>101</v>
      </c>
      <c r="H203" s="120" t="s">
        <v>101</v>
      </c>
      <c r="I203" s="120" t="s">
        <v>102</v>
      </c>
      <c r="J203" s="121" t="s">
        <v>101</v>
      </c>
      <c r="K203" s="122"/>
      <c r="L203" s="123" t="n">
        <f aca="false">L204</f>
        <v>92029600</v>
      </c>
      <c r="M203" s="124" t="n">
        <f aca="false">M204</f>
        <v>0</v>
      </c>
      <c r="N203" s="124" t="n">
        <f aca="false">N204</f>
        <v>92029600</v>
      </c>
      <c r="O203" s="124" t="n">
        <f aca="false">O204</f>
        <v>0</v>
      </c>
      <c r="P203" s="124" t="n">
        <f aca="false">P204</f>
        <v>92029600</v>
      </c>
      <c r="Q203" s="128" t="n">
        <f aca="false">Q204</f>
        <v>0</v>
      </c>
      <c r="R203" s="128" t="n">
        <f aca="false">R204</f>
        <v>0</v>
      </c>
      <c r="S203" s="128" t="n">
        <f aca="false">S204</f>
        <v>0</v>
      </c>
      <c r="T203" s="129" t="n">
        <f aca="false">T204</f>
        <v>0</v>
      </c>
      <c r="U203" s="129" t="n">
        <f aca="false">U204</f>
        <v>0</v>
      </c>
      <c r="V203" s="129" t="n">
        <f aca="false">V204</f>
        <v>0</v>
      </c>
    </row>
    <row r="204" s="3" customFormat="true" ht="38.25" hidden="false" customHeight="false" outlineLevel="0" collapsed="false">
      <c r="A204" s="54" t="s">
        <v>191</v>
      </c>
      <c r="B204" s="183" t="s">
        <v>178</v>
      </c>
      <c r="C204" s="139" t="s">
        <v>78</v>
      </c>
      <c r="D204" s="142" t="s">
        <v>24</v>
      </c>
      <c r="E204" s="184" t="s">
        <v>78</v>
      </c>
      <c r="F204" s="120" t="s">
        <v>127</v>
      </c>
      <c r="G204" s="120" t="s">
        <v>101</v>
      </c>
      <c r="H204" s="120" t="s">
        <v>101</v>
      </c>
      <c r="I204" s="120" t="s">
        <v>102</v>
      </c>
      <c r="J204" s="121" t="s">
        <v>101</v>
      </c>
      <c r="K204" s="122"/>
      <c r="L204" s="123" t="n">
        <f aca="false">L205</f>
        <v>92029600</v>
      </c>
      <c r="M204" s="124" t="n">
        <f aca="false">M205</f>
        <v>0</v>
      </c>
      <c r="N204" s="124" t="n">
        <f aca="false">N205</f>
        <v>92029600</v>
      </c>
      <c r="O204" s="124" t="n">
        <f aca="false">O205</f>
        <v>0</v>
      </c>
      <c r="P204" s="124" t="n">
        <f aca="false">P205</f>
        <v>92029600</v>
      </c>
      <c r="Q204" s="128" t="n">
        <f aca="false">Q205</f>
        <v>0</v>
      </c>
      <c r="R204" s="128" t="n">
        <f aca="false">R205</f>
        <v>0</v>
      </c>
      <c r="S204" s="128" t="n">
        <f aca="false">S205</f>
        <v>0</v>
      </c>
      <c r="T204" s="129" t="n">
        <f aca="false">T205</f>
        <v>0</v>
      </c>
      <c r="U204" s="129" t="n">
        <f aca="false">U205</f>
        <v>0</v>
      </c>
      <c r="V204" s="129" t="n">
        <f aca="false">V205</f>
        <v>0</v>
      </c>
    </row>
    <row r="205" s="3" customFormat="true" ht="20.25" hidden="false" customHeight="true" outlineLevel="0" collapsed="false">
      <c r="A205" s="54" t="s">
        <v>209</v>
      </c>
      <c r="B205" s="183" t="s">
        <v>178</v>
      </c>
      <c r="C205" s="139" t="s">
        <v>78</v>
      </c>
      <c r="D205" s="142" t="s">
        <v>24</v>
      </c>
      <c r="E205" s="186" t="s">
        <v>78</v>
      </c>
      <c r="F205" s="125" t="s">
        <v>127</v>
      </c>
      <c r="G205" s="120" t="s">
        <v>101</v>
      </c>
      <c r="H205" s="120" t="s">
        <v>101</v>
      </c>
      <c r="I205" s="126" t="s">
        <v>210</v>
      </c>
      <c r="J205" s="121" t="s">
        <v>101</v>
      </c>
      <c r="K205" s="127"/>
      <c r="L205" s="123" t="n">
        <f aca="false">L206</f>
        <v>92029600</v>
      </c>
      <c r="M205" s="124" t="n">
        <f aca="false">M206</f>
        <v>0</v>
      </c>
      <c r="N205" s="124" t="n">
        <f aca="false">N206</f>
        <v>92029600</v>
      </c>
      <c r="O205" s="124" t="n">
        <f aca="false">O206</f>
        <v>0</v>
      </c>
      <c r="P205" s="124" t="n">
        <f aca="false">P206</f>
        <v>92029600</v>
      </c>
      <c r="Q205" s="128" t="n">
        <f aca="false">Q206</f>
        <v>0</v>
      </c>
      <c r="R205" s="128" t="n">
        <f aca="false">R206</f>
        <v>0</v>
      </c>
      <c r="S205" s="128" t="n">
        <f aca="false">S206</f>
        <v>0</v>
      </c>
      <c r="T205" s="129" t="n">
        <f aca="false">T206</f>
        <v>0</v>
      </c>
      <c r="U205" s="129" t="n">
        <f aca="false">U206</f>
        <v>0</v>
      </c>
      <c r="V205" s="129" t="n">
        <f aca="false">V206</f>
        <v>0</v>
      </c>
    </row>
    <row r="206" s="3" customFormat="true" ht="12.75" hidden="false" customHeight="false" outlineLevel="0" collapsed="false">
      <c r="A206" s="54" t="s">
        <v>194</v>
      </c>
      <c r="B206" s="183" t="s">
        <v>178</v>
      </c>
      <c r="C206" s="139" t="s">
        <v>78</v>
      </c>
      <c r="D206" s="142" t="s">
        <v>24</v>
      </c>
      <c r="E206" s="186" t="s">
        <v>78</v>
      </c>
      <c r="F206" s="125" t="s">
        <v>127</v>
      </c>
      <c r="G206" s="120" t="s">
        <v>101</v>
      </c>
      <c r="H206" s="120" t="s">
        <v>101</v>
      </c>
      <c r="I206" s="126" t="s">
        <v>210</v>
      </c>
      <c r="J206" s="121" t="s">
        <v>101</v>
      </c>
      <c r="K206" s="127" t="s">
        <v>195</v>
      </c>
      <c r="L206" s="123" t="n">
        <f aca="false">L207</f>
        <v>92029600</v>
      </c>
      <c r="M206" s="124" t="n">
        <f aca="false">M207</f>
        <v>0</v>
      </c>
      <c r="N206" s="124" t="n">
        <f aca="false">N207</f>
        <v>92029600</v>
      </c>
      <c r="O206" s="124" t="n">
        <f aca="false">O207</f>
        <v>0</v>
      </c>
      <c r="P206" s="124" t="n">
        <f aca="false">P207</f>
        <v>92029600</v>
      </c>
      <c r="Q206" s="128" t="n">
        <f aca="false">Q207</f>
        <v>0</v>
      </c>
      <c r="R206" s="128" t="n">
        <f aca="false">R207</f>
        <v>0</v>
      </c>
      <c r="S206" s="128" t="n">
        <f aca="false">S207</f>
        <v>0</v>
      </c>
      <c r="T206" s="129" t="n">
        <f aca="false">T207</f>
        <v>0</v>
      </c>
      <c r="U206" s="129" t="n">
        <f aca="false">U207</f>
        <v>0</v>
      </c>
      <c r="V206" s="129" t="n">
        <f aca="false">V207</f>
        <v>0</v>
      </c>
    </row>
    <row r="207" s="3" customFormat="true" ht="18" hidden="false" customHeight="true" outlineLevel="0" collapsed="false">
      <c r="A207" s="146" t="s">
        <v>211</v>
      </c>
      <c r="B207" s="183" t="s">
        <v>178</v>
      </c>
      <c r="C207" s="139" t="s">
        <v>78</v>
      </c>
      <c r="D207" s="142" t="s">
        <v>24</v>
      </c>
      <c r="E207" s="186" t="s">
        <v>78</v>
      </c>
      <c r="F207" s="125" t="s">
        <v>127</v>
      </c>
      <c r="G207" s="120" t="s">
        <v>101</v>
      </c>
      <c r="H207" s="120" t="s">
        <v>101</v>
      </c>
      <c r="I207" s="126" t="s">
        <v>210</v>
      </c>
      <c r="J207" s="121" t="s">
        <v>101</v>
      </c>
      <c r="K207" s="127" t="s">
        <v>212</v>
      </c>
      <c r="L207" s="123" t="n">
        <v>92029600</v>
      </c>
      <c r="M207" s="124" t="n">
        <v>0</v>
      </c>
      <c r="N207" s="124" t="n">
        <v>92029600</v>
      </c>
      <c r="O207" s="124" t="n">
        <v>0</v>
      </c>
      <c r="P207" s="124" t="n">
        <v>92029600</v>
      </c>
      <c r="Q207" s="128" t="n">
        <v>0</v>
      </c>
      <c r="R207" s="128" t="n">
        <v>0</v>
      </c>
      <c r="S207" s="128" t="n">
        <v>0</v>
      </c>
      <c r="T207" s="129" t="n">
        <v>0</v>
      </c>
      <c r="U207" s="129" t="n">
        <v>0</v>
      </c>
      <c r="V207" s="129" t="n">
        <v>0</v>
      </c>
    </row>
    <row r="208" s="3" customFormat="true" ht="6.75" hidden="false" customHeight="true" outlineLevel="0" collapsed="false">
      <c r="A208" s="187"/>
      <c r="B208" s="188"/>
      <c r="C208" s="156"/>
      <c r="D208" s="156"/>
      <c r="E208" s="189"/>
      <c r="F208" s="190"/>
      <c r="G208" s="159"/>
      <c r="H208" s="159"/>
      <c r="I208" s="160"/>
      <c r="J208" s="161"/>
      <c r="K208" s="162"/>
      <c r="L208" s="163"/>
      <c r="M208" s="164"/>
      <c r="N208" s="164"/>
      <c r="O208" s="164"/>
      <c r="P208" s="164"/>
      <c r="Q208" s="165"/>
      <c r="R208" s="165"/>
      <c r="S208" s="165"/>
      <c r="T208" s="166"/>
      <c r="U208" s="166"/>
      <c r="V208" s="166"/>
    </row>
    <row r="209" s="177" customFormat="true" ht="15.75" hidden="false" customHeight="true" outlineLevel="0" collapsed="false">
      <c r="A209" s="191" t="s">
        <v>213</v>
      </c>
      <c r="B209" s="192" t="n">
        <v>331</v>
      </c>
      <c r="C209" s="193"/>
      <c r="D209" s="194"/>
      <c r="E209" s="171"/>
      <c r="F209" s="172"/>
      <c r="G209" s="173"/>
      <c r="H209" s="173"/>
      <c r="I209" s="172"/>
      <c r="J209" s="170"/>
      <c r="K209" s="174"/>
      <c r="L209" s="175" t="n">
        <f aca="false">L210+L323+L387++L404+L437+L446+L472+L308</f>
        <v>124633061.36</v>
      </c>
      <c r="M209" s="176" t="n">
        <f aca="false">M210+M323+M387++M404+M437+M446+M472+M308</f>
        <v>1884890.69</v>
      </c>
      <c r="N209" s="176" t="n">
        <f aca="false">N210+N323+N387++N404+N437+N446+N472+N308</f>
        <v>207543133.87</v>
      </c>
      <c r="O209" s="176" t="n">
        <f aca="false">O210+O323+O387++O404+O437+O446+O472+O308</f>
        <v>7342862.55</v>
      </c>
      <c r="P209" s="176" t="n">
        <f aca="false">P210+P323+P387++P404+P437+P446+P472+P308</f>
        <v>214885996.42</v>
      </c>
      <c r="Q209" s="195" t="n">
        <f aca="false">Q210+Q323+Q387++Q404+Q437+Q446+Q472+Q308</f>
        <v>146875698.83</v>
      </c>
      <c r="R209" s="195" t="n">
        <f aca="false">R210+R323+R387++R404+R437+R446+R472+R308</f>
        <v>0</v>
      </c>
      <c r="S209" s="195" t="n">
        <f aca="false">S210+S323+S387++S404+S437+S446+S472+S308</f>
        <v>146878698.83</v>
      </c>
      <c r="T209" s="196" t="n">
        <f aca="false">T210+T323+T387++T404+T437+T446+T472+T308</f>
        <v>129788633.4</v>
      </c>
      <c r="U209" s="196" t="n">
        <f aca="false">U210+U323+U387++U404+U437+U446+U472+U308</f>
        <v>0</v>
      </c>
      <c r="V209" s="196" t="n">
        <f aca="false">V210+V323+V387++V404+V437+V446+V472+V308</f>
        <v>129788633.4</v>
      </c>
    </row>
    <row r="210" customFormat="false" ht="12.75" hidden="false" customHeight="false" outlineLevel="0" collapsed="false">
      <c r="A210" s="178" t="s">
        <v>19</v>
      </c>
      <c r="B210" s="109" t="s">
        <v>214</v>
      </c>
      <c r="C210" s="139" t="s">
        <v>20</v>
      </c>
      <c r="D210" s="138"/>
      <c r="E210" s="138"/>
      <c r="F210" s="141"/>
      <c r="G210" s="120"/>
      <c r="H210" s="120"/>
      <c r="I210" s="141"/>
      <c r="J210" s="142"/>
      <c r="K210" s="143"/>
      <c r="L210" s="179" t="n">
        <f aca="false">L211+L216+L262+L252</f>
        <v>66445931.46</v>
      </c>
      <c r="M210" s="180" t="n">
        <f aca="false">M211+M216+M262+M252</f>
        <v>0</v>
      </c>
      <c r="N210" s="180" t="n">
        <f aca="false">N211+N216+N262+N252+N257</f>
        <v>73081751.21</v>
      </c>
      <c r="O210" s="180" t="n">
        <f aca="false">O211+O216+O262+O252+O257</f>
        <v>1203880.34</v>
      </c>
      <c r="P210" s="180" t="n">
        <f aca="false">P211+P216+P262+P252+P257</f>
        <v>74285631.55</v>
      </c>
      <c r="Q210" s="180" t="n">
        <f aca="false">Q211+Q216+Q262+Q252+Q257</f>
        <v>70448659.27</v>
      </c>
      <c r="R210" s="180" t="n">
        <f aca="false">R211+R216+R262+R252+R257</f>
        <v>0</v>
      </c>
      <c r="S210" s="180" t="n">
        <f aca="false">S211+S216+S262+S252+S257</f>
        <v>70451659.27</v>
      </c>
      <c r="T210" s="180" t="n">
        <f aca="false">T211+T216+T262+T252+T257</f>
        <v>70529905.61</v>
      </c>
      <c r="U210" s="180" t="n">
        <f aca="false">U211+U216+U262+U252+U257</f>
        <v>0</v>
      </c>
      <c r="V210" s="180" t="n">
        <f aca="false">V211+V216+V262+V252+V257</f>
        <v>70529905.61</v>
      </c>
    </row>
    <row r="211" customFormat="false" ht="25.5" hidden="false" customHeight="false" outlineLevel="0" collapsed="false">
      <c r="A211" s="108" t="s">
        <v>21</v>
      </c>
      <c r="B211" s="197" t="n">
        <v>331</v>
      </c>
      <c r="C211" s="139" t="s">
        <v>20</v>
      </c>
      <c r="D211" s="138" t="s">
        <v>22</v>
      </c>
      <c r="E211" s="138"/>
      <c r="F211" s="141"/>
      <c r="G211" s="120"/>
      <c r="H211" s="120"/>
      <c r="I211" s="141"/>
      <c r="J211" s="142"/>
      <c r="K211" s="143"/>
      <c r="L211" s="116" t="n">
        <f aca="false">L212</f>
        <v>4160910</v>
      </c>
      <c r="M211" s="117" t="n">
        <f aca="false">M212</f>
        <v>0</v>
      </c>
      <c r="N211" s="117" t="n">
        <f aca="false">N212</f>
        <v>4174824</v>
      </c>
      <c r="O211" s="117" t="n">
        <f aca="false">O212</f>
        <v>0</v>
      </c>
      <c r="P211" s="117" t="n">
        <f aca="false">P212</f>
        <v>4174824</v>
      </c>
      <c r="Q211" s="118" t="n">
        <f aca="false">Q212</f>
        <v>4160910</v>
      </c>
      <c r="R211" s="118" t="n">
        <f aca="false">R212</f>
        <v>0</v>
      </c>
      <c r="S211" s="118" t="n">
        <f aca="false">S212</f>
        <v>4160910</v>
      </c>
      <c r="T211" s="119" t="n">
        <f aca="false">T212</f>
        <v>4160910</v>
      </c>
      <c r="U211" s="119" t="n">
        <f aca="false">U212</f>
        <v>0</v>
      </c>
      <c r="V211" s="119" t="n">
        <f aca="false">V212</f>
        <v>4160910</v>
      </c>
    </row>
    <row r="212" customFormat="false" ht="25.5" hidden="false" customHeight="false" outlineLevel="0" collapsed="false">
      <c r="A212" s="54" t="s">
        <v>215</v>
      </c>
      <c r="B212" s="197" t="n">
        <v>331</v>
      </c>
      <c r="C212" s="198" t="s">
        <v>20</v>
      </c>
      <c r="D212" s="199" t="s">
        <v>22</v>
      </c>
      <c r="E212" s="200" t="s">
        <v>216</v>
      </c>
      <c r="F212" s="201" t="s">
        <v>101</v>
      </c>
      <c r="G212" s="201" t="s">
        <v>101</v>
      </c>
      <c r="H212" s="201" t="s">
        <v>101</v>
      </c>
      <c r="I212" s="201" t="s">
        <v>102</v>
      </c>
      <c r="J212" s="202" t="s">
        <v>101</v>
      </c>
      <c r="K212" s="203"/>
      <c r="L212" s="204" t="n">
        <f aca="false">L213</f>
        <v>4160910</v>
      </c>
      <c r="M212" s="205" t="n">
        <f aca="false">M213</f>
        <v>0</v>
      </c>
      <c r="N212" s="205" t="n">
        <f aca="false">N213</f>
        <v>4174824</v>
      </c>
      <c r="O212" s="205" t="n">
        <f aca="false">O213</f>
        <v>0</v>
      </c>
      <c r="P212" s="205" t="n">
        <f aca="false">P213</f>
        <v>4174824</v>
      </c>
      <c r="Q212" s="206" t="n">
        <f aca="false">Q213</f>
        <v>4160910</v>
      </c>
      <c r="R212" s="206" t="n">
        <f aca="false">R213</f>
        <v>0</v>
      </c>
      <c r="S212" s="206" t="n">
        <f aca="false">S213</f>
        <v>4160910</v>
      </c>
      <c r="T212" s="207" t="n">
        <f aca="false">T213</f>
        <v>4160910</v>
      </c>
      <c r="U212" s="207" t="n">
        <f aca="false">U213</f>
        <v>0</v>
      </c>
      <c r="V212" s="207" t="n">
        <f aca="false">V213</f>
        <v>4160910</v>
      </c>
    </row>
    <row r="213" customFormat="false" ht="25.5" hidden="false" customHeight="false" outlineLevel="0" collapsed="false">
      <c r="A213" s="140" t="s">
        <v>152</v>
      </c>
      <c r="B213" s="197" t="n">
        <v>331</v>
      </c>
      <c r="C213" s="198" t="s">
        <v>20</v>
      </c>
      <c r="D213" s="199" t="s">
        <v>22</v>
      </c>
      <c r="E213" s="200" t="s">
        <v>216</v>
      </c>
      <c r="F213" s="201" t="s">
        <v>101</v>
      </c>
      <c r="G213" s="201" t="s">
        <v>101</v>
      </c>
      <c r="H213" s="201" t="s">
        <v>101</v>
      </c>
      <c r="I213" s="201" t="s">
        <v>153</v>
      </c>
      <c r="J213" s="202" t="s">
        <v>101</v>
      </c>
      <c r="K213" s="208"/>
      <c r="L213" s="204" t="n">
        <f aca="false">L214</f>
        <v>4160910</v>
      </c>
      <c r="M213" s="205" t="n">
        <f aca="false">M214</f>
        <v>0</v>
      </c>
      <c r="N213" s="205" t="n">
        <f aca="false">N214</f>
        <v>4174824</v>
      </c>
      <c r="O213" s="205" t="n">
        <f aca="false">O214</f>
        <v>0</v>
      </c>
      <c r="P213" s="205" t="n">
        <f aca="false">P214</f>
        <v>4174824</v>
      </c>
      <c r="Q213" s="206" t="n">
        <f aca="false">Q214</f>
        <v>4160910</v>
      </c>
      <c r="R213" s="206" t="n">
        <f aca="false">R214</f>
        <v>0</v>
      </c>
      <c r="S213" s="206" t="n">
        <f aca="false">S214</f>
        <v>4160910</v>
      </c>
      <c r="T213" s="207" t="n">
        <f aca="false">T214</f>
        <v>4160910</v>
      </c>
      <c r="U213" s="207" t="n">
        <f aca="false">U214</f>
        <v>0</v>
      </c>
      <c r="V213" s="207" t="n">
        <f aca="false">V214</f>
        <v>4160910</v>
      </c>
    </row>
    <row r="214" customFormat="false" ht="51" hidden="false" customHeight="false" outlineLevel="0" collapsed="false">
      <c r="A214" s="54" t="s">
        <v>164</v>
      </c>
      <c r="B214" s="197" t="n">
        <v>331</v>
      </c>
      <c r="C214" s="198" t="s">
        <v>20</v>
      </c>
      <c r="D214" s="199" t="s">
        <v>22</v>
      </c>
      <c r="E214" s="200" t="s">
        <v>216</v>
      </c>
      <c r="F214" s="201" t="s">
        <v>101</v>
      </c>
      <c r="G214" s="201" t="s">
        <v>101</v>
      </c>
      <c r="H214" s="201" t="s">
        <v>101</v>
      </c>
      <c r="I214" s="201" t="s">
        <v>153</v>
      </c>
      <c r="J214" s="202" t="s">
        <v>101</v>
      </c>
      <c r="K214" s="208" t="s">
        <v>217</v>
      </c>
      <c r="L214" s="204" t="n">
        <f aca="false">L215</f>
        <v>4160910</v>
      </c>
      <c r="M214" s="205" t="n">
        <f aca="false">M215</f>
        <v>0</v>
      </c>
      <c r="N214" s="205" t="n">
        <f aca="false">N215</f>
        <v>4174824</v>
      </c>
      <c r="O214" s="205" t="n">
        <f aca="false">O215</f>
        <v>0</v>
      </c>
      <c r="P214" s="205" t="n">
        <f aca="false">P215</f>
        <v>4174824</v>
      </c>
      <c r="Q214" s="206" t="n">
        <f aca="false">Q215</f>
        <v>4160910</v>
      </c>
      <c r="R214" s="206" t="n">
        <f aca="false">R215</f>
        <v>0</v>
      </c>
      <c r="S214" s="206" t="n">
        <f aca="false">S215</f>
        <v>4160910</v>
      </c>
      <c r="T214" s="207" t="n">
        <f aca="false">T215</f>
        <v>4160910</v>
      </c>
      <c r="U214" s="207" t="n">
        <f aca="false">U215</f>
        <v>0</v>
      </c>
      <c r="V214" s="207" t="n">
        <f aca="false">V215</f>
        <v>4160910</v>
      </c>
    </row>
    <row r="215" customFormat="false" ht="25.5" hidden="false" customHeight="false" outlineLevel="0" collapsed="false">
      <c r="A215" s="54" t="s">
        <v>165</v>
      </c>
      <c r="B215" s="197" t="n">
        <v>331</v>
      </c>
      <c r="C215" s="198" t="s">
        <v>20</v>
      </c>
      <c r="D215" s="199" t="s">
        <v>22</v>
      </c>
      <c r="E215" s="200" t="s">
        <v>216</v>
      </c>
      <c r="F215" s="201" t="s">
        <v>101</v>
      </c>
      <c r="G215" s="201" t="s">
        <v>101</v>
      </c>
      <c r="H215" s="201" t="s">
        <v>101</v>
      </c>
      <c r="I215" s="201" t="s">
        <v>153</v>
      </c>
      <c r="J215" s="202" t="s">
        <v>101</v>
      </c>
      <c r="K215" s="208" t="n">
        <v>120</v>
      </c>
      <c r="L215" s="204" t="n">
        <v>4160910</v>
      </c>
      <c r="M215" s="205" t="n">
        <v>0</v>
      </c>
      <c r="N215" s="205" t="n">
        <v>4174824</v>
      </c>
      <c r="O215" s="205" t="n">
        <v>0</v>
      </c>
      <c r="P215" s="205" t="n">
        <f aca="false">O215+N215</f>
        <v>4174824</v>
      </c>
      <c r="Q215" s="205" t="n">
        <v>4160910</v>
      </c>
      <c r="R215" s="205" t="n">
        <v>0</v>
      </c>
      <c r="S215" s="205" t="n">
        <v>4160910</v>
      </c>
      <c r="T215" s="205" t="n">
        <v>4160910</v>
      </c>
      <c r="U215" s="205" t="n">
        <v>0</v>
      </c>
      <c r="V215" s="205" t="n">
        <v>4160910</v>
      </c>
    </row>
    <row r="216" customFormat="false" ht="39.75" hidden="false" customHeight="true" outlineLevel="0" collapsed="false">
      <c r="A216" s="108" t="s">
        <v>25</v>
      </c>
      <c r="B216" s="109" t="s">
        <v>214</v>
      </c>
      <c r="C216" s="139" t="s">
        <v>20</v>
      </c>
      <c r="D216" s="138" t="s">
        <v>26</v>
      </c>
      <c r="E216" s="184"/>
      <c r="F216" s="120"/>
      <c r="G216" s="120"/>
      <c r="H216" s="120"/>
      <c r="I216" s="120"/>
      <c r="J216" s="121"/>
      <c r="K216" s="122"/>
      <c r="L216" s="123" t="n">
        <f aca="false">L221+L217</f>
        <v>44257349</v>
      </c>
      <c r="M216" s="124" t="n">
        <f aca="false">M221+M217</f>
        <v>0</v>
      </c>
      <c r="N216" s="124" t="n">
        <f aca="false">N221+N217</f>
        <v>50595105.08</v>
      </c>
      <c r="O216" s="124" t="n">
        <f aca="false">O221+O217</f>
        <v>77983.11</v>
      </c>
      <c r="P216" s="124" t="n">
        <f aca="false">P221+P217</f>
        <v>50673088.19</v>
      </c>
      <c r="Q216" s="128" t="n">
        <f aca="false">Q221+Q217</f>
        <v>48580316.42</v>
      </c>
      <c r="R216" s="128" t="n">
        <f aca="false">R221+R217</f>
        <v>0</v>
      </c>
      <c r="S216" s="128" t="n">
        <f aca="false">S221+S217</f>
        <v>48583316.42</v>
      </c>
      <c r="T216" s="129" t="n">
        <f aca="false">T221+T217</f>
        <v>48661877.98</v>
      </c>
      <c r="U216" s="129" t="n">
        <f aca="false">U221+U217</f>
        <v>0</v>
      </c>
      <c r="V216" s="129" t="n">
        <f aca="false">V221+V217</f>
        <v>48661877.98</v>
      </c>
    </row>
    <row r="217" customFormat="false" ht="36.75" hidden="false" customHeight="true" outlineLevel="0" collapsed="false">
      <c r="A217" s="108" t="s">
        <v>218</v>
      </c>
      <c r="B217" s="109" t="s">
        <v>214</v>
      </c>
      <c r="C217" s="139" t="s">
        <v>20</v>
      </c>
      <c r="D217" s="138" t="s">
        <v>26</v>
      </c>
      <c r="E217" s="184" t="s">
        <v>219</v>
      </c>
      <c r="F217" s="120" t="s">
        <v>101</v>
      </c>
      <c r="G217" s="120" t="s">
        <v>101</v>
      </c>
      <c r="H217" s="120" t="s">
        <v>101</v>
      </c>
      <c r="I217" s="120" t="s">
        <v>102</v>
      </c>
      <c r="J217" s="121" t="s">
        <v>101</v>
      </c>
      <c r="K217" s="122"/>
      <c r="L217" s="123" t="n">
        <f aca="false">L218</f>
        <v>35000</v>
      </c>
      <c r="M217" s="124" t="n">
        <f aca="false">M218</f>
        <v>0</v>
      </c>
      <c r="N217" s="124" t="n">
        <f aca="false">N218</f>
        <v>35000</v>
      </c>
      <c r="O217" s="124" t="n">
        <f aca="false">O218</f>
        <v>0</v>
      </c>
      <c r="P217" s="124" t="n">
        <f aca="false">P218</f>
        <v>35000</v>
      </c>
      <c r="Q217" s="128" t="n">
        <f aca="false">Q218</f>
        <v>35000</v>
      </c>
      <c r="R217" s="128" t="n">
        <f aca="false">R218</f>
        <v>0</v>
      </c>
      <c r="S217" s="128" t="n">
        <f aca="false">S218</f>
        <v>35000</v>
      </c>
      <c r="T217" s="129" t="n">
        <f aca="false">T218</f>
        <v>35000</v>
      </c>
      <c r="U217" s="129" t="n">
        <f aca="false">U218</f>
        <v>0</v>
      </c>
      <c r="V217" s="129" t="n">
        <f aca="false">V218</f>
        <v>35000</v>
      </c>
    </row>
    <row r="218" customFormat="false" ht="24.75" hidden="false" customHeight="true" outlineLevel="0" collapsed="false">
      <c r="A218" s="54" t="s">
        <v>220</v>
      </c>
      <c r="B218" s="109" t="s">
        <v>214</v>
      </c>
      <c r="C218" s="139" t="s">
        <v>20</v>
      </c>
      <c r="D218" s="138" t="s">
        <v>26</v>
      </c>
      <c r="E218" s="184" t="s">
        <v>219</v>
      </c>
      <c r="F218" s="120" t="s">
        <v>101</v>
      </c>
      <c r="G218" s="120" t="s">
        <v>101</v>
      </c>
      <c r="H218" s="120" t="s">
        <v>101</v>
      </c>
      <c r="I218" s="120" t="n">
        <v>7870</v>
      </c>
      <c r="J218" s="121" t="s">
        <v>101</v>
      </c>
      <c r="K218" s="122"/>
      <c r="L218" s="123" t="n">
        <f aca="false">L219</f>
        <v>35000</v>
      </c>
      <c r="M218" s="124" t="n">
        <f aca="false">M219</f>
        <v>0</v>
      </c>
      <c r="N218" s="124" t="n">
        <f aca="false">N219</f>
        <v>35000</v>
      </c>
      <c r="O218" s="124" t="n">
        <f aca="false">O219</f>
        <v>0</v>
      </c>
      <c r="P218" s="124" t="n">
        <f aca="false">P219</f>
        <v>35000</v>
      </c>
      <c r="Q218" s="128" t="n">
        <f aca="false">Q219</f>
        <v>35000</v>
      </c>
      <c r="R218" s="128" t="n">
        <f aca="false">R219</f>
        <v>0</v>
      </c>
      <c r="S218" s="128" t="n">
        <f aca="false">S219</f>
        <v>35000</v>
      </c>
      <c r="T218" s="129" t="n">
        <f aca="false">T219</f>
        <v>35000</v>
      </c>
      <c r="U218" s="129" t="n">
        <f aca="false">U219</f>
        <v>0</v>
      </c>
      <c r="V218" s="129" t="n">
        <f aca="false">V219</f>
        <v>35000</v>
      </c>
    </row>
    <row r="219" customFormat="false" ht="29.25" hidden="false" customHeight="true" outlineLevel="0" collapsed="false">
      <c r="A219" s="54" t="s">
        <v>154</v>
      </c>
      <c r="B219" s="109" t="s">
        <v>214</v>
      </c>
      <c r="C219" s="139" t="s">
        <v>20</v>
      </c>
      <c r="D219" s="138" t="s">
        <v>26</v>
      </c>
      <c r="E219" s="184" t="s">
        <v>219</v>
      </c>
      <c r="F219" s="120" t="s">
        <v>101</v>
      </c>
      <c r="G219" s="120" t="s">
        <v>101</v>
      </c>
      <c r="H219" s="120" t="s">
        <v>101</v>
      </c>
      <c r="I219" s="120" t="s">
        <v>221</v>
      </c>
      <c r="J219" s="121" t="s">
        <v>101</v>
      </c>
      <c r="K219" s="122" t="n">
        <v>200</v>
      </c>
      <c r="L219" s="123" t="n">
        <f aca="false">L220</f>
        <v>35000</v>
      </c>
      <c r="M219" s="124" t="n">
        <f aca="false">M220</f>
        <v>0</v>
      </c>
      <c r="N219" s="124" t="n">
        <f aca="false">N220</f>
        <v>35000</v>
      </c>
      <c r="O219" s="124" t="n">
        <f aca="false">O220</f>
        <v>0</v>
      </c>
      <c r="P219" s="124" t="n">
        <f aca="false">P220</f>
        <v>35000</v>
      </c>
      <c r="Q219" s="128" t="n">
        <f aca="false">Q220</f>
        <v>35000</v>
      </c>
      <c r="R219" s="128" t="n">
        <f aca="false">R220</f>
        <v>0</v>
      </c>
      <c r="S219" s="128" t="n">
        <f aca="false">S220</f>
        <v>35000</v>
      </c>
      <c r="T219" s="129" t="n">
        <f aca="false">T220</f>
        <v>35000</v>
      </c>
      <c r="U219" s="129" t="n">
        <f aca="false">U220</f>
        <v>0</v>
      </c>
      <c r="V219" s="129" t="n">
        <f aca="false">V220</f>
        <v>35000</v>
      </c>
    </row>
    <row r="220" customFormat="false" ht="39.75" hidden="false" customHeight="true" outlineLevel="0" collapsed="false">
      <c r="A220" s="54" t="s">
        <v>156</v>
      </c>
      <c r="B220" s="109" t="s">
        <v>214</v>
      </c>
      <c r="C220" s="139" t="s">
        <v>20</v>
      </c>
      <c r="D220" s="138" t="s">
        <v>26</v>
      </c>
      <c r="E220" s="184" t="s">
        <v>219</v>
      </c>
      <c r="F220" s="120" t="s">
        <v>101</v>
      </c>
      <c r="G220" s="120" t="s">
        <v>101</v>
      </c>
      <c r="H220" s="120" t="s">
        <v>101</v>
      </c>
      <c r="I220" s="120" t="s">
        <v>221</v>
      </c>
      <c r="J220" s="121" t="s">
        <v>101</v>
      </c>
      <c r="K220" s="122" t="n">
        <v>240</v>
      </c>
      <c r="L220" s="123" t="n">
        <v>35000</v>
      </c>
      <c r="M220" s="124" t="n">
        <v>0</v>
      </c>
      <c r="N220" s="124" t="n">
        <v>35000</v>
      </c>
      <c r="O220" s="124" t="n">
        <v>0</v>
      </c>
      <c r="P220" s="124" t="n">
        <v>35000</v>
      </c>
      <c r="Q220" s="128" t="n">
        <v>35000</v>
      </c>
      <c r="R220" s="128" t="n">
        <v>0</v>
      </c>
      <c r="S220" s="128" t="n">
        <v>35000</v>
      </c>
      <c r="T220" s="129" t="n">
        <v>35000</v>
      </c>
      <c r="U220" s="129" t="n">
        <v>0</v>
      </c>
      <c r="V220" s="129" t="n">
        <v>35000</v>
      </c>
    </row>
    <row r="221" customFormat="false" ht="25.5" hidden="false" customHeight="false" outlineLevel="0" collapsed="false">
      <c r="A221" s="54" t="s">
        <v>222</v>
      </c>
      <c r="B221" s="109" t="s">
        <v>214</v>
      </c>
      <c r="C221" s="139" t="s">
        <v>20</v>
      </c>
      <c r="D221" s="138" t="s">
        <v>26</v>
      </c>
      <c r="E221" s="209" t="s">
        <v>223</v>
      </c>
      <c r="F221" s="130" t="s">
        <v>101</v>
      </c>
      <c r="G221" s="120" t="s">
        <v>101</v>
      </c>
      <c r="H221" s="120" t="s">
        <v>101</v>
      </c>
      <c r="I221" s="130" t="s">
        <v>102</v>
      </c>
      <c r="J221" s="121" t="s">
        <v>101</v>
      </c>
      <c r="K221" s="210"/>
      <c r="L221" s="123" t="n">
        <f aca="false">L222+L227+L240+L232+L237</f>
        <v>44222349</v>
      </c>
      <c r="M221" s="124" t="n">
        <f aca="false">M222+M227+M240+M232+M237</f>
        <v>0</v>
      </c>
      <c r="N221" s="124" t="n">
        <f aca="false">N222+N227+N240+N232+N237+N248</f>
        <v>50560105.08</v>
      </c>
      <c r="O221" s="124" t="n">
        <f aca="false">O222+O227+O240+O232+O237+O248</f>
        <v>77983.11</v>
      </c>
      <c r="P221" s="124" t="n">
        <f aca="false">P222+P227+P240+P232+P237+P248</f>
        <v>50638088.19</v>
      </c>
      <c r="Q221" s="124" t="n">
        <f aca="false">Q222+Q227+Q240+Q232+Q237+Q248</f>
        <v>48545316.42</v>
      </c>
      <c r="R221" s="124" t="n">
        <f aca="false">R222+R227+R240+R232+R237+R248</f>
        <v>0</v>
      </c>
      <c r="S221" s="124" t="n">
        <f aca="false">S222+S227+S240+S232+S237+S248</f>
        <v>48548316.42</v>
      </c>
      <c r="T221" s="124" t="n">
        <f aca="false">T222+T227+T240+T232+T237+T248</f>
        <v>48626877.98</v>
      </c>
      <c r="U221" s="124" t="n">
        <f aca="false">U222+U227+U240+U232+U237+U248</f>
        <v>0</v>
      </c>
      <c r="V221" s="124" t="n">
        <f aca="false">V222+V227+V240+V232+V237+V248</f>
        <v>48626877.98</v>
      </c>
    </row>
    <row r="222" customFormat="false" ht="51" hidden="false" customHeight="false" outlineLevel="0" collapsed="false">
      <c r="A222" s="54" t="s">
        <v>224</v>
      </c>
      <c r="B222" s="109" t="s">
        <v>214</v>
      </c>
      <c r="C222" s="139" t="s">
        <v>20</v>
      </c>
      <c r="D222" s="138" t="s">
        <v>26</v>
      </c>
      <c r="E222" s="184" t="s">
        <v>223</v>
      </c>
      <c r="F222" s="120" t="s">
        <v>101</v>
      </c>
      <c r="G222" s="120" t="s">
        <v>101</v>
      </c>
      <c r="H222" s="120" t="s">
        <v>101</v>
      </c>
      <c r="I222" s="120" t="n">
        <v>7869</v>
      </c>
      <c r="J222" s="121" t="s">
        <v>101</v>
      </c>
      <c r="K222" s="122"/>
      <c r="L222" s="123" t="n">
        <f aca="false">L225+L223</f>
        <v>28000</v>
      </c>
      <c r="M222" s="124" t="n">
        <f aca="false">M225+M223</f>
        <v>0</v>
      </c>
      <c r="N222" s="124" t="n">
        <f aca="false">N225+N223</f>
        <v>28000</v>
      </c>
      <c r="O222" s="124" t="n">
        <f aca="false">O225+O223</f>
        <v>0</v>
      </c>
      <c r="P222" s="124" t="n">
        <f aca="false">P225+P223</f>
        <v>28000</v>
      </c>
      <c r="Q222" s="128" t="n">
        <f aca="false">Q225+Q223</f>
        <v>28000</v>
      </c>
      <c r="R222" s="128" t="n">
        <f aca="false">R225+R223</f>
        <v>0</v>
      </c>
      <c r="S222" s="128" t="n">
        <f aca="false">S225+S223</f>
        <v>28000</v>
      </c>
      <c r="T222" s="129" t="n">
        <f aca="false">T225+T223</f>
        <v>28000</v>
      </c>
      <c r="U222" s="129" t="n">
        <f aca="false">U225+U223</f>
        <v>0</v>
      </c>
      <c r="V222" s="129" t="n">
        <f aca="false">V225+V223</f>
        <v>28000</v>
      </c>
    </row>
    <row r="223" customFormat="false" ht="54" hidden="false" customHeight="true" outlineLevel="0" collapsed="false">
      <c r="A223" s="54" t="s">
        <v>164</v>
      </c>
      <c r="B223" s="109" t="s">
        <v>214</v>
      </c>
      <c r="C223" s="139" t="s">
        <v>20</v>
      </c>
      <c r="D223" s="138" t="s">
        <v>26</v>
      </c>
      <c r="E223" s="184" t="s">
        <v>223</v>
      </c>
      <c r="F223" s="120" t="s">
        <v>101</v>
      </c>
      <c r="G223" s="120" t="s">
        <v>101</v>
      </c>
      <c r="H223" s="120" t="s">
        <v>101</v>
      </c>
      <c r="I223" s="120" t="s">
        <v>225</v>
      </c>
      <c r="J223" s="121" t="s">
        <v>101</v>
      </c>
      <c r="K223" s="122" t="s">
        <v>217</v>
      </c>
      <c r="L223" s="123" t="n">
        <f aca="false">L224</f>
        <v>4400</v>
      </c>
      <c r="M223" s="124" t="n">
        <f aca="false">M224</f>
        <v>0</v>
      </c>
      <c r="N223" s="124" t="n">
        <f aca="false">N224</f>
        <v>4400</v>
      </c>
      <c r="O223" s="124" t="n">
        <f aca="false">O224</f>
        <v>0</v>
      </c>
      <c r="P223" s="124" t="n">
        <f aca="false">P224</f>
        <v>4400</v>
      </c>
      <c r="Q223" s="128" t="n">
        <f aca="false">Q224</f>
        <v>4400</v>
      </c>
      <c r="R223" s="128" t="n">
        <f aca="false">R224</f>
        <v>0</v>
      </c>
      <c r="S223" s="128" t="n">
        <f aca="false">S224</f>
        <v>4400</v>
      </c>
      <c r="T223" s="129" t="n">
        <f aca="false">T224</f>
        <v>4400</v>
      </c>
      <c r="U223" s="129" t="n">
        <f aca="false">U224</f>
        <v>0</v>
      </c>
      <c r="V223" s="129" t="n">
        <f aca="false">V224</f>
        <v>4400</v>
      </c>
    </row>
    <row r="224" customFormat="false" ht="36" hidden="false" customHeight="true" outlineLevel="0" collapsed="false">
      <c r="A224" s="54" t="s">
        <v>165</v>
      </c>
      <c r="B224" s="109" t="s">
        <v>214</v>
      </c>
      <c r="C224" s="139" t="s">
        <v>20</v>
      </c>
      <c r="D224" s="138" t="s">
        <v>26</v>
      </c>
      <c r="E224" s="184" t="s">
        <v>223</v>
      </c>
      <c r="F224" s="120" t="s">
        <v>101</v>
      </c>
      <c r="G224" s="120" t="s">
        <v>101</v>
      </c>
      <c r="H224" s="120" t="s">
        <v>101</v>
      </c>
      <c r="I224" s="120" t="s">
        <v>225</v>
      </c>
      <c r="J224" s="121" t="s">
        <v>101</v>
      </c>
      <c r="K224" s="122" t="s">
        <v>226</v>
      </c>
      <c r="L224" s="123" t="n">
        <v>4400</v>
      </c>
      <c r="M224" s="124" t="n">
        <v>0</v>
      </c>
      <c r="N224" s="124" t="n">
        <v>4400</v>
      </c>
      <c r="O224" s="124" t="n">
        <v>0</v>
      </c>
      <c r="P224" s="124" t="n">
        <v>4400</v>
      </c>
      <c r="Q224" s="128" t="n">
        <v>4400</v>
      </c>
      <c r="R224" s="128" t="n">
        <v>0</v>
      </c>
      <c r="S224" s="128" t="n">
        <v>4400</v>
      </c>
      <c r="T224" s="129" t="n">
        <v>4400</v>
      </c>
      <c r="U224" s="129" t="n">
        <v>0</v>
      </c>
      <c r="V224" s="129" t="n">
        <v>4400</v>
      </c>
    </row>
    <row r="225" customFormat="false" ht="25.5" hidden="false" customHeight="false" outlineLevel="0" collapsed="false">
      <c r="A225" s="54" t="s">
        <v>154</v>
      </c>
      <c r="B225" s="109" t="s">
        <v>214</v>
      </c>
      <c r="C225" s="139" t="s">
        <v>20</v>
      </c>
      <c r="D225" s="138" t="s">
        <v>26</v>
      </c>
      <c r="E225" s="184" t="s">
        <v>223</v>
      </c>
      <c r="F225" s="120" t="s">
        <v>101</v>
      </c>
      <c r="G225" s="120" t="s">
        <v>101</v>
      </c>
      <c r="H225" s="120" t="s">
        <v>101</v>
      </c>
      <c r="I225" s="120" t="s">
        <v>225</v>
      </c>
      <c r="J225" s="121" t="s">
        <v>101</v>
      </c>
      <c r="K225" s="122" t="n">
        <v>200</v>
      </c>
      <c r="L225" s="123" t="n">
        <f aca="false">L226</f>
        <v>23600</v>
      </c>
      <c r="M225" s="124" t="n">
        <f aca="false">M226</f>
        <v>0</v>
      </c>
      <c r="N225" s="124" t="n">
        <f aca="false">N226</f>
        <v>23600</v>
      </c>
      <c r="O225" s="124" t="n">
        <f aca="false">O226</f>
        <v>0</v>
      </c>
      <c r="P225" s="124" t="n">
        <f aca="false">P226</f>
        <v>23600</v>
      </c>
      <c r="Q225" s="128" t="n">
        <f aca="false">Q226</f>
        <v>23600</v>
      </c>
      <c r="R225" s="128" t="n">
        <f aca="false">R226</f>
        <v>0</v>
      </c>
      <c r="S225" s="128" t="n">
        <f aca="false">S226</f>
        <v>23600</v>
      </c>
      <c r="T225" s="129" t="n">
        <f aca="false">T226</f>
        <v>23600</v>
      </c>
      <c r="U225" s="129" t="n">
        <f aca="false">U226</f>
        <v>0</v>
      </c>
      <c r="V225" s="129" t="n">
        <f aca="false">V226</f>
        <v>23600</v>
      </c>
    </row>
    <row r="226" customFormat="false" ht="25.5" hidden="false" customHeight="false" outlineLevel="0" collapsed="false">
      <c r="A226" s="54" t="s">
        <v>156</v>
      </c>
      <c r="B226" s="109" t="s">
        <v>214</v>
      </c>
      <c r="C226" s="139" t="s">
        <v>20</v>
      </c>
      <c r="D226" s="138" t="s">
        <v>26</v>
      </c>
      <c r="E226" s="184" t="s">
        <v>223</v>
      </c>
      <c r="F226" s="120" t="s">
        <v>101</v>
      </c>
      <c r="G226" s="120" t="s">
        <v>101</v>
      </c>
      <c r="H226" s="120" t="s">
        <v>101</v>
      </c>
      <c r="I226" s="120" t="s">
        <v>225</v>
      </c>
      <c r="J226" s="121" t="s">
        <v>101</v>
      </c>
      <c r="K226" s="122" t="n">
        <v>240</v>
      </c>
      <c r="L226" s="123" t="n">
        <v>23600</v>
      </c>
      <c r="M226" s="124" t="n">
        <v>0</v>
      </c>
      <c r="N226" s="124" t="n">
        <v>23600</v>
      </c>
      <c r="O226" s="124" t="n">
        <v>0</v>
      </c>
      <c r="P226" s="124" t="n">
        <v>23600</v>
      </c>
      <c r="Q226" s="128" t="n">
        <v>23600</v>
      </c>
      <c r="R226" s="128" t="n">
        <v>0</v>
      </c>
      <c r="S226" s="128" t="n">
        <v>23600</v>
      </c>
      <c r="T226" s="129" t="n">
        <v>23600</v>
      </c>
      <c r="U226" s="129" t="n">
        <v>0</v>
      </c>
      <c r="V226" s="129" t="n">
        <v>23600</v>
      </c>
    </row>
    <row r="227" customFormat="false" ht="25.5" hidden="false" customHeight="false" outlineLevel="0" collapsed="false">
      <c r="A227" s="54" t="s">
        <v>227</v>
      </c>
      <c r="B227" s="109" t="s">
        <v>214</v>
      </c>
      <c r="C227" s="139" t="s">
        <v>20</v>
      </c>
      <c r="D227" s="138" t="s">
        <v>26</v>
      </c>
      <c r="E227" s="184" t="s">
        <v>223</v>
      </c>
      <c r="F227" s="120" t="s">
        <v>101</v>
      </c>
      <c r="G227" s="120" t="s">
        <v>101</v>
      </c>
      <c r="H227" s="120" t="s">
        <v>101</v>
      </c>
      <c r="I227" s="120" t="s">
        <v>228</v>
      </c>
      <c r="J227" s="121" t="s">
        <v>101</v>
      </c>
      <c r="K227" s="122"/>
      <c r="L227" s="123" t="n">
        <f aca="false">L228+L230</f>
        <v>464749</v>
      </c>
      <c r="M227" s="124" t="n">
        <f aca="false">M228+M230</f>
        <v>0</v>
      </c>
      <c r="N227" s="124" t="n">
        <f aca="false">N228+N230</f>
        <v>464749</v>
      </c>
      <c r="O227" s="124" t="n">
        <f aca="false">O228+O230</f>
        <v>0</v>
      </c>
      <c r="P227" s="124" t="n">
        <f aca="false">P228+P230</f>
        <v>464749</v>
      </c>
      <c r="Q227" s="128" t="n">
        <f aca="false">Q228+Q230</f>
        <v>481538.96</v>
      </c>
      <c r="R227" s="128" t="n">
        <f aca="false">R228+R230</f>
        <v>0</v>
      </c>
      <c r="S227" s="128" t="n">
        <f aca="false">S228+S230</f>
        <v>481538.96</v>
      </c>
      <c r="T227" s="129" t="n">
        <f aca="false">T228+T230</f>
        <v>499000.52</v>
      </c>
      <c r="U227" s="129" t="n">
        <f aca="false">U228+U230</f>
        <v>0</v>
      </c>
      <c r="V227" s="129" t="n">
        <f aca="false">V228+V230</f>
        <v>499000.52</v>
      </c>
    </row>
    <row r="228" customFormat="false" ht="51" hidden="false" customHeight="false" outlineLevel="0" collapsed="false">
      <c r="A228" s="54" t="s">
        <v>164</v>
      </c>
      <c r="B228" s="109" t="s">
        <v>214</v>
      </c>
      <c r="C228" s="139" t="s">
        <v>20</v>
      </c>
      <c r="D228" s="138" t="s">
        <v>26</v>
      </c>
      <c r="E228" s="184" t="s">
        <v>223</v>
      </c>
      <c r="F228" s="120" t="s">
        <v>101</v>
      </c>
      <c r="G228" s="120" t="s">
        <v>101</v>
      </c>
      <c r="H228" s="120" t="s">
        <v>101</v>
      </c>
      <c r="I228" s="120" t="s">
        <v>228</v>
      </c>
      <c r="J228" s="121" t="s">
        <v>101</v>
      </c>
      <c r="K228" s="122" t="n">
        <v>100</v>
      </c>
      <c r="L228" s="123" t="n">
        <f aca="false">L229</f>
        <v>402400</v>
      </c>
      <c r="M228" s="124" t="n">
        <f aca="false">M229</f>
        <v>0</v>
      </c>
      <c r="N228" s="124" t="n">
        <f aca="false">N229</f>
        <v>402400</v>
      </c>
      <c r="O228" s="124" t="n">
        <f aca="false">O229</f>
        <v>0</v>
      </c>
      <c r="P228" s="124" t="n">
        <f aca="false">P229</f>
        <v>402400</v>
      </c>
      <c r="Q228" s="128" t="n">
        <f aca="false">Q229</f>
        <v>417400</v>
      </c>
      <c r="R228" s="128" t="n">
        <f aca="false">R229</f>
        <v>0</v>
      </c>
      <c r="S228" s="128" t="n">
        <f aca="false">S229</f>
        <v>417400</v>
      </c>
      <c r="T228" s="129" t="n">
        <f aca="false">T229</f>
        <v>436600</v>
      </c>
      <c r="U228" s="129" t="n">
        <f aca="false">U229</f>
        <v>0</v>
      </c>
      <c r="V228" s="129" t="n">
        <f aca="false">V229</f>
        <v>436600</v>
      </c>
    </row>
    <row r="229" customFormat="false" ht="25.5" hidden="false" customHeight="false" outlineLevel="0" collapsed="false">
      <c r="A229" s="54" t="s">
        <v>165</v>
      </c>
      <c r="B229" s="109" t="s">
        <v>214</v>
      </c>
      <c r="C229" s="139" t="s">
        <v>20</v>
      </c>
      <c r="D229" s="138" t="s">
        <v>26</v>
      </c>
      <c r="E229" s="184" t="s">
        <v>223</v>
      </c>
      <c r="F229" s="120" t="s">
        <v>101</v>
      </c>
      <c r="G229" s="120" t="s">
        <v>101</v>
      </c>
      <c r="H229" s="120" t="s">
        <v>101</v>
      </c>
      <c r="I229" s="120" t="s">
        <v>228</v>
      </c>
      <c r="J229" s="121" t="s">
        <v>101</v>
      </c>
      <c r="K229" s="122" t="n">
        <v>120</v>
      </c>
      <c r="L229" s="123" t="n">
        <f aca="false">303300+7500+91600</f>
        <v>402400</v>
      </c>
      <c r="M229" s="124" t="n">
        <v>0</v>
      </c>
      <c r="N229" s="124" t="n">
        <f aca="false">303300+7500+91600</f>
        <v>402400</v>
      </c>
      <c r="O229" s="124" t="n">
        <v>0</v>
      </c>
      <c r="P229" s="124" t="n">
        <f aca="false">303300+7500+91600</f>
        <v>402400</v>
      </c>
      <c r="Q229" s="128" t="n">
        <f aca="false">312100+11000+94300</f>
        <v>417400</v>
      </c>
      <c r="R229" s="128" t="n">
        <v>0</v>
      </c>
      <c r="S229" s="128" t="n">
        <f aca="false">312100+11000+94300</f>
        <v>417400</v>
      </c>
      <c r="T229" s="129" t="n">
        <f aca="false">324600+14000+98000</f>
        <v>436600</v>
      </c>
      <c r="U229" s="129" t="n">
        <v>0</v>
      </c>
      <c r="V229" s="129" t="n">
        <f aca="false">324600+14000+98000</f>
        <v>436600</v>
      </c>
    </row>
    <row r="230" customFormat="false" ht="25.5" hidden="false" customHeight="false" outlineLevel="0" collapsed="false">
      <c r="A230" s="54" t="s">
        <v>154</v>
      </c>
      <c r="B230" s="109" t="s">
        <v>214</v>
      </c>
      <c r="C230" s="139" t="s">
        <v>20</v>
      </c>
      <c r="D230" s="138" t="s">
        <v>26</v>
      </c>
      <c r="E230" s="184" t="s">
        <v>223</v>
      </c>
      <c r="F230" s="120" t="s">
        <v>101</v>
      </c>
      <c r="G230" s="120" t="s">
        <v>101</v>
      </c>
      <c r="H230" s="120" t="s">
        <v>101</v>
      </c>
      <c r="I230" s="120" t="s">
        <v>228</v>
      </c>
      <c r="J230" s="121" t="s">
        <v>101</v>
      </c>
      <c r="K230" s="122" t="n">
        <v>200</v>
      </c>
      <c r="L230" s="123" t="n">
        <f aca="false">L231</f>
        <v>62349</v>
      </c>
      <c r="M230" s="124" t="n">
        <f aca="false">M231</f>
        <v>0</v>
      </c>
      <c r="N230" s="124" t="n">
        <f aca="false">N231</f>
        <v>62349</v>
      </c>
      <c r="O230" s="124" t="n">
        <f aca="false">O231</f>
        <v>0</v>
      </c>
      <c r="P230" s="124" t="n">
        <f aca="false">P231</f>
        <v>62349</v>
      </c>
      <c r="Q230" s="128" t="n">
        <f aca="false">Q231</f>
        <v>64138.96</v>
      </c>
      <c r="R230" s="128" t="n">
        <f aca="false">R231</f>
        <v>0</v>
      </c>
      <c r="S230" s="128" t="n">
        <f aca="false">S231</f>
        <v>64138.96</v>
      </c>
      <c r="T230" s="129" t="n">
        <f aca="false">T231</f>
        <v>62400.52</v>
      </c>
      <c r="U230" s="129" t="n">
        <f aca="false">U231</f>
        <v>0</v>
      </c>
      <c r="V230" s="129" t="n">
        <f aca="false">V231</f>
        <v>62400.52</v>
      </c>
    </row>
    <row r="231" customFormat="false" ht="25.5" hidden="false" customHeight="false" outlineLevel="0" collapsed="false">
      <c r="A231" s="54" t="s">
        <v>156</v>
      </c>
      <c r="B231" s="109" t="s">
        <v>214</v>
      </c>
      <c r="C231" s="139" t="s">
        <v>20</v>
      </c>
      <c r="D231" s="138" t="s">
        <v>26</v>
      </c>
      <c r="E231" s="184" t="s">
        <v>223</v>
      </c>
      <c r="F231" s="120" t="s">
        <v>101</v>
      </c>
      <c r="G231" s="120" t="s">
        <v>101</v>
      </c>
      <c r="H231" s="120" t="s">
        <v>101</v>
      </c>
      <c r="I231" s="120" t="s">
        <v>228</v>
      </c>
      <c r="J231" s="121" t="s">
        <v>101</v>
      </c>
      <c r="K231" s="122" t="n">
        <v>240</v>
      </c>
      <c r="L231" s="123" t="n">
        <v>62349</v>
      </c>
      <c r="M231" s="124" t="n">
        <v>0</v>
      </c>
      <c r="N231" s="124" t="n">
        <v>62349</v>
      </c>
      <c r="O231" s="124" t="n">
        <v>0</v>
      </c>
      <c r="P231" s="124" t="n">
        <v>62349</v>
      </c>
      <c r="Q231" s="128" t="n">
        <v>64138.96</v>
      </c>
      <c r="R231" s="128" t="n">
        <v>0</v>
      </c>
      <c r="S231" s="128" t="n">
        <v>64138.96</v>
      </c>
      <c r="T231" s="129" t="n">
        <v>62400.52</v>
      </c>
      <c r="U231" s="129" t="n">
        <v>0</v>
      </c>
      <c r="V231" s="129" t="n">
        <v>62400.52</v>
      </c>
    </row>
    <row r="232" customFormat="false" ht="25.5" hidden="false" customHeight="false" outlineLevel="0" collapsed="false">
      <c r="A232" s="54" t="s">
        <v>229</v>
      </c>
      <c r="B232" s="109" t="s">
        <v>214</v>
      </c>
      <c r="C232" s="139" t="s">
        <v>20</v>
      </c>
      <c r="D232" s="138" t="s">
        <v>26</v>
      </c>
      <c r="E232" s="184" t="s">
        <v>223</v>
      </c>
      <c r="F232" s="120" t="s">
        <v>101</v>
      </c>
      <c r="G232" s="120" t="s">
        <v>101</v>
      </c>
      <c r="H232" s="120" t="s">
        <v>101</v>
      </c>
      <c r="I232" s="120" t="s">
        <v>230</v>
      </c>
      <c r="J232" s="121" t="s">
        <v>181</v>
      </c>
      <c r="K232" s="122"/>
      <c r="L232" s="123" t="n">
        <f aca="false">L233+L235</f>
        <v>1961900</v>
      </c>
      <c r="M232" s="124" t="n">
        <f aca="false">M233+M235</f>
        <v>0</v>
      </c>
      <c r="N232" s="124" t="n">
        <f aca="false">N233+N235</f>
        <v>1956900</v>
      </c>
      <c r="O232" s="124" t="n">
        <f aca="false">O233+O235</f>
        <v>0</v>
      </c>
      <c r="P232" s="124" t="n">
        <f aca="false">P233+P235</f>
        <v>1956900</v>
      </c>
      <c r="Q232" s="128" t="n">
        <f aca="false">Q233+Q235</f>
        <v>2073100</v>
      </c>
      <c r="R232" s="128" t="n">
        <f aca="false">R233+R235</f>
        <v>0</v>
      </c>
      <c r="S232" s="128" t="n">
        <f aca="false">S233+S235</f>
        <v>2073100</v>
      </c>
      <c r="T232" s="129" t="n">
        <f aca="false">T233+T235</f>
        <v>2137200</v>
      </c>
      <c r="U232" s="129" t="n">
        <f aca="false">U233+U235</f>
        <v>0</v>
      </c>
      <c r="V232" s="129" t="n">
        <f aca="false">V233+V235</f>
        <v>2137200</v>
      </c>
    </row>
    <row r="233" customFormat="false" ht="51" hidden="false" customHeight="false" outlineLevel="0" collapsed="false">
      <c r="A233" s="54" t="s">
        <v>164</v>
      </c>
      <c r="B233" s="109" t="s">
        <v>214</v>
      </c>
      <c r="C233" s="139" t="s">
        <v>20</v>
      </c>
      <c r="D233" s="138" t="s">
        <v>26</v>
      </c>
      <c r="E233" s="184" t="s">
        <v>223</v>
      </c>
      <c r="F233" s="120" t="s">
        <v>101</v>
      </c>
      <c r="G233" s="120" t="s">
        <v>101</v>
      </c>
      <c r="H233" s="120" t="s">
        <v>101</v>
      </c>
      <c r="I233" s="120" t="s">
        <v>230</v>
      </c>
      <c r="J233" s="121" t="s">
        <v>181</v>
      </c>
      <c r="K233" s="122" t="n">
        <v>100</v>
      </c>
      <c r="L233" s="123" t="n">
        <f aca="false">L234</f>
        <v>1879400</v>
      </c>
      <c r="M233" s="124" t="n">
        <f aca="false">M234</f>
        <v>0</v>
      </c>
      <c r="N233" s="124" t="n">
        <f aca="false">N234</f>
        <v>1874400</v>
      </c>
      <c r="O233" s="124" t="n">
        <f aca="false">O234</f>
        <v>0</v>
      </c>
      <c r="P233" s="124" t="n">
        <f aca="false">P234</f>
        <v>1874400</v>
      </c>
      <c r="Q233" s="128" t="n">
        <f aca="false">Q234</f>
        <v>1912000</v>
      </c>
      <c r="R233" s="128" t="n">
        <f aca="false">R234</f>
        <v>0</v>
      </c>
      <c r="S233" s="128" t="n">
        <f aca="false">S234</f>
        <v>1912000</v>
      </c>
      <c r="T233" s="129" t="n">
        <f aca="false">T234</f>
        <v>2027600</v>
      </c>
      <c r="U233" s="129" t="n">
        <f aca="false">U234</f>
        <v>0</v>
      </c>
      <c r="V233" s="129" t="n">
        <f aca="false">V234</f>
        <v>2027600</v>
      </c>
    </row>
    <row r="234" customFormat="false" ht="25.5" hidden="false" customHeight="false" outlineLevel="0" collapsed="false">
      <c r="A234" s="54" t="s">
        <v>165</v>
      </c>
      <c r="B234" s="109" t="s">
        <v>214</v>
      </c>
      <c r="C234" s="139" t="s">
        <v>20</v>
      </c>
      <c r="D234" s="138" t="s">
        <v>26</v>
      </c>
      <c r="E234" s="184" t="s">
        <v>223</v>
      </c>
      <c r="F234" s="120" t="s">
        <v>101</v>
      </c>
      <c r="G234" s="120" t="s">
        <v>101</v>
      </c>
      <c r="H234" s="120" t="s">
        <v>101</v>
      </c>
      <c r="I234" s="120" t="s">
        <v>230</v>
      </c>
      <c r="J234" s="121" t="s">
        <v>181</v>
      </c>
      <c r="K234" s="122" t="n">
        <v>120</v>
      </c>
      <c r="L234" s="123" t="n">
        <f aca="false">1814400+65000</f>
        <v>1879400</v>
      </c>
      <c r="M234" s="124" t="n">
        <v>0</v>
      </c>
      <c r="N234" s="124" t="n">
        <v>1874400</v>
      </c>
      <c r="O234" s="124" t="n">
        <v>0</v>
      </c>
      <c r="P234" s="124" t="n">
        <f aca="false">O234+N234</f>
        <v>1874400</v>
      </c>
      <c r="Q234" s="128" t="n">
        <f aca="false">1887000+25000</f>
        <v>1912000</v>
      </c>
      <c r="R234" s="128" t="n">
        <v>0</v>
      </c>
      <c r="S234" s="128" t="n">
        <f aca="false">1887000+25000</f>
        <v>1912000</v>
      </c>
      <c r="T234" s="129" t="n">
        <f aca="false">1962600+65000</f>
        <v>2027600</v>
      </c>
      <c r="U234" s="129" t="n">
        <v>0</v>
      </c>
      <c r="V234" s="129" t="n">
        <f aca="false">1962600+65000</f>
        <v>2027600</v>
      </c>
    </row>
    <row r="235" customFormat="false" ht="25.5" hidden="false" customHeight="false" outlineLevel="0" collapsed="false">
      <c r="A235" s="54" t="s">
        <v>154</v>
      </c>
      <c r="B235" s="109" t="s">
        <v>214</v>
      </c>
      <c r="C235" s="139" t="s">
        <v>20</v>
      </c>
      <c r="D235" s="138" t="s">
        <v>26</v>
      </c>
      <c r="E235" s="184" t="s">
        <v>223</v>
      </c>
      <c r="F235" s="120" t="s">
        <v>101</v>
      </c>
      <c r="G235" s="120" t="s">
        <v>101</v>
      </c>
      <c r="H235" s="120" t="s">
        <v>101</v>
      </c>
      <c r="I235" s="120" t="s">
        <v>230</v>
      </c>
      <c r="J235" s="121" t="s">
        <v>181</v>
      </c>
      <c r="K235" s="122" t="n">
        <v>200</v>
      </c>
      <c r="L235" s="123" t="n">
        <f aca="false">L236</f>
        <v>82500</v>
      </c>
      <c r="M235" s="124" t="n">
        <f aca="false">M236</f>
        <v>0</v>
      </c>
      <c r="N235" s="124" t="n">
        <f aca="false">N236</f>
        <v>82500</v>
      </c>
      <c r="O235" s="124" t="n">
        <f aca="false">O236</f>
        <v>0</v>
      </c>
      <c r="P235" s="124" t="n">
        <f aca="false">P236</f>
        <v>82500</v>
      </c>
      <c r="Q235" s="128" t="n">
        <f aca="false">Q236</f>
        <v>161100</v>
      </c>
      <c r="R235" s="128" t="n">
        <f aca="false">R236</f>
        <v>0</v>
      </c>
      <c r="S235" s="128" t="n">
        <f aca="false">S236</f>
        <v>161100</v>
      </c>
      <c r="T235" s="129" t="n">
        <f aca="false">T236</f>
        <v>109600</v>
      </c>
      <c r="U235" s="129" t="n">
        <f aca="false">U236</f>
        <v>0</v>
      </c>
      <c r="V235" s="129" t="n">
        <f aca="false">V236</f>
        <v>109600</v>
      </c>
    </row>
    <row r="236" customFormat="false" ht="25.5" hidden="false" customHeight="false" outlineLevel="0" collapsed="false">
      <c r="A236" s="54" t="s">
        <v>156</v>
      </c>
      <c r="B236" s="109" t="s">
        <v>214</v>
      </c>
      <c r="C236" s="139" t="s">
        <v>20</v>
      </c>
      <c r="D236" s="138" t="s">
        <v>26</v>
      </c>
      <c r="E236" s="184" t="s">
        <v>223</v>
      </c>
      <c r="F236" s="120" t="s">
        <v>101</v>
      </c>
      <c r="G236" s="120" t="s">
        <v>101</v>
      </c>
      <c r="H236" s="120" t="s">
        <v>101</v>
      </c>
      <c r="I236" s="120" t="s">
        <v>230</v>
      </c>
      <c r="J236" s="121" t="s">
        <v>181</v>
      </c>
      <c r="K236" s="122" t="n">
        <v>240</v>
      </c>
      <c r="L236" s="123" t="n">
        <v>82500</v>
      </c>
      <c r="M236" s="124" t="n">
        <v>0</v>
      </c>
      <c r="N236" s="124" t="n">
        <v>82500</v>
      </c>
      <c r="O236" s="124" t="n">
        <v>0</v>
      </c>
      <c r="P236" s="124" t="n">
        <v>82500</v>
      </c>
      <c r="Q236" s="128" t="n">
        <v>161100</v>
      </c>
      <c r="R236" s="128" t="n">
        <v>0</v>
      </c>
      <c r="S236" s="128" t="n">
        <v>161100</v>
      </c>
      <c r="T236" s="129" t="n">
        <v>109600</v>
      </c>
      <c r="U236" s="129" t="n">
        <v>0</v>
      </c>
      <c r="V236" s="129" t="n">
        <v>109600</v>
      </c>
    </row>
    <row r="237" customFormat="false" ht="25.5" hidden="false" customHeight="false" outlineLevel="0" collapsed="false">
      <c r="A237" s="54" t="s">
        <v>231</v>
      </c>
      <c r="B237" s="109" t="s">
        <v>214</v>
      </c>
      <c r="C237" s="139" t="s">
        <v>20</v>
      </c>
      <c r="D237" s="142" t="s">
        <v>26</v>
      </c>
      <c r="E237" s="184" t="s">
        <v>223</v>
      </c>
      <c r="F237" s="120" t="s">
        <v>101</v>
      </c>
      <c r="G237" s="120" t="s">
        <v>101</v>
      </c>
      <c r="H237" s="120" t="s">
        <v>101</v>
      </c>
      <c r="I237" s="120" t="s">
        <v>230</v>
      </c>
      <c r="J237" s="121" t="s">
        <v>232</v>
      </c>
      <c r="K237" s="122"/>
      <c r="L237" s="123" t="n">
        <f aca="false">L238</f>
        <v>1225000</v>
      </c>
      <c r="M237" s="124" t="n">
        <f aca="false">M238</f>
        <v>0</v>
      </c>
      <c r="N237" s="124" t="n">
        <f aca="false">N238</f>
        <v>1225000</v>
      </c>
      <c r="O237" s="124" t="n">
        <f aca="false">O238</f>
        <v>0</v>
      </c>
      <c r="P237" s="124" t="n">
        <f aca="false">P238</f>
        <v>1225000</v>
      </c>
      <c r="Q237" s="128" t="n">
        <f aca="false">Q238</f>
        <v>1225000</v>
      </c>
      <c r="R237" s="128" t="n">
        <f aca="false">R238</f>
        <v>0</v>
      </c>
      <c r="S237" s="128" t="n">
        <f aca="false">S238</f>
        <v>1225000</v>
      </c>
      <c r="T237" s="129" t="n">
        <f aca="false">T238</f>
        <v>1225000</v>
      </c>
      <c r="U237" s="129" t="n">
        <f aca="false">U238</f>
        <v>0</v>
      </c>
      <c r="V237" s="129" t="n">
        <f aca="false">V238</f>
        <v>1225000</v>
      </c>
    </row>
    <row r="238" customFormat="false" ht="12.75" hidden="false" customHeight="false" outlineLevel="0" collapsed="false">
      <c r="A238" s="54" t="s">
        <v>194</v>
      </c>
      <c r="B238" s="109" t="s">
        <v>214</v>
      </c>
      <c r="C238" s="139" t="s">
        <v>20</v>
      </c>
      <c r="D238" s="142" t="s">
        <v>26</v>
      </c>
      <c r="E238" s="184" t="s">
        <v>223</v>
      </c>
      <c r="F238" s="120" t="s">
        <v>101</v>
      </c>
      <c r="G238" s="120" t="s">
        <v>101</v>
      </c>
      <c r="H238" s="120" t="s">
        <v>101</v>
      </c>
      <c r="I238" s="120" t="s">
        <v>230</v>
      </c>
      <c r="J238" s="121" t="s">
        <v>232</v>
      </c>
      <c r="K238" s="122" t="s">
        <v>195</v>
      </c>
      <c r="L238" s="123" t="n">
        <f aca="false">L239</f>
        <v>1225000</v>
      </c>
      <c r="M238" s="124" t="n">
        <f aca="false">M239</f>
        <v>0</v>
      </c>
      <c r="N238" s="124" t="n">
        <f aca="false">N239</f>
        <v>1225000</v>
      </c>
      <c r="O238" s="124" t="n">
        <f aca="false">O239</f>
        <v>0</v>
      </c>
      <c r="P238" s="124" t="n">
        <f aca="false">P239</f>
        <v>1225000</v>
      </c>
      <c r="Q238" s="128" t="n">
        <f aca="false">Q239</f>
        <v>1225000</v>
      </c>
      <c r="R238" s="128" t="n">
        <f aca="false">R239</f>
        <v>0</v>
      </c>
      <c r="S238" s="128" t="n">
        <f aca="false">S239</f>
        <v>1225000</v>
      </c>
      <c r="T238" s="129" t="n">
        <f aca="false">T239</f>
        <v>1225000</v>
      </c>
      <c r="U238" s="129" t="n">
        <f aca="false">U239</f>
        <v>0</v>
      </c>
      <c r="V238" s="129" t="n">
        <f aca="false">V239</f>
        <v>1225000</v>
      </c>
    </row>
    <row r="239" customFormat="false" ht="12.75" hidden="false" customHeight="false" outlineLevel="0" collapsed="false">
      <c r="A239" s="54" t="s">
        <v>196</v>
      </c>
      <c r="B239" s="109" t="s">
        <v>214</v>
      </c>
      <c r="C239" s="139" t="s">
        <v>20</v>
      </c>
      <c r="D239" s="142" t="s">
        <v>26</v>
      </c>
      <c r="E239" s="184" t="s">
        <v>223</v>
      </c>
      <c r="F239" s="120" t="s">
        <v>101</v>
      </c>
      <c r="G239" s="120" t="s">
        <v>101</v>
      </c>
      <c r="H239" s="120" t="s">
        <v>101</v>
      </c>
      <c r="I239" s="120" t="s">
        <v>230</v>
      </c>
      <c r="J239" s="121" t="s">
        <v>232</v>
      </c>
      <c r="K239" s="122" t="s">
        <v>197</v>
      </c>
      <c r="L239" s="123" t="n">
        <v>1225000</v>
      </c>
      <c r="M239" s="124" t="n">
        <v>0</v>
      </c>
      <c r="N239" s="124" t="n">
        <v>1225000</v>
      </c>
      <c r="O239" s="124" t="n">
        <v>0</v>
      </c>
      <c r="P239" s="124" t="n">
        <v>1225000</v>
      </c>
      <c r="Q239" s="128" t="n">
        <v>1225000</v>
      </c>
      <c r="R239" s="128" t="n">
        <v>0</v>
      </c>
      <c r="S239" s="128" t="n">
        <v>1225000</v>
      </c>
      <c r="T239" s="129" t="n">
        <v>1225000</v>
      </c>
      <c r="U239" s="129" t="n">
        <v>0</v>
      </c>
      <c r="V239" s="129" t="n">
        <v>1225000</v>
      </c>
    </row>
    <row r="240" customFormat="false" ht="25.5" hidden="false" customHeight="false" outlineLevel="0" collapsed="false">
      <c r="A240" s="140" t="s">
        <v>152</v>
      </c>
      <c r="B240" s="109" t="s">
        <v>214</v>
      </c>
      <c r="C240" s="139" t="s">
        <v>20</v>
      </c>
      <c r="D240" s="138" t="s">
        <v>26</v>
      </c>
      <c r="E240" s="184" t="s">
        <v>223</v>
      </c>
      <c r="F240" s="120" t="s">
        <v>101</v>
      </c>
      <c r="G240" s="120" t="s">
        <v>101</v>
      </c>
      <c r="H240" s="120" t="s">
        <v>101</v>
      </c>
      <c r="I240" s="120" t="s">
        <v>153</v>
      </c>
      <c r="J240" s="121" t="s">
        <v>101</v>
      </c>
      <c r="K240" s="122"/>
      <c r="L240" s="123" t="n">
        <f aca="false">L241+L243</f>
        <v>40542700</v>
      </c>
      <c r="M240" s="124" t="n">
        <f aca="false">M241+M243</f>
        <v>0</v>
      </c>
      <c r="N240" s="124" t="n">
        <f aca="false">N241+N243+N245</f>
        <v>46354778.93</v>
      </c>
      <c r="O240" s="124" t="n">
        <f aca="false">O241+O243+O245</f>
        <v>0</v>
      </c>
      <c r="P240" s="124" t="n">
        <f aca="false">P241+P243+P245</f>
        <v>46354778.93</v>
      </c>
      <c r="Q240" s="124" t="n">
        <f aca="false">Q241+Q243+Q245</f>
        <v>44737677.46</v>
      </c>
      <c r="R240" s="124" t="n">
        <f aca="false">R241+R243+R245</f>
        <v>0</v>
      </c>
      <c r="S240" s="124" t="n">
        <f aca="false">S241+S243+S245</f>
        <v>44740677.46</v>
      </c>
      <c r="T240" s="124" t="n">
        <f aca="false">T241+T243+T245</f>
        <v>44737677.46</v>
      </c>
      <c r="U240" s="124" t="n">
        <f aca="false">U241+U243+U245</f>
        <v>0</v>
      </c>
      <c r="V240" s="124" t="n">
        <f aca="false">V241+V243+V245</f>
        <v>44737677.46</v>
      </c>
    </row>
    <row r="241" customFormat="false" ht="51" hidden="false" customHeight="false" outlineLevel="0" collapsed="false">
      <c r="A241" s="54" t="s">
        <v>164</v>
      </c>
      <c r="B241" s="109" t="s">
        <v>214</v>
      </c>
      <c r="C241" s="139" t="s">
        <v>20</v>
      </c>
      <c r="D241" s="138" t="s">
        <v>26</v>
      </c>
      <c r="E241" s="184" t="s">
        <v>223</v>
      </c>
      <c r="F241" s="120" t="s">
        <v>101</v>
      </c>
      <c r="G241" s="120" t="s">
        <v>101</v>
      </c>
      <c r="H241" s="120" t="s">
        <v>101</v>
      </c>
      <c r="I241" s="120" t="s">
        <v>153</v>
      </c>
      <c r="J241" s="121" t="s">
        <v>101</v>
      </c>
      <c r="K241" s="122" t="n">
        <v>100</v>
      </c>
      <c r="L241" s="123" t="n">
        <f aca="false">L242</f>
        <v>38788800</v>
      </c>
      <c r="M241" s="124" t="n">
        <f aca="false">M242</f>
        <v>0</v>
      </c>
      <c r="N241" s="124" t="n">
        <f aca="false">N242</f>
        <v>38788800</v>
      </c>
      <c r="O241" s="124" t="n">
        <f aca="false">O242</f>
        <v>-54600</v>
      </c>
      <c r="P241" s="124" t="n">
        <f aca="false">P242</f>
        <v>38734200</v>
      </c>
      <c r="Q241" s="128" t="n">
        <f aca="false">Q242</f>
        <v>38788800</v>
      </c>
      <c r="R241" s="128" t="n">
        <f aca="false">R242</f>
        <v>0</v>
      </c>
      <c r="S241" s="128" t="n">
        <f aca="false">S242</f>
        <v>38788800</v>
      </c>
      <c r="T241" s="129" t="n">
        <f aca="false">T242</f>
        <v>38788800</v>
      </c>
      <c r="U241" s="129" t="n">
        <f aca="false">U242</f>
        <v>0</v>
      </c>
      <c r="V241" s="129" t="n">
        <f aca="false">V242</f>
        <v>38788800</v>
      </c>
    </row>
    <row r="242" customFormat="false" ht="25.5" hidden="false" customHeight="false" outlineLevel="0" collapsed="false">
      <c r="A242" s="54" t="s">
        <v>165</v>
      </c>
      <c r="B242" s="109" t="s">
        <v>214</v>
      </c>
      <c r="C242" s="139" t="s">
        <v>20</v>
      </c>
      <c r="D242" s="138" t="s">
        <v>26</v>
      </c>
      <c r="E242" s="184" t="s">
        <v>223</v>
      </c>
      <c r="F242" s="120" t="s">
        <v>101</v>
      </c>
      <c r="G242" s="120" t="s">
        <v>101</v>
      </c>
      <c r="H242" s="120" t="s">
        <v>101</v>
      </c>
      <c r="I242" s="120" t="s">
        <v>153</v>
      </c>
      <c r="J242" s="121" t="s">
        <v>101</v>
      </c>
      <c r="K242" s="122" t="n">
        <v>120</v>
      </c>
      <c r="L242" s="211" t="n">
        <v>38788800</v>
      </c>
      <c r="M242" s="212" t="n">
        <v>0</v>
      </c>
      <c r="N242" s="212" t="n">
        <v>38788800</v>
      </c>
      <c r="O242" s="212" t="n">
        <v>-54600</v>
      </c>
      <c r="P242" s="212" t="n">
        <f aca="false">N242+O242</f>
        <v>38734200</v>
      </c>
      <c r="Q242" s="213" t="n">
        <v>38788800</v>
      </c>
      <c r="R242" s="213" t="n">
        <v>0</v>
      </c>
      <c r="S242" s="213" t="n">
        <v>38788800</v>
      </c>
      <c r="T242" s="214" t="n">
        <v>38788800</v>
      </c>
      <c r="U242" s="214" t="n">
        <v>0</v>
      </c>
      <c r="V242" s="214" t="n">
        <v>38788800</v>
      </c>
    </row>
    <row r="243" customFormat="false" ht="25.5" hidden="false" customHeight="false" outlineLevel="0" collapsed="false">
      <c r="A243" s="54" t="s">
        <v>154</v>
      </c>
      <c r="B243" s="109" t="s">
        <v>214</v>
      </c>
      <c r="C243" s="139" t="s">
        <v>20</v>
      </c>
      <c r="D243" s="138" t="s">
        <v>26</v>
      </c>
      <c r="E243" s="184" t="s">
        <v>223</v>
      </c>
      <c r="F243" s="120" t="s">
        <v>101</v>
      </c>
      <c r="G243" s="120" t="s">
        <v>101</v>
      </c>
      <c r="H243" s="120" t="s">
        <v>101</v>
      </c>
      <c r="I243" s="120" t="s">
        <v>153</v>
      </c>
      <c r="J243" s="121" t="s">
        <v>101</v>
      </c>
      <c r="K243" s="122" t="n">
        <v>200</v>
      </c>
      <c r="L243" s="211" t="n">
        <f aca="false">L244</f>
        <v>1753900</v>
      </c>
      <c r="M243" s="212" t="n">
        <f aca="false">M244</f>
        <v>0</v>
      </c>
      <c r="N243" s="212" t="n">
        <f aca="false">N244</f>
        <v>1753900</v>
      </c>
      <c r="O243" s="212" t="n">
        <f aca="false">O244</f>
        <v>54600</v>
      </c>
      <c r="P243" s="212" t="n">
        <f aca="false">P244</f>
        <v>1808500</v>
      </c>
      <c r="Q243" s="213" t="n">
        <f aca="false">Q244</f>
        <v>1753900</v>
      </c>
      <c r="R243" s="213" t="n">
        <f aca="false">R244</f>
        <v>0</v>
      </c>
      <c r="S243" s="213" t="n">
        <f aca="false">S244</f>
        <v>1753900</v>
      </c>
      <c r="T243" s="214" t="n">
        <f aca="false">T244</f>
        <v>1753900</v>
      </c>
      <c r="U243" s="214" t="n">
        <f aca="false">U244</f>
        <v>0</v>
      </c>
      <c r="V243" s="214" t="n">
        <f aca="false">V244</f>
        <v>1753900</v>
      </c>
    </row>
    <row r="244" customFormat="false" ht="25.5" hidden="false" customHeight="false" outlineLevel="0" collapsed="false">
      <c r="A244" s="54" t="s">
        <v>156</v>
      </c>
      <c r="B244" s="109" t="s">
        <v>214</v>
      </c>
      <c r="C244" s="139" t="s">
        <v>20</v>
      </c>
      <c r="D244" s="138" t="s">
        <v>26</v>
      </c>
      <c r="E244" s="184" t="s">
        <v>223</v>
      </c>
      <c r="F244" s="120" t="s">
        <v>101</v>
      </c>
      <c r="G244" s="120" t="s">
        <v>101</v>
      </c>
      <c r="H244" s="120" t="s">
        <v>101</v>
      </c>
      <c r="I244" s="120" t="s">
        <v>153</v>
      </c>
      <c r="J244" s="121" t="s">
        <v>101</v>
      </c>
      <c r="K244" s="122" t="n">
        <v>240</v>
      </c>
      <c r="L244" s="211" t="n">
        <f aca="false">1753900</f>
        <v>1753900</v>
      </c>
      <c r="M244" s="212" t="n">
        <v>0</v>
      </c>
      <c r="N244" s="212" t="n">
        <f aca="false">1753900</f>
        <v>1753900</v>
      </c>
      <c r="O244" s="212" t="n">
        <v>54600</v>
      </c>
      <c r="P244" s="212" t="n">
        <f aca="false">N244+O244</f>
        <v>1808500</v>
      </c>
      <c r="Q244" s="213" t="n">
        <f aca="false">1753900</f>
        <v>1753900</v>
      </c>
      <c r="R244" s="213" t="n">
        <v>0</v>
      </c>
      <c r="S244" s="213" t="n">
        <f aca="false">1753900</f>
        <v>1753900</v>
      </c>
      <c r="T244" s="214" t="n">
        <f aca="false">1753900</f>
        <v>1753900</v>
      </c>
      <c r="U244" s="214" t="n">
        <v>0</v>
      </c>
      <c r="V244" s="214" t="n">
        <f aca="false">1753900</f>
        <v>1753900</v>
      </c>
    </row>
    <row r="245" customFormat="false" ht="12.75" hidden="false" customHeight="false" outlineLevel="0" collapsed="false">
      <c r="A245" s="54" t="s">
        <v>148</v>
      </c>
      <c r="B245" s="109" t="s">
        <v>214</v>
      </c>
      <c r="C245" s="139" t="s">
        <v>20</v>
      </c>
      <c r="D245" s="138" t="s">
        <v>26</v>
      </c>
      <c r="E245" s="184" t="s">
        <v>223</v>
      </c>
      <c r="F245" s="120" t="s">
        <v>101</v>
      </c>
      <c r="G245" s="120" t="s">
        <v>101</v>
      </c>
      <c r="H245" s="120" t="s">
        <v>101</v>
      </c>
      <c r="I245" s="120" t="s">
        <v>153</v>
      </c>
      <c r="J245" s="121" t="s">
        <v>101</v>
      </c>
      <c r="K245" s="122" t="s">
        <v>149</v>
      </c>
      <c r="L245" s="211"/>
      <c r="M245" s="212"/>
      <c r="N245" s="212" t="n">
        <f aca="false">N247+N246</f>
        <v>5812078.93</v>
      </c>
      <c r="O245" s="212" t="n">
        <f aca="false">O247+O246</f>
        <v>0</v>
      </c>
      <c r="P245" s="212" t="n">
        <f aca="false">P247+P246</f>
        <v>5812078.93</v>
      </c>
      <c r="Q245" s="212" t="n">
        <f aca="false">Q247+Q246</f>
        <v>4194977.46</v>
      </c>
      <c r="R245" s="212" t="n">
        <f aca="false">R247+R246</f>
        <v>0</v>
      </c>
      <c r="S245" s="212" t="n">
        <f aca="false">S247+S246</f>
        <v>4197977.46</v>
      </c>
      <c r="T245" s="212" t="n">
        <f aca="false">T247+T246</f>
        <v>4194977.46</v>
      </c>
      <c r="U245" s="212" t="n">
        <f aca="false">U247+U246</f>
        <v>0</v>
      </c>
      <c r="V245" s="212" t="n">
        <f aca="false">V247+V246</f>
        <v>4194977.46</v>
      </c>
    </row>
    <row r="246" customFormat="false" ht="12.75" hidden="false" customHeight="false" outlineLevel="0" collapsed="false">
      <c r="A246" s="54" t="s">
        <v>233</v>
      </c>
      <c r="B246" s="109" t="s">
        <v>214</v>
      </c>
      <c r="C246" s="139" t="s">
        <v>20</v>
      </c>
      <c r="D246" s="138" t="s">
        <v>26</v>
      </c>
      <c r="E246" s="184" t="s">
        <v>223</v>
      </c>
      <c r="F246" s="120" t="s">
        <v>101</v>
      </c>
      <c r="G246" s="120" t="s">
        <v>101</v>
      </c>
      <c r="H246" s="120" t="s">
        <v>101</v>
      </c>
      <c r="I246" s="120" t="s">
        <v>153</v>
      </c>
      <c r="J246" s="121" t="s">
        <v>101</v>
      </c>
      <c r="K246" s="122" t="s">
        <v>234</v>
      </c>
      <c r="L246" s="211"/>
      <c r="M246" s="212"/>
      <c r="N246" s="212" t="n">
        <v>5473377.46</v>
      </c>
      <c r="O246" s="212" t="n">
        <v>-4194977.46</v>
      </c>
      <c r="P246" s="212" t="n">
        <f aca="false">O246+N246</f>
        <v>1278400</v>
      </c>
      <c r="Q246" s="212" t="n">
        <v>4194977.46</v>
      </c>
      <c r="R246" s="212" t="n">
        <v>0</v>
      </c>
      <c r="S246" s="212" t="n">
        <v>4197977.46</v>
      </c>
      <c r="T246" s="212" t="n">
        <v>4194977.46</v>
      </c>
      <c r="U246" s="212" t="n">
        <v>0</v>
      </c>
      <c r="V246" s="212" t="n">
        <v>4194977.46</v>
      </c>
    </row>
    <row r="247" customFormat="false" ht="12.75" hidden="false" customHeight="false" outlineLevel="0" collapsed="false">
      <c r="A247" s="54" t="s">
        <v>235</v>
      </c>
      <c r="B247" s="109" t="s">
        <v>214</v>
      </c>
      <c r="C247" s="139" t="s">
        <v>20</v>
      </c>
      <c r="D247" s="138" t="s">
        <v>26</v>
      </c>
      <c r="E247" s="184" t="s">
        <v>223</v>
      </c>
      <c r="F247" s="120" t="s">
        <v>101</v>
      </c>
      <c r="G247" s="120" t="s">
        <v>101</v>
      </c>
      <c r="H247" s="120" t="s">
        <v>101</v>
      </c>
      <c r="I247" s="120" t="s">
        <v>153</v>
      </c>
      <c r="J247" s="121" t="s">
        <v>101</v>
      </c>
      <c r="K247" s="122" t="s">
        <v>236</v>
      </c>
      <c r="L247" s="211"/>
      <c r="M247" s="212"/>
      <c r="N247" s="212" t="n">
        <v>338701.47</v>
      </c>
      <c r="O247" s="212" t="n">
        <v>4194977.46</v>
      </c>
      <c r="P247" s="212" t="n">
        <f aca="false">O247+N247</f>
        <v>4533678.93</v>
      </c>
      <c r="Q247" s="212" t="n">
        <v>0</v>
      </c>
      <c r="R247" s="212" t="n">
        <v>0</v>
      </c>
      <c r="S247" s="212" t="n">
        <v>0</v>
      </c>
      <c r="T247" s="212" t="n">
        <v>0</v>
      </c>
      <c r="U247" s="212" t="n">
        <v>0</v>
      </c>
      <c r="V247" s="212" t="n">
        <v>0</v>
      </c>
    </row>
    <row r="248" customFormat="false" ht="25.5" hidden="false" customHeight="false" outlineLevel="0" collapsed="false">
      <c r="A248" s="140" t="s">
        <v>188</v>
      </c>
      <c r="B248" s="109" t="s">
        <v>214</v>
      </c>
      <c r="C248" s="139" t="s">
        <v>20</v>
      </c>
      <c r="D248" s="138" t="s">
        <v>26</v>
      </c>
      <c r="E248" s="184" t="s">
        <v>223</v>
      </c>
      <c r="F248" s="120" t="s">
        <v>101</v>
      </c>
      <c r="G248" s="120" t="s">
        <v>101</v>
      </c>
      <c r="H248" s="120" t="s">
        <v>101</v>
      </c>
      <c r="I248" s="120" t="s">
        <v>189</v>
      </c>
      <c r="J248" s="121" t="s">
        <v>101</v>
      </c>
      <c r="K248" s="122"/>
      <c r="L248" s="211"/>
      <c r="M248" s="212"/>
      <c r="N248" s="212" t="n">
        <f aca="false">N249</f>
        <v>530677.15</v>
      </c>
      <c r="O248" s="212" t="n">
        <f aca="false">O249</f>
        <v>77983.11</v>
      </c>
      <c r="P248" s="212" t="n">
        <f aca="false">P249</f>
        <v>608660.26</v>
      </c>
      <c r="Q248" s="212" t="n">
        <f aca="false">Q249</f>
        <v>0</v>
      </c>
      <c r="R248" s="212" t="n">
        <f aca="false">R249</f>
        <v>0</v>
      </c>
      <c r="S248" s="212" t="n">
        <f aca="false">S249</f>
        <v>0</v>
      </c>
      <c r="T248" s="212" t="n">
        <f aca="false">T249</f>
        <v>0</v>
      </c>
      <c r="U248" s="212" t="n">
        <f aca="false">U249</f>
        <v>0</v>
      </c>
      <c r="V248" s="212" t="n">
        <f aca="false">V249</f>
        <v>0</v>
      </c>
    </row>
    <row r="249" customFormat="false" ht="12.75" hidden="false" customHeight="false" outlineLevel="0" collapsed="false">
      <c r="A249" s="54" t="s">
        <v>148</v>
      </c>
      <c r="B249" s="109" t="s">
        <v>214</v>
      </c>
      <c r="C249" s="139" t="s">
        <v>20</v>
      </c>
      <c r="D249" s="138" t="s">
        <v>26</v>
      </c>
      <c r="E249" s="184" t="s">
        <v>223</v>
      </c>
      <c r="F249" s="120" t="s">
        <v>101</v>
      </c>
      <c r="G249" s="120" t="s">
        <v>101</v>
      </c>
      <c r="H249" s="120" t="s">
        <v>101</v>
      </c>
      <c r="I249" s="120" t="s">
        <v>189</v>
      </c>
      <c r="J249" s="121" t="s">
        <v>101</v>
      </c>
      <c r="K249" s="122" t="s">
        <v>149</v>
      </c>
      <c r="L249" s="211"/>
      <c r="M249" s="212"/>
      <c r="N249" s="212" t="n">
        <f aca="false">N251+N250</f>
        <v>530677.15</v>
      </c>
      <c r="O249" s="212" t="n">
        <f aca="false">O251+O250</f>
        <v>77983.11</v>
      </c>
      <c r="P249" s="212" t="n">
        <f aca="false">P251+P250</f>
        <v>608660.26</v>
      </c>
      <c r="Q249" s="212" t="n">
        <f aca="false">Q251+Q250</f>
        <v>0</v>
      </c>
      <c r="R249" s="212" t="n">
        <f aca="false">R251+R250</f>
        <v>0</v>
      </c>
      <c r="S249" s="212" t="n">
        <f aca="false">S251+S250</f>
        <v>0</v>
      </c>
      <c r="T249" s="212" t="n">
        <f aca="false">T251+T250</f>
        <v>0</v>
      </c>
      <c r="U249" s="212" t="n">
        <f aca="false">U251+U250</f>
        <v>0</v>
      </c>
      <c r="V249" s="212" t="n">
        <f aca="false">V251+V250</f>
        <v>0</v>
      </c>
    </row>
    <row r="250" customFormat="false" ht="12.75" hidden="false" customHeight="false" outlineLevel="0" collapsed="false">
      <c r="A250" s="54" t="s">
        <v>233</v>
      </c>
      <c r="B250" s="109" t="s">
        <v>214</v>
      </c>
      <c r="C250" s="139" t="s">
        <v>20</v>
      </c>
      <c r="D250" s="138" t="s">
        <v>26</v>
      </c>
      <c r="E250" s="184" t="s">
        <v>223</v>
      </c>
      <c r="F250" s="120" t="s">
        <v>101</v>
      </c>
      <c r="G250" s="120" t="s">
        <v>101</v>
      </c>
      <c r="H250" s="120" t="s">
        <v>101</v>
      </c>
      <c r="I250" s="120" t="s">
        <v>189</v>
      </c>
      <c r="J250" s="121" t="s">
        <v>101</v>
      </c>
      <c r="K250" s="122" t="s">
        <v>234</v>
      </c>
      <c r="L250" s="211"/>
      <c r="M250" s="212"/>
      <c r="N250" s="212" t="n">
        <v>156817.05</v>
      </c>
      <c r="O250" s="212" t="n">
        <f aca="false">71079.33+2302.11+4601.67</f>
        <v>77983.11</v>
      </c>
      <c r="P250" s="212" t="n">
        <f aca="false">O250+N250</f>
        <v>234800.16</v>
      </c>
      <c r="Q250" s="212" t="n">
        <v>0</v>
      </c>
      <c r="R250" s="212" t="n">
        <v>0</v>
      </c>
      <c r="S250" s="212" t="n">
        <v>0</v>
      </c>
      <c r="T250" s="212" t="n">
        <v>0</v>
      </c>
      <c r="U250" s="212" t="n">
        <v>0</v>
      </c>
      <c r="V250" s="212" t="n">
        <v>0</v>
      </c>
    </row>
    <row r="251" customFormat="false" ht="12.75" hidden="false" customHeight="false" outlineLevel="0" collapsed="false">
      <c r="A251" s="54" t="s">
        <v>235</v>
      </c>
      <c r="B251" s="109" t="s">
        <v>214</v>
      </c>
      <c r="C251" s="139" t="s">
        <v>20</v>
      </c>
      <c r="D251" s="138" t="s">
        <v>26</v>
      </c>
      <c r="E251" s="184" t="s">
        <v>223</v>
      </c>
      <c r="F251" s="120" t="s">
        <v>101</v>
      </c>
      <c r="G251" s="120" t="s">
        <v>101</v>
      </c>
      <c r="H251" s="120" t="s">
        <v>101</v>
      </c>
      <c r="I251" s="120" t="s">
        <v>189</v>
      </c>
      <c r="J251" s="121" t="s">
        <v>101</v>
      </c>
      <c r="K251" s="122" t="s">
        <v>236</v>
      </c>
      <c r="L251" s="211"/>
      <c r="M251" s="212"/>
      <c r="N251" s="212" t="n">
        <v>373860.1</v>
      </c>
      <c r="O251" s="212" t="n">
        <v>0</v>
      </c>
      <c r="P251" s="212" t="n">
        <f aca="false">O251+N251</f>
        <v>373860.1</v>
      </c>
      <c r="Q251" s="212" t="n">
        <v>0</v>
      </c>
      <c r="R251" s="212" t="n">
        <v>0</v>
      </c>
      <c r="S251" s="212" t="n">
        <v>0</v>
      </c>
      <c r="T251" s="212" t="n">
        <v>0</v>
      </c>
      <c r="U251" s="212" t="n">
        <v>0</v>
      </c>
      <c r="V251" s="212" t="n">
        <v>0</v>
      </c>
    </row>
    <row r="252" customFormat="false" ht="12.75" hidden="false" customHeight="false" outlineLevel="0" collapsed="false">
      <c r="A252" s="54" t="s">
        <v>27</v>
      </c>
      <c r="B252" s="109" t="s">
        <v>214</v>
      </c>
      <c r="C252" s="139" t="s">
        <v>20</v>
      </c>
      <c r="D252" s="138" t="s">
        <v>28</v>
      </c>
      <c r="E252" s="184"/>
      <c r="F252" s="120"/>
      <c r="G252" s="120"/>
      <c r="H252" s="120"/>
      <c r="I252" s="120"/>
      <c r="J252" s="121"/>
      <c r="K252" s="122"/>
      <c r="L252" s="123" t="n">
        <f aca="false">L253</f>
        <v>141147.63</v>
      </c>
      <c r="M252" s="124" t="n">
        <f aca="false">M253</f>
        <v>0</v>
      </c>
      <c r="N252" s="124" t="n">
        <f aca="false">N253</f>
        <v>134538.66</v>
      </c>
      <c r="O252" s="124" t="n">
        <f aca="false">O253</f>
        <v>0</v>
      </c>
      <c r="P252" s="124" t="n">
        <f aca="false">P253</f>
        <v>134538.66</v>
      </c>
      <c r="Q252" s="128" t="n">
        <f aca="false">Q253</f>
        <v>2902.02</v>
      </c>
      <c r="R252" s="128" t="n">
        <f aca="false">R253</f>
        <v>0</v>
      </c>
      <c r="S252" s="128" t="n">
        <f aca="false">S253</f>
        <v>2902.02</v>
      </c>
      <c r="T252" s="129" t="n">
        <f aca="false">T253</f>
        <v>2586.8</v>
      </c>
      <c r="U252" s="129" t="n">
        <f aca="false">U253</f>
        <v>0</v>
      </c>
      <c r="V252" s="129" t="n">
        <f aca="false">V253</f>
        <v>2586.8</v>
      </c>
    </row>
    <row r="253" customFormat="false" ht="25.5" hidden="false" customHeight="false" outlineLevel="0" collapsed="false">
      <c r="A253" s="54" t="s">
        <v>222</v>
      </c>
      <c r="B253" s="109" t="s">
        <v>214</v>
      </c>
      <c r="C253" s="139" t="s">
        <v>20</v>
      </c>
      <c r="D253" s="138" t="s">
        <v>28</v>
      </c>
      <c r="E253" s="184" t="s">
        <v>223</v>
      </c>
      <c r="F253" s="120" t="s">
        <v>101</v>
      </c>
      <c r="G253" s="120" t="s">
        <v>101</v>
      </c>
      <c r="H253" s="120" t="s">
        <v>101</v>
      </c>
      <c r="I253" s="120" t="s">
        <v>102</v>
      </c>
      <c r="J253" s="121" t="s">
        <v>101</v>
      </c>
      <c r="K253" s="122"/>
      <c r="L253" s="123" t="n">
        <f aca="false">L254</f>
        <v>141147.63</v>
      </c>
      <c r="M253" s="124" t="n">
        <f aca="false">M254</f>
        <v>0</v>
      </c>
      <c r="N253" s="124" t="n">
        <f aca="false">N254</f>
        <v>134538.66</v>
      </c>
      <c r="O253" s="124" t="n">
        <f aca="false">O254</f>
        <v>0</v>
      </c>
      <c r="P253" s="124" t="n">
        <f aca="false">P254</f>
        <v>134538.66</v>
      </c>
      <c r="Q253" s="128" t="n">
        <f aca="false">Q254</f>
        <v>2902.02</v>
      </c>
      <c r="R253" s="128" t="n">
        <f aca="false">R254</f>
        <v>0</v>
      </c>
      <c r="S253" s="128" t="n">
        <f aca="false">S254</f>
        <v>2902.02</v>
      </c>
      <c r="T253" s="129" t="n">
        <f aca="false">T254</f>
        <v>2586.8</v>
      </c>
      <c r="U253" s="129" t="n">
        <f aca="false">U254</f>
        <v>0</v>
      </c>
      <c r="V253" s="129" t="n">
        <f aca="false">V254</f>
        <v>2586.8</v>
      </c>
    </row>
    <row r="254" customFormat="false" ht="38.25" hidden="false" customHeight="false" outlineLevel="0" collapsed="false">
      <c r="A254" s="54" t="s">
        <v>237</v>
      </c>
      <c r="B254" s="109" t="s">
        <v>214</v>
      </c>
      <c r="C254" s="139" t="s">
        <v>20</v>
      </c>
      <c r="D254" s="138" t="s">
        <v>28</v>
      </c>
      <c r="E254" s="184" t="s">
        <v>223</v>
      </c>
      <c r="F254" s="120" t="s">
        <v>101</v>
      </c>
      <c r="G254" s="120" t="s">
        <v>101</v>
      </c>
      <c r="H254" s="120" t="s">
        <v>101</v>
      </c>
      <c r="I254" s="120" t="s">
        <v>238</v>
      </c>
      <c r="J254" s="121" t="s">
        <v>101</v>
      </c>
      <c r="K254" s="122"/>
      <c r="L254" s="123" t="n">
        <f aca="false">L255</f>
        <v>141147.63</v>
      </c>
      <c r="M254" s="124" t="n">
        <f aca="false">M255</f>
        <v>0</v>
      </c>
      <c r="N254" s="124" t="n">
        <f aca="false">N255</f>
        <v>134538.66</v>
      </c>
      <c r="O254" s="124" t="n">
        <f aca="false">O255</f>
        <v>0</v>
      </c>
      <c r="P254" s="124" t="n">
        <f aca="false">P255</f>
        <v>134538.66</v>
      </c>
      <c r="Q254" s="128" t="n">
        <f aca="false">Q255</f>
        <v>2902.02</v>
      </c>
      <c r="R254" s="128" t="n">
        <f aca="false">R255</f>
        <v>0</v>
      </c>
      <c r="S254" s="128" t="n">
        <f aca="false">S255</f>
        <v>2902.02</v>
      </c>
      <c r="T254" s="129" t="n">
        <f aca="false">T255</f>
        <v>2586.8</v>
      </c>
      <c r="U254" s="129" t="n">
        <f aca="false">U255</f>
        <v>0</v>
      </c>
      <c r="V254" s="129" t="n">
        <f aca="false">V255</f>
        <v>2586.8</v>
      </c>
    </row>
    <row r="255" customFormat="false" ht="25.5" hidden="false" customHeight="false" outlineLevel="0" collapsed="false">
      <c r="A255" s="54" t="s">
        <v>154</v>
      </c>
      <c r="B255" s="109" t="s">
        <v>214</v>
      </c>
      <c r="C255" s="139" t="s">
        <v>20</v>
      </c>
      <c r="D255" s="138" t="s">
        <v>28</v>
      </c>
      <c r="E255" s="184" t="s">
        <v>223</v>
      </c>
      <c r="F255" s="120" t="s">
        <v>101</v>
      </c>
      <c r="G255" s="120" t="s">
        <v>101</v>
      </c>
      <c r="H255" s="120" t="s">
        <v>101</v>
      </c>
      <c r="I255" s="120" t="s">
        <v>238</v>
      </c>
      <c r="J255" s="121" t="s">
        <v>101</v>
      </c>
      <c r="K255" s="122" t="s">
        <v>155</v>
      </c>
      <c r="L255" s="123" t="n">
        <f aca="false">L256</f>
        <v>141147.63</v>
      </c>
      <c r="M255" s="124" t="n">
        <f aca="false">M256</f>
        <v>0</v>
      </c>
      <c r="N255" s="124" t="n">
        <f aca="false">N256</f>
        <v>134538.66</v>
      </c>
      <c r="O255" s="124" t="n">
        <f aca="false">O256</f>
        <v>0</v>
      </c>
      <c r="P255" s="124" t="n">
        <f aca="false">P256</f>
        <v>134538.66</v>
      </c>
      <c r="Q255" s="128" t="n">
        <f aca="false">Q256</f>
        <v>2902.02</v>
      </c>
      <c r="R255" s="128" t="n">
        <f aca="false">R256</f>
        <v>0</v>
      </c>
      <c r="S255" s="128" t="n">
        <f aca="false">S256</f>
        <v>2902.02</v>
      </c>
      <c r="T255" s="129" t="n">
        <f aca="false">T256</f>
        <v>2586.8</v>
      </c>
      <c r="U255" s="129" t="n">
        <f aca="false">U256</f>
        <v>0</v>
      </c>
      <c r="V255" s="129" t="n">
        <f aca="false">V256</f>
        <v>2586.8</v>
      </c>
    </row>
    <row r="256" customFormat="false" ht="25.5" hidden="false" customHeight="false" outlineLevel="0" collapsed="false">
      <c r="A256" s="54" t="s">
        <v>156</v>
      </c>
      <c r="B256" s="109" t="s">
        <v>214</v>
      </c>
      <c r="C256" s="139" t="s">
        <v>20</v>
      </c>
      <c r="D256" s="138" t="s">
        <v>28</v>
      </c>
      <c r="E256" s="184" t="s">
        <v>223</v>
      </c>
      <c r="F256" s="120" t="s">
        <v>101</v>
      </c>
      <c r="G256" s="120" t="s">
        <v>101</v>
      </c>
      <c r="H256" s="120" t="s">
        <v>101</v>
      </c>
      <c r="I256" s="120" t="s">
        <v>238</v>
      </c>
      <c r="J256" s="121" t="s">
        <v>101</v>
      </c>
      <c r="K256" s="122" t="s">
        <v>157</v>
      </c>
      <c r="L256" s="123" t="n">
        <v>141147.63</v>
      </c>
      <c r="M256" s="124" t="n">
        <v>0</v>
      </c>
      <c r="N256" s="124" t="n">
        <v>134538.66</v>
      </c>
      <c r="O256" s="124" t="n">
        <v>0</v>
      </c>
      <c r="P256" s="124" t="n">
        <f aca="false">O256+N256</f>
        <v>134538.66</v>
      </c>
      <c r="Q256" s="128" t="n">
        <v>2902.02</v>
      </c>
      <c r="R256" s="128" t="n">
        <v>0</v>
      </c>
      <c r="S256" s="128" t="n">
        <f aca="false">R256+Q256</f>
        <v>2902.02</v>
      </c>
      <c r="T256" s="129" t="n">
        <v>2586.8</v>
      </c>
      <c r="U256" s="129" t="n">
        <v>0</v>
      </c>
      <c r="V256" s="129" t="n">
        <f aca="false">U256+T256</f>
        <v>2586.8</v>
      </c>
    </row>
    <row r="257" customFormat="false" ht="12.75" hidden="false" customHeight="false" outlineLevel="0" collapsed="false">
      <c r="A257" s="215" t="s">
        <v>31</v>
      </c>
      <c r="B257" s="109" t="s">
        <v>214</v>
      </c>
      <c r="C257" s="139" t="s">
        <v>20</v>
      </c>
      <c r="D257" s="139" t="s">
        <v>32</v>
      </c>
      <c r="E257" s="120"/>
      <c r="F257" s="120"/>
      <c r="G257" s="120"/>
      <c r="H257" s="120"/>
      <c r="I257" s="126"/>
      <c r="J257" s="120"/>
      <c r="K257" s="216"/>
      <c r="L257" s="217" t="n">
        <f aca="false">L258</f>
        <v>452.8</v>
      </c>
      <c r="M257" s="218" t="n">
        <f aca="false">M258</f>
        <v>0</v>
      </c>
      <c r="N257" s="219" t="n">
        <f aca="false">N258</f>
        <v>140000</v>
      </c>
      <c r="O257" s="219" t="n">
        <f aca="false">O258</f>
        <v>0</v>
      </c>
      <c r="P257" s="219" t="n">
        <f aca="false">P258</f>
        <v>140000</v>
      </c>
      <c r="Q257" s="219" t="n">
        <f aca="false">Q258</f>
        <v>0</v>
      </c>
      <c r="R257" s="219" t="n">
        <f aca="false">R258</f>
        <v>0</v>
      </c>
      <c r="S257" s="219" t="n">
        <f aca="false">S258</f>
        <v>0</v>
      </c>
      <c r="T257" s="219" t="n">
        <f aca="false">T258</f>
        <v>0</v>
      </c>
      <c r="U257" s="219" t="n">
        <f aca="false">U258</f>
        <v>0</v>
      </c>
      <c r="V257" s="219" t="n">
        <f aca="false">V258</f>
        <v>0</v>
      </c>
    </row>
    <row r="258" customFormat="false" ht="12.75" hidden="false" customHeight="false" outlineLevel="0" collapsed="false">
      <c r="A258" s="215" t="s">
        <v>239</v>
      </c>
      <c r="B258" s="109" t="s">
        <v>214</v>
      </c>
      <c r="C258" s="139" t="s">
        <v>20</v>
      </c>
      <c r="D258" s="139" t="s">
        <v>32</v>
      </c>
      <c r="E258" s="120" t="s">
        <v>240</v>
      </c>
      <c r="F258" s="120" t="s">
        <v>101</v>
      </c>
      <c r="G258" s="120" t="s">
        <v>101</v>
      </c>
      <c r="H258" s="120" t="s">
        <v>101</v>
      </c>
      <c r="I258" s="126" t="s">
        <v>102</v>
      </c>
      <c r="J258" s="120" t="s">
        <v>101</v>
      </c>
      <c r="K258" s="216"/>
      <c r="L258" s="217" t="n">
        <f aca="false">L259</f>
        <v>452.8</v>
      </c>
      <c r="M258" s="218" t="n">
        <f aca="false">M259</f>
        <v>0</v>
      </c>
      <c r="N258" s="219" t="n">
        <f aca="false">N259</f>
        <v>140000</v>
      </c>
      <c r="O258" s="219" t="n">
        <f aca="false">O259</f>
        <v>0</v>
      </c>
      <c r="P258" s="219" t="n">
        <f aca="false">P259</f>
        <v>140000</v>
      </c>
      <c r="Q258" s="219" t="n">
        <f aca="false">Q259</f>
        <v>0</v>
      </c>
      <c r="R258" s="219" t="n">
        <f aca="false">R259</f>
        <v>0</v>
      </c>
      <c r="S258" s="219" t="n">
        <f aca="false">S259</f>
        <v>0</v>
      </c>
      <c r="T258" s="219" t="n">
        <f aca="false">T259</f>
        <v>0</v>
      </c>
      <c r="U258" s="219" t="n">
        <f aca="false">U259</f>
        <v>0</v>
      </c>
      <c r="V258" s="219" t="n">
        <f aca="false">V259</f>
        <v>0</v>
      </c>
    </row>
    <row r="259" customFormat="false" ht="25.5" hidden="false" customHeight="false" outlineLevel="0" collapsed="false">
      <c r="A259" s="215" t="s">
        <v>241</v>
      </c>
      <c r="B259" s="109" t="s">
        <v>214</v>
      </c>
      <c r="C259" s="139" t="s">
        <v>20</v>
      </c>
      <c r="D259" s="139" t="s">
        <v>32</v>
      </c>
      <c r="E259" s="120" t="s">
        <v>240</v>
      </c>
      <c r="F259" s="120" t="s">
        <v>101</v>
      </c>
      <c r="G259" s="120" t="s">
        <v>101</v>
      </c>
      <c r="H259" s="120" t="s">
        <v>101</v>
      </c>
      <c r="I259" s="126" t="s">
        <v>242</v>
      </c>
      <c r="J259" s="120" t="s">
        <v>101</v>
      </c>
      <c r="K259" s="216"/>
      <c r="L259" s="217" t="n">
        <f aca="false">L260</f>
        <v>452.8</v>
      </c>
      <c r="M259" s="218" t="n">
        <f aca="false">M260</f>
        <v>0</v>
      </c>
      <c r="N259" s="219" t="n">
        <f aca="false">N260</f>
        <v>140000</v>
      </c>
      <c r="O259" s="219" t="n">
        <f aca="false">O260</f>
        <v>0</v>
      </c>
      <c r="P259" s="219" t="n">
        <f aca="false">P260</f>
        <v>140000</v>
      </c>
      <c r="Q259" s="219" t="n">
        <f aca="false">Q260</f>
        <v>0</v>
      </c>
      <c r="R259" s="219" t="n">
        <f aca="false">R260</f>
        <v>0</v>
      </c>
      <c r="S259" s="219" t="n">
        <f aca="false">S260</f>
        <v>0</v>
      </c>
      <c r="T259" s="219" t="n">
        <f aca="false">T260</f>
        <v>0</v>
      </c>
      <c r="U259" s="219" t="n">
        <f aca="false">U260</f>
        <v>0</v>
      </c>
      <c r="V259" s="219" t="n">
        <f aca="false">V260</f>
        <v>0</v>
      </c>
    </row>
    <row r="260" customFormat="false" ht="12.75" hidden="false" customHeight="false" outlineLevel="0" collapsed="false">
      <c r="A260" s="54" t="s">
        <v>148</v>
      </c>
      <c r="B260" s="109" t="s">
        <v>214</v>
      </c>
      <c r="C260" s="139" t="s">
        <v>20</v>
      </c>
      <c r="D260" s="139" t="s">
        <v>32</v>
      </c>
      <c r="E260" s="120" t="s">
        <v>240</v>
      </c>
      <c r="F260" s="120" t="s">
        <v>101</v>
      </c>
      <c r="G260" s="120" t="s">
        <v>101</v>
      </c>
      <c r="H260" s="120" t="s">
        <v>101</v>
      </c>
      <c r="I260" s="126" t="s">
        <v>242</v>
      </c>
      <c r="J260" s="120" t="s">
        <v>101</v>
      </c>
      <c r="K260" s="216" t="s">
        <v>149</v>
      </c>
      <c r="L260" s="217" t="n">
        <f aca="false">L261</f>
        <v>452.8</v>
      </c>
      <c r="M260" s="218" t="n">
        <f aca="false">M261</f>
        <v>0</v>
      </c>
      <c r="N260" s="219" t="n">
        <f aca="false">N261</f>
        <v>140000</v>
      </c>
      <c r="O260" s="219" t="n">
        <f aca="false">O261</f>
        <v>0</v>
      </c>
      <c r="P260" s="219" t="n">
        <f aca="false">P261</f>
        <v>140000</v>
      </c>
      <c r="Q260" s="219" t="n">
        <f aca="false">Q261</f>
        <v>0</v>
      </c>
      <c r="R260" s="219" t="n">
        <f aca="false">R261</f>
        <v>0</v>
      </c>
      <c r="S260" s="219" t="n">
        <f aca="false">S261</f>
        <v>0</v>
      </c>
      <c r="T260" s="219" t="n">
        <f aca="false">T261</f>
        <v>0</v>
      </c>
      <c r="U260" s="219" t="n">
        <f aca="false">U261</f>
        <v>0</v>
      </c>
      <c r="V260" s="219" t="n">
        <f aca="false">V261</f>
        <v>0</v>
      </c>
    </row>
    <row r="261" customFormat="false" ht="12.75" hidden="false" customHeight="false" outlineLevel="0" collapsed="false">
      <c r="A261" s="54" t="s">
        <v>243</v>
      </c>
      <c r="B261" s="109" t="s">
        <v>214</v>
      </c>
      <c r="C261" s="139" t="s">
        <v>20</v>
      </c>
      <c r="D261" s="139" t="s">
        <v>32</v>
      </c>
      <c r="E261" s="120" t="s">
        <v>240</v>
      </c>
      <c r="F261" s="120" t="s">
        <v>101</v>
      </c>
      <c r="G261" s="120" t="s">
        <v>101</v>
      </c>
      <c r="H261" s="120" t="s">
        <v>101</v>
      </c>
      <c r="I261" s="126" t="s">
        <v>242</v>
      </c>
      <c r="J261" s="120" t="s">
        <v>101</v>
      </c>
      <c r="K261" s="216" t="s">
        <v>244</v>
      </c>
      <c r="L261" s="217" t="n">
        <v>452.8</v>
      </c>
      <c r="M261" s="218" t="n">
        <v>0</v>
      </c>
      <c r="N261" s="219" t="n">
        <v>140000</v>
      </c>
      <c r="O261" s="219" t="n">
        <v>0</v>
      </c>
      <c r="P261" s="219" t="n">
        <v>140000</v>
      </c>
      <c r="Q261" s="219" t="n">
        <v>0</v>
      </c>
      <c r="R261" s="219" t="n">
        <v>0</v>
      </c>
      <c r="S261" s="219" t="n">
        <v>0</v>
      </c>
      <c r="T261" s="219" t="n">
        <v>0</v>
      </c>
      <c r="U261" s="219" t="n">
        <v>0</v>
      </c>
      <c r="V261" s="219" t="n">
        <v>0</v>
      </c>
    </row>
    <row r="262" customFormat="false" ht="12.75" hidden="false" customHeight="false" outlineLevel="0" collapsed="false">
      <c r="A262" s="108" t="s">
        <v>35</v>
      </c>
      <c r="B262" s="109" t="s">
        <v>214</v>
      </c>
      <c r="C262" s="111" t="s">
        <v>20</v>
      </c>
      <c r="D262" s="110" t="s">
        <v>36</v>
      </c>
      <c r="E262" s="110"/>
      <c r="F262" s="112"/>
      <c r="G262" s="120"/>
      <c r="H262" s="120"/>
      <c r="I262" s="112"/>
      <c r="J262" s="133"/>
      <c r="K262" s="134"/>
      <c r="L262" s="179" t="n">
        <f aca="false">L276+L270+L263</f>
        <v>17886524.83</v>
      </c>
      <c r="M262" s="180" t="n">
        <f aca="false">M276+M270+M263</f>
        <v>0</v>
      </c>
      <c r="N262" s="180" t="n">
        <f aca="false">N276+N270+N263</f>
        <v>18037283.47</v>
      </c>
      <c r="O262" s="180" t="n">
        <f aca="false">O276+O270+O263</f>
        <v>1125897.23</v>
      </c>
      <c r="P262" s="180" t="n">
        <f aca="false">P276+P270+P263</f>
        <v>19163180.7</v>
      </c>
      <c r="Q262" s="181" t="n">
        <f aca="false">Q276+Q270+Q263</f>
        <v>17704530.83</v>
      </c>
      <c r="R262" s="181" t="n">
        <f aca="false">R276+R270+R263</f>
        <v>0</v>
      </c>
      <c r="S262" s="181" t="n">
        <f aca="false">S276+S270+S263</f>
        <v>17704530.83</v>
      </c>
      <c r="T262" s="182" t="n">
        <f aca="false">T276+T270+T263</f>
        <v>17704530.83</v>
      </c>
      <c r="U262" s="182" t="n">
        <f aca="false">U276+U270+U263</f>
        <v>0</v>
      </c>
      <c r="V262" s="182" t="n">
        <f aca="false">V276+V270+V263</f>
        <v>17704530.83</v>
      </c>
    </row>
    <row r="263" customFormat="false" ht="38.25" hidden="false" customHeight="false" outlineLevel="0" collapsed="false">
      <c r="A263" s="144" t="s">
        <v>158</v>
      </c>
      <c r="B263" s="220" t="n">
        <v>331</v>
      </c>
      <c r="C263" s="111" t="s">
        <v>20</v>
      </c>
      <c r="D263" s="110" t="s">
        <v>36</v>
      </c>
      <c r="E263" s="184" t="s">
        <v>32</v>
      </c>
      <c r="F263" s="120" t="s">
        <v>101</v>
      </c>
      <c r="G263" s="120" t="s">
        <v>101</v>
      </c>
      <c r="H263" s="120" t="s">
        <v>101</v>
      </c>
      <c r="I263" s="120" t="s">
        <v>102</v>
      </c>
      <c r="J263" s="121" t="s">
        <v>101</v>
      </c>
      <c r="K263" s="145"/>
      <c r="L263" s="123" t="n">
        <f aca="false">L264</f>
        <v>13600</v>
      </c>
      <c r="M263" s="124" t="n">
        <f aca="false">M264</f>
        <v>0</v>
      </c>
      <c r="N263" s="124" t="n">
        <f aca="false">N264</f>
        <v>13600</v>
      </c>
      <c r="O263" s="124" t="n">
        <f aca="false">O264</f>
        <v>0</v>
      </c>
      <c r="P263" s="124" t="n">
        <f aca="false">P264</f>
        <v>13600</v>
      </c>
      <c r="Q263" s="128" t="n">
        <f aca="false">Q264</f>
        <v>0</v>
      </c>
      <c r="R263" s="128" t="n">
        <f aca="false">R264</f>
        <v>0</v>
      </c>
      <c r="S263" s="128" t="n">
        <f aca="false">S264</f>
        <v>0</v>
      </c>
      <c r="T263" s="129" t="n">
        <f aca="false">T264</f>
        <v>0</v>
      </c>
      <c r="U263" s="129" t="n">
        <f aca="false">U264</f>
        <v>0</v>
      </c>
      <c r="V263" s="129" t="n">
        <f aca="false">V264</f>
        <v>0</v>
      </c>
    </row>
    <row r="264" customFormat="false" ht="25.5" hidden="false" customHeight="false" outlineLevel="0" collapsed="false">
      <c r="A264" s="146" t="s">
        <v>245</v>
      </c>
      <c r="B264" s="220" t="n">
        <v>331</v>
      </c>
      <c r="C264" s="111" t="s">
        <v>20</v>
      </c>
      <c r="D264" s="110" t="s">
        <v>36</v>
      </c>
      <c r="E264" s="138" t="s">
        <v>32</v>
      </c>
      <c r="F264" s="141" t="s">
        <v>181</v>
      </c>
      <c r="G264" s="120" t="s">
        <v>101</v>
      </c>
      <c r="H264" s="120" t="s">
        <v>101</v>
      </c>
      <c r="I264" s="141" t="s">
        <v>102</v>
      </c>
      <c r="J264" s="121" t="s">
        <v>101</v>
      </c>
      <c r="K264" s="143"/>
      <c r="L264" s="116" t="n">
        <f aca="false">L265</f>
        <v>13600</v>
      </c>
      <c r="M264" s="117" t="n">
        <f aca="false">M265</f>
        <v>0</v>
      </c>
      <c r="N264" s="117" t="n">
        <f aca="false">N265</f>
        <v>13600</v>
      </c>
      <c r="O264" s="117" t="n">
        <f aca="false">O265</f>
        <v>0</v>
      </c>
      <c r="P264" s="117" t="n">
        <f aca="false">P265</f>
        <v>13600</v>
      </c>
      <c r="Q264" s="118" t="n">
        <f aca="false">Q265</f>
        <v>0</v>
      </c>
      <c r="R264" s="118" t="n">
        <f aca="false">R265</f>
        <v>0</v>
      </c>
      <c r="S264" s="118" t="n">
        <f aca="false">S265</f>
        <v>0</v>
      </c>
      <c r="T264" s="119" t="n">
        <f aca="false">T265</f>
        <v>0</v>
      </c>
      <c r="U264" s="119" t="n">
        <f aca="false">U265</f>
        <v>0</v>
      </c>
      <c r="V264" s="119" t="n">
        <f aca="false">V265</f>
        <v>0</v>
      </c>
    </row>
    <row r="265" customFormat="false" ht="12.75" hidden="false" customHeight="false" outlineLevel="0" collapsed="false">
      <c r="A265" s="146" t="s">
        <v>246</v>
      </c>
      <c r="B265" s="220" t="n">
        <v>331</v>
      </c>
      <c r="C265" s="111" t="s">
        <v>20</v>
      </c>
      <c r="D265" s="110" t="s">
        <v>36</v>
      </c>
      <c r="E265" s="138" t="s">
        <v>32</v>
      </c>
      <c r="F265" s="141" t="s">
        <v>181</v>
      </c>
      <c r="G265" s="120" t="s">
        <v>101</v>
      </c>
      <c r="H265" s="120" t="s">
        <v>101</v>
      </c>
      <c r="I265" s="141" t="s">
        <v>247</v>
      </c>
      <c r="J265" s="121" t="s">
        <v>101</v>
      </c>
      <c r="K265" s="143"/>
      <c r="L265" s="116" t="n">
        <f aca="false">L266+L268</f>
        <v>13600</v>
      </c>
      <c r="M265" s="117" t="n">
        <f aca="false">M266+M268</f>
        <v>0</v>
      </c>
      <c r="N265" s="117" t="n">
        <f aca="false">N266+N268</f>
        <v>13600</v>
      </c>
      <c r="O265" s="117" t="n">
        <f aca="false">O266+O268</f>
        <v>0</v>
      </c>
      <c r="P265" s="117" t="n">
        <f aca="false">P266+P268</f>
        <v>13600</v>
      </c>
      <c r="Q265" s="118" t="n">
        <f aca="false">Q266+Q268</f>
        <v>0</v>
      </c>
      <c r="R265" s="118" t="n">
        <f aca="false">R266+R268</f>
        <v>0</v>
      </c>
      <c r="S265" s="118" t="n">
        <f aca="false">S266+S268</f>
        <v>0</v>
      </c>
      <c r="T265" s="119" t="n">
        <f aca="false">T266+T268</f>
        <v>0</v>
      </c>
      <c r="U265" s="119" t="n">
        <f aca="false">U266+U268</f>
        <v>0</v>
      </c>
      <c r="V265" s="119" t="n">
        <f aca="false">V266+V268</f>
        <v>0</v>
      </c>
    </row>
    <row r="266" customFormat="false" ht="25.5" hidden="false" customHeight="false" outlineLevel="0" collapsed="false">
      <c r="A266" s="146" t="s">
        <v>154</v>
      </c>
      <c r="B266" s="220" t="n">
        <v>331</v>
      </c>
      <c r="C266" s="111" t="s">
        <v>20</v>
      </c>
      <c r="D266" s="110" t="s">
        <v>36</v>
      </c>
      <c r="E266" s="138" t="s">
        <v>32</v>
      </c>
      <c r="F266" s="141" t="s">
        <v>181</v>
      </c>
      <c r="G266" s="120" t="s">
        <v>101</v>
      </c>
      <c r="H266" s="120" t="s">
        <v>101</v>
      </c>
      <c r="I266" s="141" t="s">
        <v>247</v>
      </c>
      <c r="J266" s="121" t="s">
        <v>101</v>
      </c>
      <c r="K266" s="143" t="s">
        <v>155</v>
      </c>
      <c r="L266" s="116" t="n">
        <f aca="false">L267</f>
        <v>3600</v>
      </c>
      <c r="M266" s="117" t="n">
        <f aca="false">M267</f>
        <v>0</v>
      </c>
      <c r="N266" s="117" t="n">
        <f aca="false">N267</f>
        <v>3600</v>
      </c>
      <c r="O266" s="117" t="n">
        <f aca="false">O267</f>
        <v>0</v>
      </c>
      <c r="P266" s="117" t="n">
        <f aca="false">P267</f>
        <v>3600</v>
      </c>
      <c r="Q266" s="118" t="n">
        <f aca="false">Q267</f>
        <v>0</v>
      </c>
      <c r="R266" s="118" t="n">
        <f aca="false">R267</f>
        <v>0</v>
      </c>
      <c r="S266" s="118" t="n">
        <f aca="false">S267</f>
        <v>0</v>
      </c>
      <c r="T266" s="119" t="n">
        <f aca="false">T267</f>
        <v>0</v>
      </c>
      <c r="U266" s="119" t="n">
        <f aca="false">U267</f>
        <v>0</v>
      </c>
      <c r="V266" s="119" t="n">
        <f aca="false">V267</f>
        <v>0</v>
      </c>
    </row>
    <row r="267" customFormat="false" ht="25.5" hidden="false" customHeight="false" outlineLevel="0" collapsed="false">
      <c r="A267" s="146" t="s">
        <v>156</v>
      </c>
      <c r="B267" s="220" t="n">
        <v>331</v>
      </c>
      <c r="C267" s="111" t="s">
        <v>20</v>
      </c>
      <c r="D267" s="110" t="s">
        <v>36</v>
      </c>
      <c r="E267" s="138" t="s">
        <v>32</v>
      </c>
      <c r="F267" s="141" t="s">
        <v>181</v>
      </c>
      <c r="G267" s="120" t="s">
        <v>101</v>
      </c>
      <c r="H267" s="120" t="s">
        <v>101</v>
      </c>
      <c r="I267" s="141" t="s">
        <v>247</v>
      </c>
      <c r="J267" s="121" t="s">
        <v>101</v>
      </c>
      <c r="K267" s="143" t="s">
        <v>157</v>
      </c>
      <c r="L267" s="116" t="n">
        <v>3600</v>
      </c>
      <c r="M267" s="117" t="n">
        <v>0</v>
      </c>
      <c r="N267" s="117" t="n">
        <v>3600</v>
      </c>
      <c r="O267" s="117" t="n">
        <v>0</v>
      </c>
      <c r="P267" s="117" t="n">
        <v>3600</v>
      </c>
      <c r="Q267" s="118" t="n">
        <v>0</v>
      </c>
      <c r="R267" s="118" t="n">
        <v>0</v>
      </c>
      <c r="S267" s="118" t="n">
        <v>0</v>
      </c>
      <c r="T267" s="119" t="n">
        <v>0</v>
      </c>
      <c r="U267" s="119" t="n">
        <v>0</v>
      </c>
      <c r="V267" s="119" t="n">
        <v>0</v>
      </c>
    </row>
    <row r="268" customFormat="false" ht="17.25" hidden="false" customHeight="true" outlineLevel="0" collapsed="false">
      <c r="A268" s="221" t="s">
        <v>248</v>
      </c>
      <c r="B268" s="220" t="n">
        <v>331</v>
      </c>
      <c r="C268" s="111" t="s">
        <v>20</v>
      </c>
      <c r="D268" s="110" t="s">
        <v>36</v>
      </c>
      <c r="E268" s="138" t="s">
        <v>32</v>
      </c>
      <c r="F268" s="141" t="s">
        <v>181</v>
      </c>
      <c r="G268" s="120" t="s">
        <v>101</v>
      </c>
      <c r="H268" s="120" t="s">
        <v>101</v>
      </c>
      <c r="I268" s="141" t="s">
        <v>247</v>
      </c>
      <c r="J268" s="121" t="s">
        <v>101</v>
      </c>
      <c r="K268" s="143" t="s">
        <v>170</v>
      </c>
      <c r="L268" s="116" t="n">
        <f aca="false">L269</f>
        <v>10000</v>
      </c>
      <c r="M268" s="117" t="n">
        <f aca="false">M269</f>
        <v>0</v>
      </c>
      <c r="N268" s="117" t="n">
        <f aca="false">N269</f>
        <v>10000</v>
      </c>
      <c r="O268" s="117" t="n">
        <f aca="false">O269</f>
        <v>0</v>
      </c>
      <c r="P268" s="117" t="n">
        <f aca="false">P269</f>
        <v>10000</v>
      </c>
      <c r="Q268" s="118" t="n">
        <f aca="false">Q269</f>
        <v>0</v>
      </c>
      <c r="R268" s="118" t="n">
        <f aca="false">R269</f>
        <v>0</v>
      </c>
      <c r="S268" s="118" t="n">
        <f aca="false">S269</f>
        <v>0</v>
      </c>
      <c r="T268" s="119" t="n">
        <f aca="false">T269</f>
        <v>0</v>
      </c>
      <c r="U268" s="119" t="n">
        <f aca="false">U269</f>
        <v>0</v>
      </c>
      <c r="V268" s="119" t="n">
        <f aca="false">V269</f>
        <v>0</v>
      </c>
    </row>
    <row r="269" customFormat="false" ht="12.75" hidden="false" customHeight="false" outlineLevel="0" collapsed="false">
      <c r="A269" s="54" t="s">
        <v>249</v>
      </c>
      <c r="B269" s="220" t="n">
        <v>331</v>
      </c>
      <c r="C269" s="111" t="s">
        <v>20</v>
      </c>
      <c r="D269" s="110" t="s">
        <v>36</v>
      </c>
      <c r="E269" s="138" t="s">
        <v>32</v>
      </c>
      <c r="F269" s="141" t="s">
        <v>181</v>
      </c>
      <c r="G269" s="120" t="s">
        <v>101</v>
      </c>
      <c r="H269" s="120" t="s">
        <v>101</v>
      </c>
      <c r="I269" s="141" t="s">
        <v>247</v>
      </c>
      <c r="J269" s="121" t="s">
        <v>101</v>
      </c>
      <c r="K269" s="143" t="s">
        <v>250</v>
      </c>
      <c r="L269" s="116" t="n">
        <v>10000</v>
      </c>
      <c r="M269" s="117" t="n">
        <v>0</v>
      </c>
      <c r="N269" s="117" t="n">
        <v>10000</v>
      </c>
      <c r="O269" s="117" t="n">
        <v>0</v>
      </c>
      <c r="P269" s="117" t="n">
        <v>10000</v>
      </c>
      <c r="Q269" s="118" t="n">
        <v>0</v>
      </c>
      <c r="R269" s="118" t="n">
        <v>0</v>
      </c>
      <c r="S269" s="118" t="n">
        <v>0</v>
      </c>
      <c r="T269" s="119" t="n">
        <v>0</v>
      </c>
      <c r="U269" s="119" t="n">
        <v>0</v>
      </c>
      <c r="V269" s="119" t="n">
        <v>0</v>
      </c>
    </row>
    <row r="270" customFormat="false" ht="25.5" hidden="false" customHeight="false" outlineLevel="0" collapsed="false">
      <c r="A270" s="108" t="s">
        <v>218</v>
      </c>
      <c r="B270" s="109" t="s">
        <v>214</v>
      </c>
      <c r="C270" s="139" t="s">
        <v>20</v>
      </c>
      <c r="D270" s="138" t="s">
        <v>36</v>
      </c>
      <c r="E270" s="184" t="s">
        <v>219</v>
      </c>
      <c r="F270" s="120" t="s">
        <v>101</v>
      </c>
      <c r="G270" s="120" t="s">
        <v>101</v>
      </c>
      <c r="H270" s="120" t="s">
        <v>101</v>
      </c>
      <c r="I270" s="120" t="s">
        <v>102</v>
      </c>
      <c r="J270" s="121" t="s">
        <v>101</v>
      </c>
      <c r="K270" s="122"/>
      <c r="L270" s="179" t="n">
        <f aca="false">L271</f>
        <v>605700</v>
      </c>
      <c r="M270" s="180" t="n">
        <f aca="false">M271</f>
        <v>0</v>
      </c>
      <c r="N270" s="180" t="n">
        <f aca="false">N271</f>
        <v>605700</v>
      </c>
      <c r="O270" s="180" t="n">
        <f aca="false">O271</f>
        <v>0</v>
      </c>
      <c r="P270" s="180" t="n">
        <f aca="false">P271</f>
        <v>605700</v>
      </c>
      <c r="Q270" s="181" t="n">
        <f aca="false">Q271</f>
        <v>605700</v>
      </c>
      <c r="R270" s="181" t="n">
        <f aca="false">R271</f>
        <v>0</v>
      </c>
      <c r="S270" s="181" t="n">
        <f aca="false">S271</f>
        <v>605700</v>
      </c>
      <c r="T270" s="182" t="n">
        <f aca="false">T271</f>
        <v>605700</v>
      </c>
      <c r="U270" s="182" t="n">
        <f aca="false">U271</f>
        <v>0</v>
      </c>
      <c r="V270" s="182" t="n">
        <f aca="false">V271</f>
        <v>605700</v>
      </c>
    </row>
    <row r="271" customFormat="false" ht="38.25" hidden="false" customHeight="false" outlineLevel="0" collapsed="false">
      <c r="A271" s="146" t="s">
        <v>251</v>
      </c>
      <c r="B271" s="109" t="s">
        <v>214</v>
      </c>
      <c r="C271" s="139" t="s">
        <v>20</v>
      </c>
      <c r="D271" s="138" t="s">
        <v>36</v>
      </c>
      <c r="E271" s="184" t="s">
        <v>219</v>
      </c>
      <c r="F271" s="120" t="s">
        <v>101</v>
      </c>
      <c r="G271" s="120" t="s">
        <v>101</v>
      </c>
      <c r="H271" s="120" t="s">
        <v>101</v>
      </c>
      <c r="I271" s="120" t="s">
        <v>252</v>
      </c>
      <c r="J271" s="121" t="s">
        <v>101</v>
      </c>
      <c r="K271" s="122"/>
      <c r="L271" s="179" t="n">
        <f aca="false">L274</f>
        <v>605700</v>
      </c>
      <c r="M271" s="180" t="n">
        <f aca="false">M274</f>
        <v>0</v>
      </c>
      <c r="N271" s="180" t="n">
        <f aca="false">N274+N272</f>
        <v>605700</v>
      </c>
      <c r="O271" s="180" t="n">
        <f aca="false">O274+O272</f>
        <v>0</v>
      </c>
      <c r="P271" s="180" t="n">
        <f aca="false">P274+P272</f>
        <v>605700</v>
      </c>
      <c r="Q271" s="180" t="n">
        <f aca="false">Q274+Q272</f>
        <v>605700</v>
      </c>
      <c r="R271" s="180" t="n">
        <f aca="false">R274+R272</f>
        <v>0</v>
      </c>
      <c r="S271" s="180" t="n">
        <f aca="false">S274+S272</f>
        <v>605700</v>
      </c>
      <c r="T271" s="180" t="n">
        <f aca="false">T274+T272</f>
        <v>605700</v>
      </c>
      <c r="U271" s="180" t="n">
        <f aca="false">U274+U272</f>
        <v>0</v>
      </c>
      <c r="V271" s="180" t="n">
        <f aca="false">V274+V272</f>
        <v>605700</v>
      </c>
    </row>
    <row r="272" customFormat="false" ht="25.5" hidden="false" customHeight="false" outlineLevel="0" collapsed="false">
      <c r="A272" s="146" t="s">
        <v>105</v>
      </c>
      <c r="B272" s="109" t="s">
        <v>214</v>
      </c>
      <c r="C272" s="139" t="s">
        <v>20</v>
      </c>
      <c r="D272" s="138" t="s">
        <v>36</v>
      </c>
      <c r="E272" s="184" t="s">
        <v>219</v>
      </c>
      <c r="F272" s="120" t="s">
        <v>101</v>
      </c>
      <c r="G272" s="120" t="s">
        <v>101</v>
      </c>
      <c r="H272" s="120" t="s">
        <v>101</v>
      </c>
      <c r="I272" s="120" t="s">
        <v>252</v>
      </c>
      <c r="J272" s="121" t="s">
        <v>101</v>
      </c>
      <c r="K272" s="122" t="s">
        <v>106</v>
      </c>
      <c r="L272" s="179"/>
      <c r="M272" s="180"/>
      <c r="N272" s="180" t="n">
        <f aca="false">N273</f>
        <v>0</v>
      </c>
      <c r="O272" s="180" t="n">
        <f aca="false">O273</f>
        <v>142852.09</v>
      </c>
      <c r="P272" s="180" t="n">
        <f aca="false">P273</f>
        <v>142852.09</v>
      </c>
      <c r="Q272" s="180" t="n">
        <f aca="false">Q273</f>
        <v>0</v>
      </c>
      <c r="R272" s="180" t="n">
        <f aca="false">R273</f>
        <v>0</v>
      </c>
      <c r="S272" s="180" t="n">
        <f aca="false">S273</f>
        <v>0</v>
      </c>
      <c r="T272" s="180" t="n">
        <f aca="false">T273</f>
        <v>0</v>
      </c>
      <c r="U272" s="180" t="n">
        <f aca="false">U273</f>
        <v>0</v>
      </c>
      <c r="V272" s="180" t="n">
        <f aca="false">V273</f>
        <v>0</v>
      </c>
    </row>
    <row r="273" customFormat="false" ht="38.25" hidden="false" customHeight="false" outlineLevel="0" collapsed="false">
      <c r="A273" s="146" t="s">
        <v>146</v>
      </c>
      <c r="B273" s="109" t="s">
        <v>214</v>
      </c>
      <c r="C273" s="139" t="s">
        <v>20</v>
      </c>
      <c r="D273" s="138" t="s">
        <v>36</v>
      </c>
      <c r="E273" s="184" t="s">
        <v>219</v>
      </c>
      <c r="F273" s="120" t="s">
        <v>101</v>
      </c>
      <c r="G273" s="120" t="s">
        <v>101</v>
      </c>
      <c r="H273" s="120" t="s">
        <v>101</v>
      </c>
      <c r="I273" s="120" t="s">
        <v>252</v>
      </c>
      <c r="J273" s="121" t="s">
        <v>101</v>
      </c>
      <c r="K273" s="122" t="s">
        <v>147</v>
      </c>
      <c r="L273" s="179"/>
      <c r="M273" s="180"/>
      <c r="N273" s="180" t="n">
        <v>0</v>
      </c>
      <c r="O273" s="180" t="n">
        <v>142852.09</v>
      </c>
      <c r="P273" s="180" t="n">
        <f aca="false">N273+O273</f>
        <v>142852.09</v>
      </c>
      <c r="Q273" s="181"/>
      <c r="R273" s="181"/>
      <c r="S273" s="181"/>
      <c r="T273" s="182"/>
      <c r="U273" s="182"/>
      <c r="V273" s="182"/>
    </row>
    <row r="274" customFormat="false" ht="12.75" hidden="false" customHeight="false" outlineLevel="0" collapsed="false">
      <c r="A274" s="54" t="s">
        <v>148</v>
      </c>
      <c r="B274" s="109" t="s">
        <v>214</v>
      </c>
      <c r="C274" s="139" t="s">
        <v>20</v>
      </c>
      <c r="D274" s="138" t="s">
        <v>36</v>
      </c>
      <c r="E274" s="184" t="s">
        <v>219</v>
      </c>
      <c r="F274" s="120" t="s">
        <v>101</v>
      </c>
      <c r="G274" s="120" t="s">
        <v>101</v>
      </c>
      <c r="H274" s="120" t="s">
        <v>101</v>
      </c>
      <c r="I274" s="120" t="s">
        <v>252</v>
      </c>
      <c r="J274" s="121" t="s">
        <v>101</v>
      </c>
      <c r="K274" s="122" t="s">
        <v>149</v>
      </c>
      <c r="L274" s="179" t="n">
        <f aca="false">L275</f>
        <v>605700</v>
      </c>
      <c r="M274" s="180" t="n">
        <f aca="false">M275</f>
        <v>0</v>
      </c>
      <c r="N274" s="180" t="n">
        <f aca="false">N275</f>
        <v>605700</v>
      </c>
      <c r="O274" s="180" t="n">
        <f aca="false">O275</f>
        <v>-142852.09</v>
      </c>
      <c r="P274" s="180" t="n">
        <f aca="false">P275</f>
        <v>462847.91</v>
      </c>
      <c r="Q274" s="181" t="n">
        <f aca="false">Q275</f>
        <v>605700</v>
      </c>
      <c r="R274" s="181" t="n">
        <f aca="false">R275</f>
        <v>0</v>
      </c>
      <c r="S274" s="181" t="n">
        <f aca="false">S275</f>
        <v>605700</v>
      </c>
      <c r="T274" s="182" t="n">
        <f aca="false">T275</f>
        <v>605700</v>
      </c>
      <c r="U274" s="182" t="n">
        <f aca="false">U275</f>
        <v>0</v>
      </c>
      <c r="V274" s="182" t="n">
        <f aca="false">V275</f>
        <v>605700</v>
      </c>
    </row>
    <row r="275" customFormat="false" ht="38.25" hidden="false" customHeight="false" outlineLevel="0" collapsed="false">
      <c r="A275" s="54" t="s">
        <v>150</v>
      </c>
      <c r="B275" s="109" t="s">
        <v>214</v>
      </c>
      <c r="C275" s="139" t="s">
        <v>20</v>
      </c>
      <c r="D275" s="138" t="s">
        <v>36</v>
      </c>
      <c r="E275" s="184" t="s">
        <v>219</v>
      </c>
      <c r="F275" s="120" t="s">
        <v>101</v>
      </c>
      <c r="G275" s="120" t="s">
        <v>101</v>
      </c>
      <c r="H275" s="120" t="s">
        <v>101</v>
      </c>
      <c r="I275" s="120" t="s">
        <v>252</v>
      </c>
      <c r="J275" s="121" t="s">
        <v>101</v>
      </c>
      <c r="K275" s="122" t="s">
        <v>151</v>
      </c>
      <c r="L275" s="179" t="n">
        <v>605700</v>
      </c>
      <c r="M275" s="180" t="n">
        <v>0</v>
      </c>
      <c r="N275" s="180" t="n">
        <v>605700</v>
      </c>
      <c r="O275" s="180" t="n">
        <v>-142852.09</v>
      </c>
      <c r="P275" s="180" t="n">
        <f aca="false">N275+O275</f>
        <v>462847.91</v>
      </c>
      <c r="Q275" s="181" t="n">
        <v>605700</v>
      </c>
      <c r="R275" s="181" t="n">
        <v>0</v>
      </c>
      <c r="S275" s="181" t="n">
        <v>605700</v>
      </c>
      <c r="T275" s="182" t="n">
        <v>605700</v>
      </c>
      <c r="U275" s="182" t="n">
        <v>0</v>
      </c>
      <c r="V275" s="182" t="n">
        <v>605700</v>
      </c>
    </row>
    <row r="276" customFormat="false" ht="27.75" hidden="false" customHeight="true" outlineLevel="0" collapsed="false">
      <c r="A276" s="146" t="s">
        <v>186</v>
      </c>
      <c r="B276" s="109" t="s">
        <v>214</v>
      </c>
      <c r="C276" s="111" t="s">
        <v>20</v>
      </c>
      <c r="D276" s="110" t="s">
        <v>36</v>
      </c>
      <c r="E276" s="184" t="s">
        <v>187</v>
      </c>
      <c r="F276" s="120" t="s">
        <v>101</v>
      </c>
      <c r="G276" s="120" t="s">
        <v>101</v>
      </c>
      <c r="H276" s="120" t="s">
        <v>101</v>
      </c>
      <c r="I276" s="120" t="s">
        <v>102</v>
      </c>
      <c r="J276" s="121" t="s">
        <v>101</v>
      </c>
      <c r="K276" s="122"/>
      <c r="L276" s="116" t="n">
        <f aca="false">L283+L293+L305</f>
        <v>17267224.83</v>
      </c>
      <c r="M276" s="117" t="n">
        <f aca="false">M283+M293+M305</f>
        <v>0</v>
      </c>
      <c r="N276" s="117" t="n">
        <f aca="false">N283+N293+N305+N302+N280</f>
        <v>17417983.47</v>
      </c>
      <c r="O276" s="117" t="n">
        <f aca="false">O283+O293+O305+O302+O280</f>
        <v>1125897.23</v>
      </c>
      <c r="P276" s="117" t="n">
        <f aca="false">P283+P293+P305+P302+P280</f>
        <v>18543880.7</v>
      </c>
      <c r="Q276" s="117" t="n">
        <f aca="false">Q283+Q293+Q305+Q302+Q280</f>
        <v>17098830.83</v>
      </c>
      <c r="R276" s="117" t="n">
        <f aca="false">R283+R293+R305+R302+R280</f>
        <v>0</v>
      </c>
      <c r="S276" s="117" t="n">
        <f aca="false">S283+S293+S305+S302+S280</f>
        <v>17098830.83</v>
      </c>
      <c r="T276" s="117" t="n">
        <f aca="false">T283+T293+T305+T302+T280</f>
        <v>17098830.83</v>
      </c>
      <c r="U276" s="117" t="n">
        <f aca="false">U283+U293+U305+U302+U280</f>
        <v>0</v>
      </c>
      <c r="V276" s="117" t="n">
        <f aca="false">V283+V293+V305+V302+V280</f>
        <v>17098830.83</v>
      </c>
    </row>
    <row r="277" customFormat="false" ht="27.75" hidden="true" customHeight="true" outlineLevel="0" collapsed="false">
      <c r="A277" s="146" t="s">
        <v>253</v>
      </c>
      <c r="B277" s="109" t="s">
        <v>214</v>
      </c>
      <c r="C277" s="111" t="s">
        <v>20</v>
      </c>
      <c r="D277" s="110" t="s">
        <v>36</v>
      </c>
      <c r="E277" s="184" t="s">
        <v>187</v>
      </c>
      <c r="F277" s="120" t="s">
        <v>101</v>
      </c>
      <c r="G277" s="120" t="s">
        <v>101</v>
      </c>
      <c r="H277" s="120" t="s">
        <v>101</v>
      </c>
      <c r="I277" s="120" t="s">
        <v>254</v>
      </c>
      <c r="J277" s="121" t="s">
        <v>101</v>
      </c>
      <c r="K277" s="122"/>
      <c r="L277" s="116" t="n">
        <f aca="false">L278</f>
        <v>0</v>
      </c>
      <c r="M277" s="117" t="n">
        <f aca="false">M278</f>
        <v>0</v>
      </c>
      <c r="N277" s="117" t="n">
        <f aca="false">N278</f>
        <v>0</v>
      </c>
      <c r="O277" s="117" t="n">
        <f aca="false">O278</f>
        <v>0</v>
      </c>
      <c r="P277" s="117" t="n">
        <f aca="false">P278</f>
        <v>0</v>
      </c>
      <c r="Q277" s="118" t="n">
        <f aca="false">Q278</f>
        <v>0</v>
      </c>
      <c r="R277" s="118" t="n">
        <f aca="false">R278</f>
        <v>0</v>
      </c>
      <c r="S277" s="118" t="n">
        <f aca="false">S278</f>
        <v>0</v>
      </c>
      <c r="T277" s="119" t="n">
        <f aca="false">T278</f>
        <v>0</v>
      </c>
      <c r="U277" s="119" t="n">
        <f aca="false">U278</f>
        <v>0</v>
      </c>
      <c r="V277" s="119" t="n">
        <f aca="false">V278</f>
        <v>0</v>
      </c>
    </row>
    <row r="278" customFormat="false" ht="27.75" hidden="true" customHeight="true" outlineLevel="0" collapsed="false">
      <c r="A278" s="54" t="s">
        <v>154</v>
      </c>
      <c r="B278" s="109" t="s">
        <v>214</v>
      </c>
      <c r="C278" s="111" t="s">
        <v>20</v>
      </c>
      <c r="D278" s="110" t="s">
        <v>36</v>
      </c>
      <c r="E278" s="184" t="s">
        <v>187</v>
      </c>
      <c r="F278" s="120" t="s">
        <v>101</v>
      </c>
      <c r="G278" s="120" t="s">
        <v>101</v>
      </c>
      <c r="H278" s="120" t="s">
        <v>101</v>
      </c>
      <c r="I278" s="120" t="s">
        <v>254</v>
      </c>
      <c r="J278" s="121" t="s">
        <v>101</v>
      </c>
      <c r="K278" s="122" t="n">
        <v>200</v>
      </c>
      <c r="L278" s="116" t="n">
        <f aca="false">L279</f>
        <v>0</v>
      </c>
      <c r="M278" s="117" t="n">
        <f aca="false">M279</f>
        <v>0</v>
      </c>
      <c r="N278" s="117" t="n">
        <f aca="false">N279</f>
        <v>0</v>
      </c>
      <c r="O278" s="117" t="n">
        <f aca="false">O279</f>
        <v>0</v>
      </c>
      <c r="P278" s="117" t="n">
        <f aca="false">P279</f>
        <v>0</v>
      </c>
      <c r="Q278" s="118" t="n">
        <f aca="false">Q279</f>
        <v>0</v>
      </c>
      <c r="R278" s="118" t="n">
        <f aca="false">R279</f>
        <v>0</v>
      </c>
      <c r="S278" s="118" t="n">
        <f aca="false">S279</f>
        <v>0</v>
      </c>
      <c r="T278" s="119" t="n">
        <f aca="false">T279</f>
        <v>0</v>
      </c>
      <c r="U278" s="119" t="n">
        <f aca="false">U279</f>
        <v>0</v>
      </c>
      <c r="V278" s="119" t="n">
        <f aca="false">V279</f>
        <v>0</v>
      </c>
    </row>
    <row r="279" customFormat="false" ht="27.75" hidden="true" customHeight="true" outlineLevel="0" collapsed="false">
      <c r="A279" s="54" t="s">
        <v>156</v>
      </c>
      <c r="B279" s="109" t="s">
        <v>214</v>
      </c>
      <c r="C279" s="111" t="s">
        <v>20</v>
      </c>
      <c r="D279" s="110" t="s">
        <v>36</v>
      </c>
      <c r="E279" s="184" t="s">
        <v>187</v>
      </c>
      <c r="F279" s="120" t="s">
        <v>101</v>
      </c>
      <c r="G279" s="120" t="s">
        <v>101</v>
      </c>
      <c r="H279" s="120" t="s">
        <v>101</v>
      </c>
      <c r="I279" s="120" t="s">
        <v>254</v>
      </c>
      <c r="J279" s="121" t="s">
        <v>101</v>
      </c>
      <c r="K279" s="122" t="n">
        <v>240</v>
      </c>
      <c r="L279" s="116" t="n">
        <v>0</v>
      </c>
      <c r="M279" s="117" t="n">
        <v>0</v>
      </c>
      <c r="N279" s="117" t="n">
        <v>0</v>
      </c>
      <c r="O279" s="117" t="n">
        <v>0</v>
      </c>
      <c r="P279" s="117" t="n">
        <v>0</v>
      </c>
      <c r="Q279" s="118" t="n">
        <v>0</v>
      </c>
      <c r="R279" s="118" t="n">
        <v>0</v>
      </c>
      <c r="S279" s="118" t="n">
        <v>0</v>
      </c>
      <c r="T279" s="119" t="n">
        <v>0</v>
      </c>
      <c r="U279" s="119" t="n">
        <v>0</v>
      </c>
      <c r="V279" s="119" t="n">
        <v>0</v>
      </c>
    </row>
    <row r="280" customFormat="false" ht="60" hidden="false" customHeight="true" outlineLevel="0" collapsed="false">
      <c r="A280" s="54" t="s">
        <v>255</v>
      </c>
      <c r="B280" s="109" t="s">
        <v>214</v>
      </c>
      <c r="C280" s="111" t="s">
        <v>20</v>
      </c>
      <c r="D280" s="110" t="s">
        <v>36</v>
      </c>
      <c r="E280" s="184" t="s">
        <v>187</v>
      </c>
      <c r="F280" s="120" t="s">
        <v>101</v>
      </c>
      <c r="G280" s="120" t="s">
        <v>101</v>
      </c>
      <c r="H280" s="120" t="s">
        <v>101</v>
      </c>
      <c r="I280" s="120" t="s">
        <v>256</v>
      </c>
      <c r="J280" s="121" t="s">
        <v>101</v>
      </c>
      <c r="K280" s="122"/>
      <c r="L280" s="116"/>
      <c r="M280" s="117"/>
      <c r="N280" s="117" t="n">
        <f aca="false">N281</f>
        <v>0</v>
      </c>
      <c r="O280" s="117" t="n">
        <f aca="false">O281</f>
        <v>663100.23</v>
      </c>
      <c r="P280" s="117" t="n">
        <f aca="false">P281</f>
        <v>663100.23</v>
      </c>
      <c r="Q280" s="117" t="n">
        <f aca="false">Q281</f>
        <v>0</v>
      </c>
      <c r="R280" s="117" t="n">
        <f aca="false">R281</f>
        <v>0</v>
      </c>
      <c r="S280" s="117" t="n">
        <f aca="false">S281</f>
        <v>0</v>
      </c>
      <c r="T280" s="117" t="n">
        <f aca="false">T281</f>
        <v>0</v>
      </c>
      <c r="U280" s="117" t="n">
        <f aca="false">U281</f>
        <v>0</v>
      </c>
      <c r="V280" s="117" t="n">
        <f aca="false">V281</f>
        <v>0</v>
      </c>
    </row>
    <row r="281" customFormat="false" ht="57.75" hidden="false" customHeight="true" outlineLevel="0" collapsed="false">
      <c r="A281" s="54" t="s">
        <v>164</v>
      </c>
      <c r="B281" s="109" t="s">
        <v>214</v>
      </c>
      <c r="C281" s="111" t="s">
        <v>20</v>
      </c>
      <c r="D281" s="110" t="s">
        <v>36</v>
      </c>
      <c r="E281" s="184" t="s">
        <v>187</v>
      </c>
      <c r="F281" s="120" t="s">
        <v>101</v>
      </c>
      <c r="G281" s="120" t="s">
        <v>101</v>
      </c>
      <c r="H281" s="120" t="s">
        <v>101</v>
      </c>
      <c r="I281" s="120" t="s">
        <v>256</v>
      </c>
      <c r="J281" s="121" t="s">
        <v>101</v>
      </c>
      <c r="K281" s="122" t="s">
        <v>217</v>
      </c>
      <c r="L281" s="116"/>
      <c r="M281" s="117"/>
      <c r="N281" s="117" t="n">
        <v>0</v>
      </c>
      <c r="O281" s="117" t="n">
        <f aca="false">O282</f>
        <v>663100.23</v>
      </c>
      <c r="P281" s="117" t="n">
        <f aca="false">P282</f>
        <v>663100.23</v>
      </c>
      <c r="Q281" s="118"/>
      <c r="R281" s="118"/>
      <c r="S281" s="118"/>
      <c r="T281" s="119"/>
      <c r="U281" s="119"/>
      <c r="V281" s="119"/>
    </row>
    <row r="282" customFormat="false" ht="30.75" hidden="false" customHeight="true" outlineLevel="0" collapsed="false">
      <c r="A282" s="222" t="s">
        <v>257</v>
      </c>
      <c r="B282" s="109" t="s">
        <v>214</v>
      </c>
      <c r="C282" s="111" t="s">
        <v>20</v>
      </c>
      <c r="D282" s="110" t="s">
        <v>36</v>
      </c>
      <c r="E282" s="184" t="s">
        <v>187</v>
      </c>
      <c r="F282" s="120" t="s">
        <v>101</v>
      </c>
      <c r="G282" s="120" t="s">
        <v>101</v>
      </c>
      <c r="H282" s="120" t="s">
        <v>101</v>
      </c>
      <c r="I282" s="120" t="s">
        <v>256</v>
      </c>
      <c r="J282" s="121" t="s">
        <v>101</v>
      </c>
      <c r="K282" s="122" t="s">
        <v>226</v>
      </c>
      <c r="L282" s="116"/>
      <c r="M282" s="117"/>
      <c r="N282" s="117" t="n">
        <v>0</v>
      </c>
      <c r="O282" s="117" t="n">
        <v>663100.23</v>
      </c>
      <c r="P282" s="117" t="n">
        <f aca="false">N282+O282</f>
        <v>663100.23</v>
      </c>
      <c r="Q282" s="118"/>
      <c r="R282" s="118"/>
      <c r="S282" s="118"/>
      <c r="T282" s="119"/>
      <c r="U282" s="119"/>
      <c r="V282" s="119"/>
    </row>
    <row r="283" customFormat="false" ht="25.5" hidden="false" customHeight="false" outlineLevel="0" collapsed="false">
      <c r="A283" s="54" t="s">
        <v>258</v>
      </c>
      <c r="B283" s="109" t="s">
        <v>214</v>
      </c>
      <c r="C283" s="111" t="s">
        <v>20</v>
      </c>
      <c r="D283" s="110" t="s">
        <v>36</v>
      </c>
      <c r="E283" s="184" t="s">
        <v>187</v>
      </c>
      <c r="F283" s="120" t="s">
        <v>101</v>
      </c>
      <c r="G283" s="120" t="s">
        <v>101</v>
      </c>
      <c r="H283" s="120" t="s">
        <v>101</v>
      </c>
      <c r="I283" s="120" t="s">
        <v>259</v>
      </c>
      <c r="J283" s="121" t="s">
        <v>101</v>
      </c>
      <c r="K283" s="122"/>
      <c r="L283" s="123" t="n">
        <f aca="false">L284+L286+L288</f>
        <v>16345038.83</v>
      </c>
      <c r="M283" s="124" t="n">
        <f aca="false">M284+M286+M288</f>
        <v>0</v>
      </c>
      <c r="N283" s="124" t="n">
        <f aca="false">N284+N286+N288</f>
        <v>16345038.83</v>
      </c>
      <c r="O283" s="124" t="n">
        <f aca="false">O284+O286+O288</f>
        <v>262297</v>
      </c>
      <c r="P283" s="124" t="n">
        <f aca="false">P284+P286+P288</f>
        <v>16607335.83</v>
      </c>
      <c r="Q283" s="128" t="n">
        <f aca="false">Q284+Q286+Q288</f>
        <v>16376638.83</v>
      </c>
      <c r="R283" s="128" t="n">
        <f aca="false">R284+R286+R288</f>
        <v>0</v>
      </c>
      <c r="S283" s="128" t="n">
        <f aca="false">S284+S286+S288</f>
        <v>16376638.83</v>
      </c>
      <c r="T283" s="129" t="n">
        <f aca="false">T284+T286+T288</f>
        <v>16376638.83</v>
      </c>
      <c r="U283" s="129" t="n">
        <f aca="false">U284+U286+U288</f>
        <v>0</v>
      </c>
      <c r="V283" s="129" t="n">
        <f aca="false">V284+V286+V288</f>
        <v>16376638.83</v>
      </c>
    </row>
    <row r="284" customFormat="false" ht="51" hidden="false" customHeight="false" outlineLevel="0" collapsed="false">
      <c r="A284" s="54" t="s">
        <v>164</v>
      </c>
      <c r="B284" s="109" t="s">
        <v>214</v>
      </c>
      <c r="C284" s="111" t="s">
        <v>20</v>
      </c>
      <c r="D284" s="110" t="s">
        <v>36</v>
      </c>
      <c r="E284" s="184" t="s">
        <v>187</v>
      </c>
      <c r="F284" s="120" t="s">
        <v>101</v>
      </c>
      <c r="G284" s="120" t="s">
        <v>101</v>
      </c>
      <c r="H284" s="120" t="s">
        <v>101</v>
      </c>
      <c r="I284" s="120" t="s">
        <v>259</v>
      </c>
      <c r="J284" s="121" t="s">
        <v>101</v>
      </c>
      <c r="K284" s="122" t="n">
        <v>100</v>
      </c>
      <c r="L284" s="123" t="n">
        <f aca="false">L285</f>
        <v>10190538.37</v>
      </c>
      <c r="M284" s="124" t="n">
        <f aca="false">M285</f>
        <v>0</v>
      </c>
      <c r="N284" s="124" t="n">
        <f aca="false">N285</f>
        <v>10190538.37</v>
      </c>
      <c r="O284" s="124" t="n">
        <f aca="false">O285</f>
        <v>0</v>
      </c>
      <c r="P284" s="124" t="n">
        <f aca="false">P285</f>
        <v>10190538.37</v>
      </c>
      <c r="Q284" s="128" t="n">
        <f aca="false">Q285</f>
        <v>10190538.37</v>
      </c>
      <c r="R284" s="128" t="n">
        <f aca="false">R285</f>
        <v>0</v>
      </c>
      <c r="S284" s="128" t="n">
        <f aca="false">S285</f>
        <v>10190538.37</v>
      </c>
      <c r="T284" s="129" t="n">
        <f aca="false">T285</f>
        <v>10190538.37</v>
      </c>
      <c r="U284" s="129" t="n">
        <f aca="false">U285</f>
        <v>0</v>
      </c>
      <c r="V284" s="129" t="n">
        <f aca="false">V285</f>
        <v>10190538.37</v>
      </c>
    </row>
    <row r="285" customFormat="false" ht="12.75" hidden="false" customHeight="false" outlineLevel="0" collapsed="false">
      <c r="A285" s="54" t="s">
        <v>260</v>
      </c>
      <c r="B285" s="109" t="s">
        <v>214</v>
      </c>
      <c r="C285" s="111" t="s">
        <v>20</v>
      </c>
      <c r="D285" s="110" t="s">
        <v>36</v>
      </c>
      <c r="E285" s="184" t="s">
        <v>187</v>
      </c>
      <c r="F285" s="120" t="s">
        <v>101</v>
      </c>
      <c r="G285" s="120" t="s">
        <v>101</v>
      </c>
      <c r="H285" s="120" t="s">
        <v>101</v>
      </c>
      <c r="I285" s="120" t="s">
        <v>259</v>
      </c>
      <c r="J285" s="121" t="s">
        <v>101</v>
      </c>
      <c r="K285" s="122" t="s">
        <v>261</v>
      </c>
      <c r="L285" s="123" t="n">
        <v>10190538.37</v>
      </c>
      <c r="M285" s="124" t="n">
        <v>0</v>
      </c>
      <c r="N285" s="124" t="n">
        <v>10190538.37</v>
      </c>
      <c r="O285" s="124" t="n">
        <v>0</v>
      </c>
      <c r="P285" s="124" t="n">
        <v>10190538.37</v>
      </c>
      <c r="Q285" s="128" t="n">
        <v>10190538.37</v>
      </c>
      <c r="R285" s="128" t="n">
        <v>0</v>
      </c>
      <c r="S285" s="128" t="n">
        <v>10190538.37</v>
      </c>
      <c r="T285" s="129" t="n">
        <v>10190538.37</v>
      </c>
      <c r="U285" s="129" t="n">
        <v>0</v>
      </c>
      <c r="V285" s="129" t="n">
        <v>10190538.37</v>
      </c>
    </row>
    <row r="286" customFormat="false" ht="25.5" hidden="false" customHeight="false" outlineLevel="0" collapsed="false">
      <c r="A286" s="54" t="s">
        <v>154</v>
      </c>
      <c r="B286" s="109" t="s">
        <v>214</v>
      </c>
      <c r="C286" s="111" t="s">
        <v>20</v>
      </c>
      <c r="D286" s="110" t="s">
        <v>36</v>
      </c>
      <c r="E286" s="184" t="s">
        <v>187</v>
      </c>
      <c r="F286" s="120" t="s">
        <v>101</v>
      </c>
      <c r="G286" s="120" t="s">
        <v>101</v>
      </c>
      <c r="H286" s="120" t="s">
        <v>101</v>
      </c>
      <c r="I286" s="120" t="s">
        <v>259</v>
      </c>
      <c r="J286" s="121" t="s">
        <v>101</v>
      </c>
      <c r="K286" s="122" t="n">
        <v>200</v>
      </c>
      <c r="L286" s="123" t="n">
        <f aca="false">L287</f>
        <v>5994436.46</v>
      </c>
      <c r="M286" s="124" t="n">
        <f aca="false">M287</f>
        <v>0</v>
      </c>
      <c r="N286" s="124" t="n">
        <f aca="false">N287</f>
        <v>5994436.46</v>
      </c>
      <c r="O286" s="124" t="n">
        <f aca="false">O287</f>
        <v>262297</v>
      </c>
      <c r="P286" s="124" t="n">
        <f aca="false">P287</f>
        <v>6256733.46</v>
      </c>
      <c r="Q286" s="128" t="n">
        <f aca="false">Q287</f>
        <v>6026036.46</v>
      </c>
      <c r="R286" s="128" t="n">
        <f aca="false">R287</f>
        <v>0</v>
      </c>
      <c r="S286" s="128" t="n">
        <f aca="false">S287</f>
        <v>6026036.46</v>
      </c>
      <c r="T286" s="129" t="n">
        <f aca="false">T287</f>
        <v>6026036.46</v>
      </c>
      <c r="U286" s="129" t="n">
        <f aca="false">U287</f>
        <v>0</v>
      </c>
      <c r="V286" s="129" t="n">
        <f aca="false">V287</f>
        <v>6026036.46</v>
      </c>
    </row>
    <row r="287" customFormat="false" ht="25.5" hidden="false" customHeight="false" outlineLevel="0" collapsed="false">
      <c r="A287" s="54" t="s">
        <v>156</v>
      </c>
      <c r="B287" s="109" t="s">
        <v>214</v>
      </c>
      <c r="C287" s="111" t="s">
        <v>20</v>
      </c>
      <c r="D287" s="110" t="s">
        <v>36</v>
      </c>
      <c r="E287" s="184" t="s">
        <v>187</v>
      </c>
      <c r="F287" s="120" t="s">
        <v>101</v>
      </c>
      <c r="G287" s="120" t="s">
        <v>101</v>
      </c>
      <c r="H287" s="120" t="s">
        <v>101</v>
      </c>
      <c r="I287" s="120" t="s">
        <v>259</v>
      </c>
      <c r="J287" s="121" t="s">
        <v>101</v>
      </c>
      <c r="K287" s="122" t="n">
        <v>240</v>
      </c>
      <c r="L287" s="123" t="n">
        <f aca="false">6026036.46-31600</f>
        <v>5994436.46</v>
      </c>
      <c r="M287" s="124" t="n">
        <v>0</v>
      </c>
      <c r="N287" s="124" t="n">
        <f aca="false">6026036.46-31600</f>
        <v>5994436.46</v>
      </c>
      <c r="O287" s="124" t="n">
        <v>262297</v>
      </c>
      <c r="P287" s="124" t="n">
        <f aca="false">O287+N287</f>
        <v>6256733.46</v>
      </c>
      <c r="Q287" s="128" t="n">
        <v>6026036.46</v>
      </c>
      <c r="R287" s="128" t="n">
        <v>0</v>
      </c>
      <c r="S287" s="128" t="n">
        <v>6026036.46</v>
      </c>
      <c r="T287" s="129" t="n">
        <v>6026036.46</v>
      </c>
      <c r="U287" s="129" t="n">
        <v>0</v>
      </c>
      <c r="V287" s="129" t="n">
        <v>6026036.46</v>
      </c>
    </row>
    <row r="288" customFormat="false" ht="12.75" hidden="false" customHeight="false" outlineLevel="0" collapsed="false">
      <c r="A288" s="54" t="s">
        <v>148</v>
      </c>
      <c r="B288" s="109" t="s">
        <v>214</v>
      </c>
      <c r="C288" s="111" t="s">
        <v>20</v>
      </c>
      <c r="D288" s="110" t="s">
        <v>36</v>
      </c>
      <c r="E288" s="184" t="s">
        <v>187</v>
      </c>
      <c r="F288" s="120" t="s">
        <v>101</v>
      </c>
      <c r="G288" s="120" t="s">
        <v>101</v>
      </c>
      <c r="H288" s="120" t="s">
        <v>101</v>
      </c>
      <c r="I288" s="120" t="s">
        <v>259</v>
      </c>
      <c r="J288" s="121" t="s">
        <v>101</v>
      </c>
      <c r="K288" s="122" t="n">
        <v>800</v>
      </c>
      <c r="L288" s="123" t="n">
        <f aca="false">L289</f>
        <v>160064</v>
      </c>
      <c r="M288" s="124" t="n">
        <f aca="false">M289</f>
        <v>0</v>
      </c>
      <c r="N288" s="124" t="n">
        <f aca="false">N289</f>
        <v>160064</v>
      </c>
      <c r="O288" s="124" t="n">
        <f aca="false">O289</f>
        <v>0</v>
      </c>
      <c r="P288" s="124" t="n">
        <f aca="false">P289</f>
        <v>160064</v>
      </c>
      <c r="Q288" s="128" t="n">
        <f aca="false">Q289</f>
        <v>160064</v>
      </c>
      <c r="R288" s="128" t="n">
        <f aca="false">R289</f>
        <v>0</v>
      </c>
      <c r="S288" s="128" t="n">
        <f aca="false">S289</f>
        <v>160064</v>
      </c>
      <c r="T288" s="129" t="n">
        <f aca="false">T289</f>
        <v>160064</v>
      </c>
      <c r="U288" s="129" t="n">
        <f aca="false">U289</f>
        <v>0</v>
      </c>
      <c r="V288" s="129" t="n">
        <f aca="false">V289</f>
        <v>160064</v>
      </c>
    </row>
    <row r="289" customFormat="false" ht="12.75" hidden="false" customHeight="false" outlineLevel="0" collapsed="false">
      <c r="A289" s="54" t="s">
        <v>235</v>
      </c>
      <c r="B289" s="109" t="s">
        <v>214</v>
      </c>
      <c r="C289" s="111" t="s">
        <v>20</v>
      </c>
      <c r="D289" s="110" t="s">
        <v>36</v>
      </c>
      <c r="E289" s="184" t="s">
        <v>187</v>
      </c>
      <c r="F289" s="120" t="s">
        <v>101</v>
      </c>
      <c r="G289" s="120" t="s">
        <v>101</v>
      </c>
      <c r="H289" s="120" t="s">
        <v>101</v>
      </c>
      <c r="I289" s="120" t="s">
        <v>259</v>
      </c>
      <c r="J289" s="121" t="s">
        <v>101</v>
      </c>
      <c r="K289" s="122" t="n">
        <v>850</v>
      </c>
      <c r="L289" s="123" t="n">
        <v>160064</v>
      </c>
      <c r="M289" s="124" t="n">
        <v>0</v>
      </c>
      <c r="N289" s="124" t="n">
        <v>160064</v>
      </c>
      <c r="O289" s="124" t="n">
        <v>0</v>
      </c>
      <c r="P289" s="124" t="n">
        <v>160064</v>
      </c>
      <c r="Q289" s="128" t="n">
        <v>160064</v>
      </c>
      <c r="R289" s="128" t="n">
        <v>0</v>
      </c>
      <c r="S289" s="128" t="n">
        <v>160064</v>
      </c>
      <c r="T289" s="129" t="n">
        <v>160064</v>
      </c>
      <c r="U289" s="129" t="n">
        <v>0</v>
      </c>
      <c r="V289" s="129" t="n">
        <v>160064</v>
      </c>
    </row>
    <row r="290" customFormat="false" ht="25.5" hidden="true" customHeight="true" outlineLevel="0" collapsed="false">
      <c r="A290" s="146" t="s">
        <v>188</v>
      </c>
      <c r="B290" s="109" t="s">
        <v>214</v>
      </c>
      <c r="C290" s="111" t="s">
        <v>20</v>
      </c>
      <c r="D290" s="133" t="s">
        <v>36</v>
      </c>
      <c r="E290" s="184" t="s">
        <v>187</v>
      </c>
      <c r="F290" s="120" t="s">
        <v>101</v>
      </c>
      <c r="G290" s="120" t="s">
        <v>101</v>
      </c>
      <c r="H290" s="120" t="s">
        <v>101</v>
      </c>
      <c r="I290" s="141" t="s">
        <v>189</v>
      </c>
      <c r="J290" s="121" t="s">
        <v>101</v>
      </c>
      <c r="K290" s="185"/>
      <c r="L290" s="123" t="n">
        <f aca="false">L291</f>
        <v>0</v>
      </c>
      <c r="M290" s="124" t="n">
        <f aca="false">M291</f>
        <v>0</v>
      </c>
      <c r="N290" s="124" t="n">
        <f aca="false">N291</f>
        <v>0</v>
      </c>
      <c r="O290" s="124" t="n">
        <f aca="false">O291</f>
        <v>0</v>
      </c>
      <c r="P290" s="124" t="n">
        <f aca="false">P291</f>
        <v>0</v>
      </c>
      <c r="Q290" s="128" t="n">
        <f aca="false">Q291</f>
        <v>0</v>
      </c>
      <c r="R290" s="128" t="n">
        <f aca="false">R291</f>
        <v>0</v>
      </c>
      <c r="S290" s="128" t="n">
        <f aca="false">S291</f>
        <v>0</v>
      </c>
      <c r="T290" s="129" t="n">
        <f aca="false">T291</f>
        <v>0</v>
      </c>
      <c r="U290" s="129" t="n">
        <f aca="false">U291</f>
        <v>0</v>
      </c>
      <c r="V290" s="129" t="n">
        <f aca="false">V291</f>
        <v>0</v>
      </c>
    </row>
    <row r="291" customFormat="false" ht="12.75" hidden="true" customHeight="true" outlineLevel="0" collapsed="false">
      <c r="A291" s="54" t="s">
        <v>148</v>
      </c>
      <c r="B291" s="109" t="s">
        <v>214</v>
      </c>
      <c r="C291" s="111" t="s">
        <v>20</v>
      </c>
      <c r="D291" s="133" t="s">
        <v>36</v>
      </c>
      <c r="E291" s="184" t="s">
        <v>187</v>
      </c>
      <c r="F291" s="120" t="s">
        <v>101</v>
      </c>
      <c r="G291" s="120" t="s">
        <v>101</v>
      </c>
      <c r="H291" s="120" t="s">
        <v>101</v>
      </c>
      <c r="I291" s="120" t="s">
        <v>189</v>
      </c>
      <c r="J291" s="121" t="s">
        <v>101</v>
      </c>
      <c r="K291" s="122" t="s">
        <v>149</v>
      </c>
      <c r="L291" s="123" t="n">
        <f aca="false">L292</f>
        <v>0</v>
      </c>
      <c r="M291" s="124" t="n">
        <f aca="false">M292</f>
        <v>0</v>
      </c>
      <c r="N291" s="124" t="n">
        <f aca="false">N292</f>
        <v>0</v>
      </c>
      <c r="O291" s="124" t="n">
        <f aca="false">O292</f>
        <v>0</v>
      </c>
      <c r="P291" s="124" t="n">
        <f aca="false">P292</f>
        <v>0</v>
      </c>
      <c r="Q291" s="128" t="n">
        <f aca="false">Q292</f>
        <v>0</v>
      </c>
      <c r="R291" s="128" t="n">
        <f aca="false">R292</f>
        <v>0</v>
      </c>
      <c r="S291" s="128" t="n">
        <f aca="false">S292</f>
        <v>0</v>
      </c>
      <c r="T291" s="129" t="n">
        <f aca="false">T292</f>
        <v>0</v>
      </c>
      <c r="U291" s="129" t="n">
        <f aca="false">U292</f>
        <v>0</v>
      </c>
      <c r="V291" s="129" t="n">
        <f aca="false">V292</f>
        <v>0</v>
      </c>
    </row>
    <row r="292" customFormat="false" ht="12.75" hidden="true" customHeight="true" outlineLevel="0" collapsed="false">
      <c r="A292" s="54" t="s">
        <v>233</v>
      </c>
      <c r="B292" s="109" t="s">
        <v>214</v>
      </c>
      <c r="C292" s="111" t="s">
        <v>20</v>
      </c>
      <c r="D292" s="133" t="s">
        <v>36</v>
      </c>
      <c r="E292" s="184" t="s">
        <v>187</v>
      </c>
      <c r="F292" s="120" t="s">
        <v>101</v>
      </c>
      <c r="G292" s="120" t="s">
        <v>101</v>
      </c>
      <c r="H292" s="120" t="s">
        <v>101</v>
      </c>
      <c r="I292" s="120" t="s">
        <v>189</v>
      </c>
      <c r="J292" s="121" t="s">
        <v>101</v>
      </c>
      <c r="K292" s="122" t="s">
        <v>234</v>
      </c>
      <c r="L292" s="123" t="n">
        <v>0</v>
      </c>
      <c r="M292" s="124" t="n">
        <v>0</v>
      </c>
      <c r="N292" s="124" t="n">
        <v>0</v>
      </c>
      <c r="O292" s="124" t="n">
        <v>0</v>
      </c>
      <c r="P292" s="124" t="n">
        <v>0</v>
      </c>
      <c r="Q292" s="128" t="n">
        <v>0</v>
      </c>
      <c r="R292" s="128" t="n">
        <v>0</v>
      </c>
      <c r="S292" s="128" t="n">
        <v>0</v>
      </c>
      <c r="T292" s="129" t="n">
        <v>0</v>
      </c>
      <c r="U292" s="129" t="n">
        <v>0</v>
      </c>
      <c r="V292" s="129" t="n">
        <v>0</v>
      </c>
    </row>
    <row r="293" customFormat="false" ht="25.5" hidden="false" customHeight="false" outlineLevel="0" collapsed="false">
      <c r="A293" s="108" t="s">
        <v>262</v>
      </c>
      <c r="B293" s="109" t="s">
        <v>214</v>
      </c>
      <c r="C293" s="111" t="s">
        <v>20</v>
      </c>
      <c r="D293" s="110" t="s">
        <v>36</v>
      </c>
      <c r="E293" s="184" t="s">
        <v>187</v>
      </c>
      <c r="F293" s="120" t="s">
        <v>101</v>
      </c>
      <c r="G293" s="120" t="s">
        <v>101</v>
      </c>
      <c r="H293" s="120" t="s">
        <v>101</v>
      </c>
      <c r="I293" s="120" t="s">
        <v>263</v>
      </c>
      <c r="J293" s="121" t="s">
        <v>101</v>
      </c>
      <c r="K293" s="122"/>
      <c r="L293" s="123" t="n">
        <f aca="false">L296+L300+L294+L298</f>
        <v>742186</v>
      </c>
      <c r="M293" s="124" t="n">
        <f aca="false">M296+M300+M294+M298</f>
        <v>0</v>
      </c>
      <c r="N293" s="124" t="n">
        <f aca="false">N296+N300+N294+N298</f>
        <v>742186</v>
      </c>
      <c r="O293" s="124" t="n">
        <f aca="false">O296+O300+O294+O298</f>
        <v>0</v>
      </c>
      <c r="P293" s="124" t="n">
        <f aca="false">P296+P300+P294+P298</f>
        <v>742186</v>
      </c>
      <c r="Q293" s="128" t="n">
        <f aca="false">Q296+Q300+Q294+Q298</f>
        <v>542192</v>
      </c>
      <c r="R293" s="128" t="n">
        <f aca="false">R296+R300+R294+R298</f>
        <v>0</v>
      </c>
      <c r="S293" s="128" t="n">
        <f aca="false">S296+S300+S294+S298</f>
        <v>542192</v>
      </c>
      <c r="T293" s="129" t="n">
        <f aca="false">T296+T300+T294+T298</f>
        <v>542192</v>
      </c>
      <c r="U293" s="129" t="n">
        <f aca="false">U296+U300+U294+U298</f>
        <v>0</v>
      </c>
      <c r="V293" s="129" t="n">
        <f aca="false">V296+V300+V294+V298</f>
        <v>542192</v>
      </c>
    </row>
    <row r="294" customFormat="false" ht="51" hidden="false" customHeight="false" outlineLevel="0" collapsed="false">
      <c r="A294" s="54" t="s">
        <v>164</v>
      </c>
      <c r="B294" s="109" t="s">
        <v>214</v>
      </c>
      <c r="C294" s="111" t="s">
        <v>20</v>
      </c>
      <c r="D294" s="110" t="s">
        <v>36</v>
      </c>
      <c r="E294" s="184" t="s">
        <v>187</v>
      </c>
      <c r="F294" s="120" t="s">
        <v>101</v>
      </c>
      <c r="G294" s="120" t="s">
        <v>101</v>
      </c>
      <c r="H294" s="120" t="s">
        <v>101</v>
      </c>
      <c r="I294" s="120" t="s">
        <v>263</v>
      </c>
      <c r="J294" s="121" t="s">
        <v>101</v>
      </c>
      <c r="K294" s="122" t="s">
        <v>217</v>
      </c>
      <c r="L294" s="123" t="n">
        <f aca="false">L295</f>
        <v>24000</v>
      </c>
      <c r="M294" s="124" t="n">
        <f aca="false">M295</f>
        <v>0</v>
      </c>
      <c r="N294" s="124" t="n">
        <f aca="false">N295</f>
        <v>24000</v>
      </c>
      <c r="O294" s="124" t="n">
        <f aca="false">O295</f>
        <v>0</v>
      </c>
      <c r="P294" s="124" t="n">
        <f aca="false">P295</f>
        <v>24000</v>
      </c>
      <c r="Q294" s="128" t="n">
        <f aca="false">Q295</f>
        <v>24000</v>
      </c>
      <c r="R294" s="128" t="n">
        <f aca="false">R295</f>
        <v>0</v>
      </c>
      <c r="S294" s="128" t="n">
        <f aca="false">S295</f>
        <v>24000</v>
      </c>
      <c r="T294" s="129" t="n">
        <f aca="false">T295</f>
        <v>24000</v>
      </c>
      <c r="U294" s="129" t="n">
        <f aca="false">U295</f>
        <v>0</v>
      </c>
      <c r="V294" s="129" t="n">
        <f aca="false">V295</f>
        <v>24000</v>
      </c>
    </row>
    <row r="295" customFormat="false" ht="25.5" hidden="false" customHeight="false" outlineLevel="0" collapsed="false">
      <c r="A295" s="54" t="s">
        <v>165</v>
      </c>
      <c r="B295" s="109" t="s">
        <v>214</v>
      </c>
      <c r="C295" s="111" t="s">
        <v>20</v>
      </c>
      <c r="D295" s="110" t="s">
        <v>36</v>
      </c>
      <c r="E295" s="184" t="s">
        <v>187</v>
      </c>
      <c r="F295" s="120" t="s">
        <v>101</v>
      </c>
      <c r="G295" s="120" t="s">
        <v>101</v>
      </c>
      <c r="H295" s="120" t="s">
        <v>101</v>
      </c>
      <c r="I295" s="120" t="s">
        <v>263</v>
      </c>
      <c r="J295" s="121" t="s">
        <v>101</v>
      </c>
      <c r="K295" s="122" t="s">
        <v>226</v>
      </c>
      <c r="L295" s="123" t="n">
        <v>24000</v>
      </c>
      <c r="M295" s="124" t="n">
        <v>0</v>
      </c>
      <c r="N295" s="124" t="n">
        <v>24000</v>
      </c>
      <c r="O295" s="124" t="n">
        <v>0</v>
      </c>
      <c r="P295" s="124" t="n">
        <v>24000</v>
      </c>
      <c r="Q295" s="128" t="n">
        <v>24000</v>
      </c>
      <c r="R295" s="128" t="n">
        <v>0</v>
      </c>
      <c r="S295" s="128" t="n">
        <v>24000</v>
      </c>
      <c r="T295" s="129" t="n">
        <v>24000</v>
      </c>
      <c r="U295" s="129" t="n">
        <v>0</v>
      </c>
      <c r="V295" s="129" t="n">
        <v>24000</v>
      </c>
    </row>
    <row r="296" customFormat="false" ht="25.5" hidden="false" customHeight="false" outlineLevel="0" collapsed="false">
      <c r="A296" s="54" t="s">
        <v>154</v>
      </c>
      <c r="B296" s="109" t="s">
        <v>214</v>
      </c>
      <c r="C296" s="111" t="s">
        <v>20</v>
      </c>
      <c r="D296" s="110" t="s">
        <v>36</v>
      </c>
      <c r="E296" s="184" t="s">
        <v>187</v>
      </c>
      <c r="F296" s="120" t="s">
        <v>101</v>
      </c>
      <c r="G296" s="120" t="s">
        <v>101</v>
      </c>
      <c r="H296" s="120" t="s">
        <v>101</v>
      </c>
      <c r="I296" s="120" t="s">
        <v>263</v>
      </c>
      <c r="J296" s="121" t="s">
        <v>101</v>
      </c>
      <c r="K296" s="122" t="n">
        <v>200</v>
      </c>
      <c r="L296" s="123" t="n">
        <f aca="false">L297</f>
        <v>623186</v>
      </c>
      <c r="M296" s="124" t="n">
        <f aca="false">M297</f>
        <v>0</v>
      </c>
      <c r="N296" s="124" t="n">
        <f aca="false">N297</f>
        <v>623186</v>
      </c>
      <c r="O296" s="124" t="n">
        <f aca="false">O297</f>
        <v>0</v>
      </c>
      <c r="P296" s="124" t="n">
        <f aca="false">P297</f>
        <v>623186</v>
      </c>
      <c r="Q296" s="128" t="n">
        <f aca="false">Q297</f>
        <v>423192</v>
      </c>
      <c r="R296" s="128" t="n">
        <f aca="false">R297</f>
        <v>0</v>
      </c>
      <c r="S296" s="128" t="n">
        <f aca="false">S297</f>
        <v>423192</v>
      </c>
      <c r="T296" s="129" t="n">
        <f aca="false">T297</f>
        <v>423192</v>
      </c>
      <c r="U296" s="129" t="n">
        <f aca="false">U297</f>
        <v>0</v>
      </c>
      <c r="V296" s="129" t="n">
        <f aca="false">V297</f>
        <v>423192</v>
      </c>
    </row>
    <row r="297" customFormat="false" ht="25.5" hidden="false" customHeight="false" outlineLevel="0" collapsed="false">
      <c r="A297" s="54" t="s">
        <v>156</v>
      </c>
      <c r="B297" s="109" t="s">
        <v>214</v>
      </c>
      <c r="C297" s="111" t="s">
        <v>20</v>
      </c>
      <c r="D297" s="110" t="s">
        <v>36</v>
      </c>
      <c r="E297" s="184" t="s">
        <v>187</v>
      </c>
      <c r="F297" s="120" t="s">
        <v>101</v>
      </c>
      <c r="G297" s="120" t="s">
        <v>101</v>
      </c>
      <c r="H297" s="120" t="s">
        <v>101</v>
      </c>
      <c r="I297" s="120" t="s">
        <v>263</v>
      </c>
      <c r="J297" s="121" t="s">
        <v>101</v>
      </c>
      <c r="K297" s="122" t="n">
        <v>240</v>
      </c>
      <c r="L297" s="123" t="n">
        <v>623186</v>
      </c>
      <c r="M297" s="124" t="n">
        <v>0</v>
      </c>
      <c r="N297" s="124" t="n">
        <v>623186</v>
      </c>
      <c r="O297" s="124" t="n">
        <v>0</v>
      </c>
      <c r="P297" s="124" t="n">
        <v>623186</v>
      </c>
      <c r="Q297" s="128" t="n">
        <v>423192</v>
      </c>
      <c r="R297" s="128" t="n">
        <v>0</v>
      </c>
      <c r="S297" s="128" t="n">
        <v>423192</v>
      </c>
      <c r="T297" s="129" t="n">
        <v>423192</v>
      </c>
      <c r="U297" s="129" t="n">
        <v>0</v>
      </c>
      <c r="V297" s="129" t="n">
        <v>423192</v>
      </c>
    </row>
    <row r="298" customFormat="false" ht="25.5" hidden="false" customHeight="false" outlineLevel="0" collapsed="false">
      <c r="A298" s="221" t="s">
        <v>248</v>
      </c>
      <c r="B298" s="109" t="s">
        <v>214</v>
      </c>
      <c r="C298" s="111" t="s">
        <v>20</v>
      </c>
      <c r="D298" s="110" t="s">
        <v>36</v>
      </c>
      <c r="E298" s="184" t="s">
        <v>187</v>
      </c>
      <c r="F298" s="120" t="s">
        <v>101</v>
      </c>
      <c r="G298" s="120" t="s">
        <v>101</v>
      </c>
      <c r="H298" s="120" t="s">
        <v>101</v>
      </c>
      <c r="I298" s="120" t="s">
        <v>263</v>
      </c>
      <c r="J298" s="121" t="s">
        <v>101</v>
      </c>
      <c r="K298" s="122" t="s">
        <v>170</v>
      </c>
      <c r="L298" s="123" t="n">
        <f aca="false">L299</f>
        <v>60000</v>
      </c>
      <c r="M298" s="124" t="n">
        <f aca="false">M299</f>
        <v>0</v>
      </c>
      <c r="N298" s="124" t="n">
        <f aca="false">N299</f>
        <v>60000</v>
      </c>
      <c r="O298" s="124" t="n">
        <f aca="false">O299</f>
        <v>0</v>
      </c>
      <c r="P298" s="124" t="n">
        <f aca="false">P299</f>
        <v>60000</v>
      </c>
      <c r="Q298" s="128" t="n">
        <f aca="false">Q299</f>
        <v>60000</v>
      </c>
      <c r="R298" s="128" t="n">
        <f aca="false">R299</f>
        <v>0</v>
      </c>
      <c r="S298" s="128" t="n">
        <f aca="false">S299</f>
        <v>60000</v>
      </c>
      <c r="T298" s="129" t="n">
        <f aca="false">T299</f>
        <v>60000</v>
      </c>
      <c r="U298" s="129" t="n">
        <f aca="false">U299</f>
        <v>0</v>
      </c>
      <c r="V298" s="129" t="n">
        <f aca="false">V299</f>
        <v>60000</v>
      </c>
    </row>
    <row r="299" customFormat="false" ht="12.75" hidden="false" customHeight="false" outlineLevel="0" collapsed="false">
      <c r="A299" s="54" t="s">
        <v>249</v>
      </c>
      <c r="B299" s="109" t="s">
        <v>214</v>
      </c>
      <c r="C299" s="111" t="s">
        <v>20</v>
      </c>
      <c r="D299" s="110" t="s">
        <v>36</v>
      </c>
      <c r="E299" s="184" t="s">
        <v>187</v>
      </c>
      <c r="F299" s="120" t="s">
        <v>101</v>
      </c>
      <c r="G299" s="120" t="s">
        <v>101</v>
      </c>
      <c r="H299" s="120" t="s">
        <v>101</v>
      </c>
      <c r="I299" s="120" t="s">
        <v>263</v>
      </c>
      <c r="J299" s="121" t="s">
        <v>101</v>
      </c>
      <c r="K299" s="122" t="s">
        <v>250</v>
      </c>
      <c r="L299" s="123" t="n">
        <v>60000</v>
      </c>
      <c r="M299" s="124" t="n">
        <v>0</v>
      </c>
      <c r="N299" s="124" t="n">
        <v>60000</v>
      </c>
      <c r="O299" s="124" t="n">
        <v>0</v>
      </c>
      <c r="P299" s="124" t="n">
        <v>60000</v>
      </c>
      <c r="Q299" s="128" t="n">
        <v>60000</v>
      </c>
      <c r="R299" s="128" t="n">
        <v>0</v>
      </c>
      <c r="S299" s="128" t="n">
        <v>60000</v>
      </c>
      <c r="T299" s="129" t="n">
        <v>60000</v>
      </c>
      <c r="U299" s="129" t="n">
        <v>0</v>
      </c>
      <c r="V299" s="129" t="n">
        <v>60000</v>
      </c>
    </row>
    <row r="300" customFormat="false" ht="12.75" hidden="false" customHeight="false" outlineLevel="0" collapsed="false">
      <c r="A300" s="54" t="s">
        <v>148</v>
      </c>
      <c r="B300" s="109" t="s">
        <v>214</v>
      </c>
      <c r="C300" s="111" t="s">
        <v>20</v>
      </c>
      <c r="D300" s="110" t="s">
        <v>36</v>
      </c>
      <c r="E300" s="184" t="s">
        <v>187</v>
      </c>
      <c r="F300" s="120" t="s">
        <v>101</v>
      </c>
      <c r="G300" s="120" t="s">
        <v>101</v>
      </c>
      <c r="H300" s="120" t="s">
        <v>101</v>
      </c>
      <c r="I300" s="120" t="s">
        <v>263</v>
      </c>
      <c r="J300" s="121" t="s">
        <v>101</v>
      </c>
      <c r="K300" s="122" t="s">
        <v>149</v>
      </c>
      <c r="L300" s="123" t="n">
        <f aca="false">L301</f>
        <v>35000</v>
      </c>
      <c r="M300" s="124" t="n">
        <f aca="false">M301</f>
        <v>0</v>
      </c>
      <c r="N300" s="124" t="n">
        <f aca="false">N301</f>
        <v>35000</v>
      </c>
      <c r="O300" s="124" t="n">
        <f aca="false">O301</f>
        <v>0</v>
      </c>
      <c r="P300" s="124" t="n">
        <f aca="false">P301</f>
        <v>35000</v>
      </c>
      <c r="Q300" s="128" t="n">
        <f aca="false">Q301</f>
        <v>35000</v>
      </c>
      <c r="R300" s="128" t="n">
        <f aca="false">R301</f>
        <v>0</v>
      </c>
      <c r="S300" s="128" t="n">
        <f aca="false">S301</f>
        <v>35000</v>
      </c>
      <c r="T300" s="129" t="n">
        <f aca="false">T301</f>
        <v>35000</v>
      </c>
      <c r="U300" s="129" t="n">
        <f aca="false">U301</f>
        <v>0</v>
      </c>
      <c r="V300" s="129" t="n">
        <f aca="false">V301</f>
        <v>35000</v>
      </c>
    </row>
    <row r="301" customFormat="false" ht="12.75" hidden="false" customHeight="false" outlineLevel="0" collapsed="false">
      <c r="A301" s="54" t="s">
        <v>235</v>
      </c>
      <c r="B301" s="109" t="s">
        <v>214</v>
      </c>
      <c r="C301" s="111" t="s">
        <v>20</v>
      </c>
      <c r="D301" s="110" t="s">
        <v>36</v>
      </c>
      <c r="E301" s="184" t="s">
        <v>187</v>
      </c>
      <c r="F301" s="120" t="s">
        <v>101</v>
      </c>
      <c r="G301" s="120" t="s">
        <v>101</v>
      </c>
      <c r="H301" s="120" t="s">
        <v>101</v>
      </c>
      <c r="I301" s="120" t="s">
        <v>263</v>
      </c>
      <c r="J301" s="121" t="s">
        <v>101</v>
      </c>
      <c r="K301" s="122" t="s">
        <v>236</v>
      </c>
      <c r="L301" s="123" t="n">
        <v>35000</v>
      </c>
      <c r="M301" s="124" t="n">
        <v>0</v>
      </c>
      <c r="N301" s="124" t="n">
        <v>35000</v>
      </c>
      <c r="O301" s="124" t="n">
        <v>0</v>
      </c>
      <c r="P301" s="124" t="n">
        <v>35000</v>
      </c>
      <c r="Q301" s="128" t="n">
        <v>35000</v>
      </c>
      <c r="R301" s="128" t="n">
        <v>0</v>
      </c>
      <c r="S301" s="128" t="n">
        <v>35000</v>
      </c>
      <c r="T301" s="129" t="n">
        <v>35000</v>
      </c>
      <c r="U301" s="129" t="n">
        <v>0</v>
      </c>
      <c r="V301" s="129" t="n">
        <v>35000</v>
      </c>
    </row>
    <row r="302" customFormat="false" ht="25.5" hidden="false" customHeight="false" outlineLevel="0" collapsed="false">
      <c r="A302" s="108" t="s">
        <v>182</v>
      </c>
      <c r="B302" s="109" t="s">
        <v>214</v>
      </c>
      <c r="C302" s="111" t="s">
        <v>20</v>
      </c>
      <c r="D302" s="110" t="s">
        <v>36</v>
      </c>
      <c r="E302" s="184" t="s">
        <v>187</v>
      </c>
      <c r="F302" s="120" t="s">
        <v>101</v>
      </c>
      <c r="G302" s="120" t="s">
        <v>101</v>
      </c>
      <c r="H302" s="120" t="s">
        <v>101</v>
      </c>
      <c r="I302" s="120" t="s">
        <v>184</v>
      </c>
      <c r="J302" s="121" t="s">
        <v>101</v>
      </c>
      <c r="K302" s="122"/>
      <c r="L302" s="123"/>
      <c r="M302" s="124"/>
      <c r="N302" s="124" t="n">
        <f aca="false">N303</f>
        <v>150758.64</v>
      </c>
      <c r="O302" s="124" t="n">
        <f aca="false">O303</f>
        <v>0</v>
      </c>
      <c r="P302" s="124" t="n">
        <f aca="false">P303</f>
        <v>150758.64</v>
      </c>
      <c r="Q302" s="128" t="n">
        <f aca="false">Q303</f>
        <v>0</v>
      </c>
      <c r="R302" s="128" t="n">
        <f aca="false">R303</f>
        <v>0</v>
      </c>
      <c r="S302" s="128" t="n">
        <f aca="false">S303</f>
        <v>0</v>
      </c>
      <c r="T302" s="129" t="n">
        <f aca="false">T303</f>
        <v>0</v>
      </c>
      <c r="U302" s="129" t="n">
        <f aca="false">U303</f>
        <v>0</v>
      </c>
      <c r="V302" s="129" t="n">
        <f aca="false">V303</f>
        <v>0</v>
      </c>
    </row>
    <row r="303" customFormat="false" ht="25.5" hidden="false" customHeight="false" outlineLevel="0" collapsed="false">
      <c r="A303" s="54" t="s">
        <v>154</v>
      </c>
      <c r="B303" s="109" t="s">
        <v>214</v>
      </c>
      <c r="C303" s="111" t="s">
        <v>20</v>
      </c>
      <c r="D303" s="110" t="s">
        <v>36</v>
      </c>
      <c r="E303" s="184" t="s">
        <v>187</v>
      </c>
      <c r="F303" s="120" t="s">
        <v>101</v>
      </c>
      <c r="G303" s="120" t="s">
        <v>101</v>
      </c>
      <c r="H303" s="120" t="s">
        <v>101</v>
      </c>
      <c r="I303" s="120" t="s">
        <v>184</v>
      </c>
      <c r="J303" s="121" t="s">
        <v>101</v>
      </c>
      <c r="K303" s="122" t="n">
        <v>200</v>
      </c>
      <c r="L303" s="123"/>
      <c r="M303" s="124"/>
      <c r="N303" s="124" t="n">
        <f aca="false">N304</f>
        <v>150758.64</v>
      </c>
      <c r="O303" s="124" t="n">
        <f aca="false">O304</f>
        <v>0</v>
      </c>
      <c r="P303" s="124" t="n">
        <f aca="false">P304</f>
        <v>150758.64</v>
      </c>
      <c r="Q303" s="128" t="n">
        <f aca="false">Q304</f>
        <v>0</v>
      </c>
      <c r="R303" s="128" t="n">
        <f aca="false">R304</f>
        <v>0</v>
      </c>
      <c r="S303" s="128" t="n">
        <f aca="false">S304</f>
        <v>0</v>
      </c>
      <c r="T303" s="129" t="n">
        <f aca="false">T304</f>
        <v>0</v>
      </c>
      <c r="U303" s="129" t="n">
        <f aca="false">U304</f>
        <v>0</v>
      </c>
      <c r="V303" s="129" t="n">
        <f aca="false">V304</f>
        <v>0</v>
      </c>
    </row>
    <row r="304" customFormat="false" ht="25.5" hidden="false" customHeight="false" outlineLevel="0" collapsed="false">
      <c r="A304" s="54" t="s">
        <v>156</v>
      </c>
      <c r="B304" s="109" t="s">
        <v>214</v>
      </c>
      <c r="C304" s="111" t="s">
        <v>20</v>
      </c>
      <c r="D304" s="110" t="s">
        <v>36</v>
      </c>
      <c r="E304" s="184" t="s">
        <v>187</v>
      </c>
      <c r="F304" s="120" t="s">
        <v>101</v>
      </c>
      <c r="G304" s="120" t="s">
        <v>101</v>
      </c>
      <c r="H304" s="120" t="s">
        <v>101</v>
      </c>
      <c r="I304" s="120" t="s">
        <v>184</v>
      </c>
      <c r="J304" s="121" t="s">
        <v>101</v>
      </c>
      <c r="K304" s="122" t="n">
        <v>240</v>
      </c>
      <c r="L304" s="123"/>
      <c r="M304" s="124"/>
      <c r="N304" s="124" t="n">
        <v>150758.64</v>
      </c>
      <c r="O304" s="124" t="n">
        <v>0</v>
      </c>
      <c r="P304" s="124" t="n">
        <v>150758.64</v>
      </c>
      <c r="Q304" s="128" t="n">
        <v>0</v>
      </c>
      <c r="R304" s="128" t="n">
        <v>0</v>
      </c>
      <c r="S304" s="128" t="n">
        <v>0</v>
      </c>
      <c r="T304" s="129" t="n">
        <v>0</v>
      </c>
      <c r="U304" s="129" t="n">
        <v>0</v>
      </c>
      <c r="V304" s="129" t="n">
        <v>0</v>
      </c>
    </row>
    <row r="305" customFormat="false" ht="12.75" hidden="false" customHeight="false" outlineLevel="0" collapsed="false">
      <c r="A305" s="108" t="s">
        <v>264</v>
      </c>
      <c r="B305" s="109" t="s">
        <v>214</v>
      </c>
      <c r="C305" s="111" t="s">
        <v>20</v>
      </c>
      <c r="D305" s="110" t="s">
        <v>36</v>
      </c>
      <c r="E305" s="184" t="s">
        <v>187</v>
      </c>
      <c r="F305" s="120" t="s">
        <v>101</v>
      </c>
      <c r="G305" s="120" t="s">
        <v>101</v>
      </c>
      <c r="H305" s="120" t="s">
        <v>101</v>
      </c>
      <c r="I305" s="120" t="s">
        <v>265</v>
      </c>
      <c r="J305" s="121" t="s">
        <v>101</v>
      </c>
      <c r="K305" s="122"/>
      <c r="L305" s="123" t="n">
        <f aca="false">L306</f>
        <v>180000</v>
      </c>
      <c r="M305" s="124" t="n">
        <f aca="false">M306</f>
        <v>0</v>
      </c>
      <c r="N305" s="124" t="n">
        <f aca="false">N306</f>
        <v>180000</v>
      </c>
      <c r="O305" s="124" t="n">
        <f aca="false">O306</f>
        <v>200500</v>
      </c>
      <c r="P305" s="124" t="n">
        <f aca="false">P306</f>
        <v>380500</v>
      </c>
      <c r="Q305" s="128" t="n">
        <f aca="false">Q306</f>
        <v>180000</v>
      </c>
      <c r="R305" s="128" t="n">
        <f aca="false">R306</f>
        <v>0</v>
      </c>
      <c r="S305" s="128" t="n">
        <f aca="false">S306</f>
        <v>180000</v>
      </c>
      <c r="T305" s="129" t="n">
        <f aca="false">T306</f>
        <v>180000</v>
      </c>
      <c r="U305" s="129" t="n">
        <f aca="false">U306</f>
        <v>0</v>
      </c>
      <c r="V305" s="129" t="n">
        <f aca="false">V306</f>
        <v>180000</v>
      </c>
    </row>
    <row r="306" customFormat="false" ht="25.5" hidden="false" customHeight="false" outlineLevel="0" collapsed="false">
      <c r="A306" s="54" t="s">
        <v>154</v>
      </c>
      <c r="B306" s="109" t="s">
        <v>214</v>
      </c>
      <c r="C306" s="111" t="s">
        <v>20</v>
      </c>
      <c r="D306" s="110" t="s">
        <v>36</v>
      </c>
      <c r="E306" s="184" t="s">
        <v>187</v>
      </c>
      <c r="F306" s="120" t="s">
        <v>101</v>
      </c>
      <c r="G306" s="120" t="s">
        <v>101</v>
      </c>
      <c r="H306" s="120" t="s">
        <v>101</v>
      </c>
      <c r="I306" s="120" t="s">
        <v>265</v>
      </c>
      <c r="J306" s="121" t="s">
        <v>101</v>
      </c>
      <c r="K306" s="122" t="n">
        <v>200</v>
      </c>
      <c r="L306" s="123" t="n">
        <f aca="false">L307</f>
        <v>180000</v>
      </c>
      <c r="M306" s="124" t="n">
        <f aca="false">M307</f>
        <v>0</v>
      </c>
      <c r="N306" s="124" t="n">
        <f aca="false">N307</f>
        <v>180000</v>
      </c>
      <c r="O306" s="124" t="n">
        <f aca="false">O307</f>
        <v>200500</v>
      </c>
      <c r="P306" s="124" t="n">
        <f aca="false">P307</f>
        <v>380500</v>
      </c>
      <c r="Q306" s="128" t="n">
        <f aca="false">Q307</f>
        <v>180000</v>
      </c>
      <c r="R306" s="128" t="n">
        <f aca="false">R307</f>
        <v>0</v>
      </c>
      <c r="S306" s="128" t="n">
        <f aca="false">S307</f>
        <v>180000</v>
      </c>
      <c r="T306" s="129" t="n">
        <f aca="false">T307</f>
        <v>180000</v>
      </c>
      <c r="U306" s="129" t="n">
        <f aca="false">U307</f>
        <v>0</v>
      </c>
      <c r="V306" s="129" t="n">
        <f aca="false">V307</f>
        <v>180000</v>
      </c>
    </row>
    <row r="307" customFormat="false" ht="25.5" hidden="false" customHeight="false" outlineLevel="0" collapsed="false">
      <c r="A307" s="54" t="s">
        <v>156</v>
      </c>
      <c r="B307" s="109" t="s">
        <v>214</v>
      </c>
      <c r="C307" s="111" t="s">
        <v>20</v>
      </c>
      <c r="D307" s="110" t="s">
        <v>36</v>
      </c>
      <c r="E307" s="184" t="s">
        <v>187</v>
      </c>
      <c r="F307" s="120" t="s">
        <v>101</v>
      </c>
      <c r="G307" s="120" t="s">
        <v>101</v>
      </c>
      <c r="H307" s="120" t="s">
        <v>101</v>
      </c>
      <c r="I307" s="120" t="s">
        <v>265</v>
      </c>
      <c r="J307" s="121" t="s">
        <v>101</v>
      </c>
      <c r="K307" s="122" t="n">
        <v>240</v>
      </c>
      <c r="L307" s="123" t="n">
        <v>180000</v>
      </c>
      <c r="M307" s="124" t="n">
        <v>0</v>
      </c>
      <c r="N307" s="124" t="n">
        <v>180000</v>
      </c>
      <c r="O307" s="124" t="n">
        <f aca="false">96000+104500</f>
        <v>200500</v>
      </c>
      <c r="P307" s="124" t="n">
        <f aca="false">N307+O307</f>
        <v>380500</v>
      </c>
      <c r="Q307" s="128" t="n">
        <v>180000</v>
      </c>
      <c r="R307" s="128" t="n">
        <v>0</v>
      </c>
      <c r="S307" s="128" t="n">
        <v>180000</v>
      </c>
      <c r="T307" s="129" t="n">
        <v>180000</v>
      </c>
      <c r="U307" s="129" t="n">
        <v>0</v>
      </c>
      <c r="V307" s="129" t="n">
        <v>180000</v>
      </c>
    </row>
    <row r="308" customFormat="false" ht="12.75" hidden="false" customHeight="false" outlineLevel="0" collapsed="false">
      <c r="A308" s="108" t="s">
        <v>39</v>
      </c>
      <c r="B308" s="109" t="s">
        <v>214</v>
      </c>
      <c r="C308" s="111" t="s">
        <v>24</v>
      </c>
      <c r="D308" s="110"/>
      <c r="E308" s="184"/>
      <c r="F308" s="120"/>
      <c r="G308" s="120"/>
      <c r="H308" s="120"/>
      <c r="I308" s="120"/>
      <c r="J308" s="121"/>
      <c r="K308" s="122"/>
      <c r="L308" s="123" t="n">
        <f aca="false">L309</f>
        <v>1524300</v>
      </c>
      <c r="M308" s="124" t="n">
        <f aca="false">M309</f>
        <v>0</v>
      </c>
      <c r="N308" s="124" t="n">
        <f aca="false">N309</f>
        <v>1612842.72</v>
      </c>
      <c r="O308" s="124" t="n">
        <f aca="false">O309</f>
        <v>104000</v>
      </c>
      <c r="P308" s="124" t="n">
        <f aca="false">P309</f>
        <v>1716842.72</v>
      </c>
      <c r="Q308" s="128" t="n">
        <f aca="false">Q309</f>
        <v>2095300</v>
      </c>
      <c r="R308" s="128" t="n">
        <f aca="false">R309</f>
        <v>0</v>
      </c>
      <c r="S308" s="128" t="n">
        <f aca="false">S309</f>
        <v>2095300</v>
      </c>
      <c r="T308" s="129" t="n">
        <f aca="false">T309</f>
        <v>1586900</v>
      </c>
      <c r="U308" s="129" t="n">
        <f aca="false">U309</f>
        <v>0</v>
      </c>
      <c r="V308" s="129" t="n">
        <f aca="false">V309</f>
        <v>1586900</v>
      </c>
    </row>
    <row r="309" customFormat="false" ht="25.5" hidden="false" customHeight="false" outlineLevel="0" collapsed="false">
      <c r="A309" s="108" t="s">
        <v>198</v>
      </c>
      <c r="B309" s="109" t="s">
        <v>214</v>
      </c>
      <c r="C309" s="139" t="s">
        <v>24</v>
      </c>
      <c r="D309" s="141" t="s">
        <v>43</v>
      </c>
      <c r="E309" s="184"/>
      <c r="F309" s="120"/>
      <c r="G309" s="120"/>
      <c r="H309" s="120"/>
      <c r="I309" s="120"/>
      <c r="J309" s="121"/>
      <c r="K309" s="122"/>
      <c r="L309" s="123" t="n">
        <f aca="false">L310</f>
        <v>1524300</v>
      </c>
      <c r="M309" s="124" t="n">
        <f aca="false">M310</f>
        <v>0</v>
      </c>
      <c r="N309" s="124" t="n">
        <f aca="false">N310+N316</f>
        <v>1612842.72</v>
      </c>
      <c r="O309" s="124" t="n">
        <f aca="false">O310+O316</f>
        <v>104000</v>
      </c>
      <c r="P309" s="124" t="n">
        <f aca="false">P310+P316</f>
        <v>1716842.72</v>
      </c>
      <c r="Q309" s="124" t="n">
        <f aca="false">Q310+Q316</f>
        <v>2095300</v>
      </c>
      <c r="R309" s="124" t="n">
        <f aca="false">R310+R316</f>
        <v>0</v>
      </c>
      <c r="S309" s="124" t="n">
        <f aca="false">S310+S316</f>
        <v>2095300</v>
      </c>
      <c r="T309" s="124" t="n">
        <f aca="false">T310+T316</f>
        <v>1586900</v>
      </c>
      <c r="U309" s="124" t="n">
        <f aca="false">U310+U316</f>
        <v>0</v>
      </c>
      <c r="V309" s="124" t="n">
        <f aca="false">V310+V316</f>
        <v>1586900</v>
      </c>
    </row>
    <row r="310" customFormat="false" ht="60.75" hidden="false" customHeight="true" outlineLevel="0" collapsed="false">
      <c r="A310" s="54" t="s">
        <v>266</v>
      </c>
      <c r="B310" s="109" t="s">
        <v>214</v>
      </c>
      <c r="C310" s="139" t="s">
        <v>24</v>
      </c>
      <c r="D310" s="141" t="s">
        <v>43</v>
      </c>
      <c r="E310" s="184" t="s">
        <v>267</v>
      </c>
      <c r="F310" s="120" t="s">
        <v>101</v>
      </c>
      <c r="G310" s="120" t="s">
        <v>101</v>
      </c>
      <c r="H310" s="120" t="s">
        <v>101</v>
      </c>
      <c r="I310" s="120" t="s">
        <v>102</v>
      </c>
      <c r="J310" s="121" t="s">
        <v>101</v>
      </c>
      <c r="K310" s="122"/>
      <c r="L310" s="123" t="n">
        <f aca="false">L311</f>
        <v>1524300</v>
      </c>
      <c r="M310" s="124" t="n">
        <f aca="false">M311</f>
        <v>0</v>
      </c>
      <c r="N310" s="124" t="n">
        <f aca="false">N311</f>
        <v>1524300</v>
      </c>
      <c r="O310" s="124" t="n">
        <f aca="false">O311</f>
        <v>0</v>
      </c>
      <c r="P310" s="124" t="n">
        <f aca="false">P311</f>
        <v>1524300</v>
      </c>
      <c r="Q310" s="124" t="n">
        <f aca="false">Q311</f>
        <v>2095300</v>
      </c>
      <c r="R310" s="124" t="n">
        <f aca="false">R311</f>
        <v>0</v>
      </c>
      <c r="S310" s="124" t="n">
        <f aca="false">S311</f>
        <v>2095300</v>
      </c>
      <c r="T310" s="124" t="n">
        <f aca="false">T311</f>
        <v>1586900</v>
      </c>
      <c r="U310" s="124" t="n">
        <f aca="false">U311</f>
        <v>0</v>
      </c>
      <c r="V310" s="124" t="n">
        <f aca="false">V311</f>
        <v>1586900</v>
      </c>
    </row>
    <row r="311" customFormat="false" ht="25.5" hidden="false" customHeight="false" outlineLevel="0" collapsed="false">
      <c r="A311" s="54" t="s">
        <v>268</v>
      </c>
      <c r="B311" s="109" t="s">
        <v>214</v>
      </c>
      <c r="C311" s="139" t="s">
        <v>24</v>
      </c>
      <c r="D311" s="141" t="s">
        <v>43</v>
      </c>
      <c r="E311" s="184" t="s">
        <v>267</v>
      </c>
      <c r="F311" s="120" t="s">
        <v>101</v>
      </c>
      <c r="G311" s="120" t="s">
        <v>101</v>
      </c>
      <c r="H311" s="120" t="s">
        <v>101</v>
      </c>
      <c r="I311" s="120" t="s">
        <v>269</v>
      </c>
      <c r="J311" s="121" t="s">
        <v>101</v>
      </c>
      <c r="K311" s="122"/>
      <c r="L311" s="123" t="n">
        <f aca="false">L314+L312</f>
        <v>1524300</v>
      </c>
      <c r="M311" s="124" t="n">
        <f aca="false">M314+M312</f>
        <v>0</v>
      </c>
      <c r="N311" s="124" t="n">
        <f aca="false">N314+N312</f>
        <v>1524300</v>
      </c>
      <c r="O311" s="124" t="n">
        <f aca="false">O314+O312</f>
        <v>0</v>
      </c>
      <c r="P311" s="124" t="n">
        <f aca="false">P314+P312</f>
        <v>1524300</v>
      </c>
      <c r="Q311" s="128" t="n">
        <f aca="false">Q314+Q312</f>
        <v>2095300</v>
      </c>
      <c r="R311" s="128" t="n">
        <f aca="false">R314+R312</f>
        <v>0</v>
      </c>
      <c r="S311" s="128" t="n">
        <f aca="false">S314+S312</f>
        <v>2095300</v>
      </c>
      <c r="T311" s="129" t="n">
        <f aca="false">T314+T312</f>
        <v>1586900</v>
      </c>
      <c r="U311" s="129" t="n">
        <v>0</v>
      </c>
      <c r="V311" s="129" t="n">
        <f aca="false">V314+V312</f>
        <v>1586900</v>
      </c>
    </row>
    <row r="312" customFormat="false" ht="25.5" hidden="false" customHeight="false" outlineLevel="0" collapsed="false">
      <c r="A312" s="54" t="s">
        <v>154</v>
      </c>
      <c r="B312" s="109" t="s">
        <v>214</v>
      </c>
      <c r="C312" s="139" t="s">
        <v>24</v>
      </c>
      <c r="D312" s="141" t="s">
        <v>43</v>
      </c>
      <c r="E312" s="184" t="s">
        <v>267</v>
      </c>
      <c r="F312" s="120" t="s">
        <v>101</v>
      </c>
      <c r="G312" s="120" t="s">
        <v>101</v>
      </c>
      <c r="H312" s="120" t="s">
        <v>101</v>
      </c>
      <c r="I312" s="120" t="s">
        <v>269</v>
      </c>
      <c r="J312" s="121" t="s">
        <v>101</v>
      </c>
      <c r="K312" s="122" t="s">
        <v>155</v>
      </c>
      <c r="L312" s="223" t="n">
        <f aca="false">L313</f>
        <v>24300</v>
      </c>
      <c r="M312" s="224" t="n">
        <f aca="false">M313</f>
        <v>0</v>
      </c>
      <c r="N312" s="224" t="n">
        <f aca="false">N313</f>
        <v>24300</v>
      </c>
      <c r="O312" s="224" t="n">
        <f aca="false">O313</f>
        <v>0</v>
      </c>
      <c r="P312" s="224" t="n">
        <f aca="false">P313</f>
        <v>24300</v>
      </c>
      <c r="Q312" s="128" t="n">
        <f aca="false">Q313</f>
        <v>595300</v>
      </c>
      <c r="R312" s="128" t="n">
        <f aca="false">R313</f>
        <v>0</v>
      </c>
      <c r="S312" s="128" t="n">
        <f aca="false">S313</f>
        <v>595300</v>
      </c>
      <c r="T312" s="129" t="n">
        <f aca="false">T313</f>
        <v>86900</v>
      </c>
      <c r="U312" s="129" t="n">
        <f aca="false">U313</f>
        <v>0</v>
      </c>
      <c r="V312" s="129" t="n">
        <f aca="false">V313</f>
        <v>86900</v>
      </c>
    </row>
    <row r="313" customFormat="false" ht="25.5" hidden="false" customHeight="false" outlineLevel="0" collapsed="false">
      <c r="A313" s="54" t="s">
        <v>156</v>
      </c>
      <c r="B313" s="109" t="s">
        <v>214</v>
      </c>
      <c r="C313" s="139" t="s">
        <v>24</v>
      </c>
      <c r="D313" s="141" t="s">
        <v>43</v>
      </c>
      <c r="E313" s="184" t="s">
        <v>267</v>
      </c>
      <c r="F313" s="120" t="s">
        <v>101</v>
      </c>
      <c r="G313" s="120" t="s">
        <v>101</v>
      </c>
      <c r="H313" s="120" t="s">
        <v>101</v>
      </c>
      <c r="I313" s="120" t="s">
        <v>269</v>
      </c>
      <c r="J313" s="121" t="s">
        <v>101</v>
      </c>
      <c r="K313" s="122" t="s">
        <v>157</v>
      </c>
      <c r="L313" s="225" t="n">
        <v>24300</v>
      </c>
      <c r="M313" s="226" t="n">
        <v>0</v>
      </c>
      <c r="N313" s="226" t="n">
        <v>24300</v>
      </c>
      <c r="O313" s="226" t="n">
        <v>0</v>
      </c>
      <c r="P313" s="226" t="n">
        <v>24300</v>
      </c>
      <c r="Q313" s="213" t="n">
        <f aca="false">222300+373000</f>
        <v>595300</v>
      </c>
      <c r="R313" s="213" t="n">
        <v>0</v>
      </c>
      <c r="S313" s="213" t="n">
        <f aca="false">222300+373000</f>
        <v>595300</v>
      </c>
      <c r="T313" s="214" t="n">
        <f aca="false">48900+38000</f>
        <v>86900</v>
      </c>
      <c r="U313" s="214" t="n">
        <v>0</v>
      </c>
      <c r="V313" s="214" t="n">
        <f aca="false">48900+38000</f>
        <v>86900</v>
      </c>
    </row>
    <row r="314" customFormat="false" ht="12.75" hidden="false" customHeight="false" outlineLevel="0" collapsed="false">
      <c r="A314" s="54" t="s">
        <v>194</v>
      </c>
      <c r="B314" s="109" t="s">
        <v>214</v>
      </c>
      <c r="C314" s="139" t="s">
        <v>24</v>
      </c>
      <c r="D314" s="141" t="s">
        <v>43</v>
      </c>
      <c r="E314" s="184" t="s">
        <v>267</v>
      </c>
      <c r="F314" s="120" t="s">
        <v>101</v>
      </c>
      <c r="G314" s="120" t="s">
        <v>101</v>
      </c>
      <c r="H314" s="120" t="s">
        <v>101</v>
      </c>
      <c r="I314" s="120" t="s">
        <v>269</v>
      </c>
      <c r="J314" s="121" t="s">
        <v>101</v>
      </c>
      <c r="K314" s="122" t="s">
        <v>195</v>
      </c>
      <c r="L314" s="123" t="n">
        <f aca="false">L315</f>
        <v>1500000</v>
      </c>
      <c r="M314" s="124" t="n">
        <f aca="false">M315</f>
        <v>0</v>
      </c>
      <c r="N314" s="124" t="n">
        <f aca="false">N315</f>
        <v>1500000</v>
      </c>
      <c r="O314" s="124" t="n">
        <f aca="false">O315</f>
        <v>0</v>
      </c>
      <c r="P314" s="124" t="n">
        <f aca="false">P315</f>
        <v>1500000</v>
      </c>
      <c r="Q314" s="128" t="n">
        <f aca="false">Q315</f>
        <v>1500000</v>
      </c>
      <c r="R314" s="128" t="n">
        <f aca="false">R315</f>
        <v>0</v>
      </c>
      <c r="S314" s="128" t="n">
        <f aca="false">S315</f>
        <v>1500000</v>
      </c>
      <c r="T314" s="129" t="n">
        <f aca="false">T315</f>
        <v>1500000</v>
      </c>
      <c r="U314" s="129" t="n">
        <f aca="false">U315</f>
        <v>0</v>
      </c>
      <c r="V314" s="129" t="n">
        <f aca="false">V315</f>
        <v>1500000</v>
      </c>
    </row>
    <row r="315" customFormat="false" ht="12.75" hidden="false" customHeight="false" outlineLevel="0" collapsed="false">
      <c r="A315" s="146" t="s">
        <v>211</v>
      </c>
      <c r="B315" s="109" t="s">
        <v>214</v>
      </c>
      <c r="C315" s="139" t="s">
        <v>24</v>
      </c>
      <c r="D315" s="141" t="s">
        <v>43</v>
      </c>
      <c r="E315" s="184" t="s">
        <v>267</v>
      </c>
      <c r="F315" s="120" t="s">
        <v>101</v>
      </c>
      <c r="G315" s="120" t="s">
        <v>101</v>
      </c>
      <c r="H315" s="120" t="s">
        <v>101</v>
      </c>
      <c r="I315" s="120" t="s">
        <v>269</v>
      </c>
      <c r="J315" s="121" t="s">
        <v>101</v>
      </c>
      <c r="K315" s="122" t="s">
        <v>212</v>
      </c>
      <c r="L315" s="123" t="n">
        <v>1500000</v>
      </c>
      <c r="M315" s="124" t="n">
        <v>0</v>
      </c>
      <c r="N315" s="124" t="n">
        <v>1500000</v>
      </c>
      <c r="O315" s="124" t="n">
        <v>0</v>
      </c>
      <c r="P315" s="124" t="n">
        <v>1500000</v>
      </c>
      <c r="Q315" s="128" t="n">
        <v>1500000</v>
      </c>
      <c r="R315" s="128" t="n">
        <v>0</v>
      </c>
      <c r="S315" s="128" t="n">
        <v>1500000</v>
      </c>
      <c r="T315" s="129" t="n">
        <v>1500000</v>
      </c>
      <c r="U315" s="129" t="n">
        <v>0</v>
      </c>
      <c r="V315" s="129" t="n">
        <v>1500000</v>
      </c>
    </row>
    <row r="316" customFormat="false" ht="25.5" hidden="false" customHeight="false" outlineLevel="0" collapsed="false">
      <c r="A316" s="54" t="s">
        <v>199</v>
      </c>
      <c r="B316" s="109" t="s">
        <v>214</v>
      </c>
      <c r="C316" s="139" t="s">
        <v>24</v>
      </c>
      <c r="D316" s="142" t="s">
        <v>43</v>
      </c>
      <c r="E316" s="184" t="s">
        <v>200</v>
      </c>
      <c r="F316" s="120" t="s">
        <v>101</v>
      </c>
      <c r="G316" s="120" t="s">
        <v>101</v>
      </c>
      <c r="H316" s="120" t="s">
        <v>101</v>
      </c>
      <c r="I316" s="120" t="s">
        <v>102</v>
      </c>
      <c r="J316" s="121" t="s">
        <v>101</v>
      </c>
      <c r="K316" s="122"/>
      <c r="L316" s="123"/>
      <c r="M316" s="124"/>
      <c r="N316" s="124" t="n">
        <f aca="false">N317+N320</f>
        <v>88542.72</v>
      </c>
      <c r="O316" s="124" t="n">
        <f aca="false">O317+O320</f>
        <v>104000</v>
      </c>
      <c r="P316" s="124" t="n">
        <f aca="false">P317+P320</f>
        <v>192542.72</v>
      </c>
      <c r="Q316" s="124" t="n">
        <f aca="false">Q317+Q320</f>
        <v>0</v>
      </c>
      <c r="R316" s="124" t="n">
        <f aca="false">R317+R320</f>
        <v>0</v>
      </c>
      <c r="S316" s="124" t="n">
        <f aca="false">S317+S320</f>
        <v>0</v>
      </c>
      <c r="T316" s="124" t="n">
        <f aca="false">T317+T320</f>
        <v>0</v>
      </c>
      <c r="U316" s="124" t="n">
        <f aca="false">U317+U320</f>
        <v>0</v>
      </c>
      <c r="V316" s="124" t="n">
        <f aca="false">V317+V320</f>
        <v>0</v>
      </c>
    </row>
    <row r="317" customFormat="false" ht="38.25" hidden="false" customHeight="false" outlineLevel="0" collapsed="false">
      <c r="A317" s="54" t="s">
        <v>201</v>
      </c>
      <c r="B317" s="109" t="s">
        <v>214</v>
      </c>
      <c r="C317" s="139" t="s">
        <v>24</v>
      </c>
      <c r="D317" s="142" t="s">
        <v>43</v>
      </c>
      <c r="E317" s="184" t="s">
        <v>200</v>
      </c>
      <c r="F317" s="120" t="s">
        <v>101</v>
      </c>
      <c r="G317" s="120" t="s">
        <v>101</v>
      </c>
      <c r="H317" s="120" t="s">
        <v>101</v>
      </c>
      <c r="I317" s="120" t="s">
        <v>202</v>
      </c>
      <c r="J317" s="121" t="s">
        <v>101</v>
      </c>
      <c r="K317" s="122"/>
      <c r="L317" s="123"/>
      <c r="M317" s="124"/>
      <c r="N317" s="124" t="n">
        <f aca="false">N318</f>
        <v>88542.72</v>
      </c>
      <c r="O317" s="124" t="n">
        <f aca="false">O318</f>
        <v>0</v>
      </c>
      <c r="P317" s="124" t="n">
        <f aca="false">P318</f>
        <v>88542.72</v>
      </c>
      <c r="Q317" s="124" t="n">
        <f aca="false">Q318</f>
        <v>0</v>
      </c>
      <c r="R317" s="124" t="n">
        <f aca="false">R318</f>
        <v>0</v>
      </c>
      <c r="S317" s="124" t="n">
        <f aca="false">S318</f>
        <v>0</v>
      </c>
      <c r="T317" s="124" t="n">
        <f aca="false">T318</f>
        <v>0</v>
      </c>
      <c r="U317" s="124" t="n">
        <f aca="false">U318</f>
        <v>0</v>
      </c>
      <c r="V317" s="124" t="n">
        <f aca="false">V318</f>
        <v>0</v>
      </c>
    </row>
    <row r="318" customFormat="false" ht="25.5" hidden="false" customHeight="false" outlineLevel="0" collapsed="false">
      <c r="A318" s="54" t="s">
        <v>154</v>
      </c>
      <c r="B318" s="109" t="s">
        <v>214</v>
      </c>
      <c r="C318" s="139" t="s">
        <v>24</v>
      </c>
      <c r="D318" s="142" t="s">
        <v>43</v>
      </c>
      <c r="E318" s="184" t="s">
        <v>200</v>
      </c>
      <c r="F318" s="120" t="s">
        <v>101</v>
      </c>
      <c r="G318" s="120" t="s">
        <v>101</v>
      </c>
      <c r="H318" s="120" t="s">
        <v>101</v>
      </c>
      <c r="I318" s="120" t="s">
        <v>202</v>
      </c>
      <c r="J318" s="121" t="s">
        <v>101</v>
      </c>
      <c r="K318" s="122" t="s">
        <v>155</v>
      </c>
      <c r="L318" s="123"/>
      <c r="M318" s="124"/>
      <c r="N318" s="124" t="n">
        <f aca="false">N319</f>
        <v>88542.72</v>
      </c>
      <c r="O318" s="124" t="n">
        <f aca="false">O319</f>
        <v>0</v>
      </c>
      <c r="P318" s="124" t="n">
        <f aca="false">P319</f>
        <v>88542.72</v>
      </c>
      <c r="Q318" s="124" t="n">
        <f aca="false">Q319</f>
        <v>0</v>
      </c>
      <c r="R318" s="124" t="n">
        <f aca="false">R319</f>
        <v>0</v>
      </c>
      <c r="S318" s="124" t="n">
        <f aca="false">S319</f>
        <v>0</v>
      </c>
      <c r="T318" s="124" t="n">
        <f aca="false">T319</f>
        <v>0</v>
      </c>
      <c r="U318" s="124" t="n">
        <f aca="false">U319</f>
        <v>0</v>
      </c>
      <c r="V318" s="124" t="n">
        <f aca="false">V319</f>
        <v>0</v>
      </c>
    </row>
    <row r="319" customFormat="false" ht="25.5" hidden="false" customHeight="false" outlineLevel="0" collapsed="false">
      <c r="A319" s="54" t="s">
        <v>156</v>
      </c>
      <c r="B319" s="109" t="s">
        <v>214</v>
      </c>
      <c r="C319" s="139" t="s">
        <v>24</v>
      </c>
      <c r="D319" s="142" t="s">
        <v>43</v>
      </c>
      <c r="E319" s="184" t="s">
        <v>200</v>
      </c>
      <c r="F319" s="120" t="s">
        <v>101</v>
      </c>
      <c r="G319" s="120" t="s">
        <v>101</v>
      </c>
      <c r="H319" s="120" t="s">
        <v>101</v>
      </c>
      <c r="I319" s="120" t="s">
        <v>202</v>
      </c>
      <c r="J319" s="121" t="s">
        <v>101</v>
      </c>
      <c r="K319" s="122" t="s">
        <v>157</v>
      </c>
      <c r="L319" s="123"/>
      <c r="M319" s="124"/>
      <c r="N319" s="124" t="n">
        <v>88542.72</v>
      </c>
      <c r="O319" s="124" t="n">
        <v>0</v>
      </c>
      <c r="P319" s="124" t="n">
        <v>88542.72</v>
      </c>
      <c r="Q319" s="124" t="n">
        <v>0</v>
      </c>
      <c r="R319" s="124" t="n">
        <v>0</v>
      </c>
      <c r="S319" s="124" t="n">
        <v>0</v>
      </c>
      <c r="T319" s="124" t="n">
        <v>0</v>
      </c>
      <c r="U319" s="124" t="n">
        <v>0</v>
      </c>
      <c r="V319" s="124" t="n">
        <v>0</v>
      </c>
    </row>
    <row r="320" customFormat="false" ht="25.5" hidden="false" customHeight="false" outlineLevel="0" collapsed="false">
      <c r="A320" s="54" t="s">
        <v>182</v>
      </c>
      <c r="B320" s="109" t="s">
        <v>214</v>
      </c>
      <c r="C320" s="139" t="s">
        <v>24</v>
      </c>
      <c r="D320" s="142" t="s">
        <v>43</v>
      </c>
      <c r="E320" s="184" t="s">
        <v>200</v>
      </c>
      <c r="F320" s="120" t="s">
        <v>101</v>
      </c>
      <c r="G320" s="120" t="s">
        <v>101</v>
      </c>
      <c r="H320" s="120" t="s">
        <v>101</v>
      </c>
      <c r="I320" s="120" t="s">
        <v>184</v>
      </c>
      <c r="J320" s="121" t="s">
        <v>101</v>
      </c>
      <c r="K320" s="122"/>
      <c r="L320" s="123"/>
      <c r="M320" s="124"/>
      <c r="N320" s="124" t="n">
        <f aca="false">N321</f>
        <v>0</v>
      </c>
      <c r="O320" s="124" t="n">
        <f aca="false">O321</f>
        <v>104000</v>
      </c>
      <c r="P320" s="124" t="n">
        <f aca="false">P321</f>
        <v>104000</v>
      </c>
      <c r="Q320" s="124" t="n">
        <f aca="false">Q321</f>
        <v>0</v>
      </c>
      <c r="R320" s="124" t="n">
        <f aca="false">R321</f>
        <v>0</v>
      </c>
      <c r="S320" s="124" t="n">
        <f aca="false">S321</f>
        <v>0</v>
      </c>
      <c r="T320" s="124" t="n">
        <f aca="false">T321</f>
        <v>0</v>
      </c>
      <c r="U320" s="124" t="n">
        <f aca="false">U321</f>
        <v>0</v>
      </c>
      <c r="V320" s="124" t="n">
        <f aca="false">V321</f>
        <v>0</v>
      </c>
    </row>
    <row r="321" customFormat="false" ht="12.75" hidden="false" customHeight="false" outlineLevel="0" collapsed="false">
      <c r="A321" s="54" t="s">
        <v>194</v>
      </c>
      <c r="B321" s="109" t="s">
        <v>214</v>
      </c>
      <c r="C321" s="139" t="s">
        <v>24</v>
      </c>
      <c r="D321" s="142" t="s">
        <v>43</v>
      </c>
      <c r="E321" s="184" t="s">
        <v>200</v>
      </c>
      <c r="F321" s="120" t="s">
        <v>101</v>
      </c>
      <c r="G321" s="120" t="s">
        <v>101</v>
      </c>
      <c r="H321" s="120" t="s">
        <v>101</v>
      </c>
      <c r="I321" s="120" t="s">
        <v>184</v>
      </c>
      <c r="J321" s="121" t="s">
        <v>101</v>
      </c>
      <c r="K321" s="122" t="s">
        <v>195</v>
      </c>
      <c r="L321" s="123"/>
      <c r="M321" s="124"/>
      <c r="N321" s="124" t="n">
        <f aca="false">N322</f>
        <v>0</v>
      </c>
      <c r="O321" s="124" t="n">
        <f aca="false">O322</f>
        <v>104000</v>
      </c>
      <c r="P321" s="124" t="n">
        <f aca="false">P322</f>
        <v>104000</v>
      </c>
      <c r="Q321" s="124" t="n">
        <f aca="false">Q322</f>
        <v>0</v>
      </c>
      <c r="R321" s="124" t="n">
        <f aca="false">R322</f>
        <v>0</v>
      </c>
      <c r="S321" s="124" t="n">
        <f aca="false">S322</f>
        <v>0</v>
      </c>
      <c r="T321" s="124" t="n">
        <f aca="false">T322</f>
        <v>0</v>
      </c>
      <c r="U321" s="124" t="n">
        <f aca="false">U322</f>
        <v>0</v>
      </c>
      <c r="V321" s="124" t="n">
        <f aca="false">V322</f>
        <v>0</v>
      </c>
    </row>
    <row r="322" customFormat="false" ht="12.75" hidden="false" customHeight="false" outlineLevel="0" collapsed="false">
      <c r="A322" s="54" t="s">
        <v>211</v>
      </c>
      <c r="B322" s="109" t="s">
        <v>214</v>
      </c>
      <c r="C322" s="139" t="s">
        <v>24</v>
      </c>
      <c r="D322" s="142" t="s">
        <v>43</v>
      </c>
      <c r="E322" s="184" t="s">
        <v>200</v>
      </c>
      <c r="F322" s="120" t="s">
        <v>101</v>
      </c>
      <c r="G322" s="120" t="s">
        <v>101</v>
      </c>
      <c r="H322" s="120" t="s">
        <v>101</v>
      </c>
      <c r="I322" s="120" t="s">
        <v>184</v>
      </c>
      <c r="J322" s="121" t="s">
        <v>101</v>
      </c>
      <c r="K322" s="122" t="s">
        <v>212</v>
      </c>
      <c r="L322" s="123"/>
      <c r="M322" s="124"/>
      <c r="N322" s="124" t="n">
        <v>0</v>
      </c>
      <c r="O322" s="124" t="n">
        <v>104000</v>
      </c>
      <c r="P322" s="124" t="n">
        <f aca="false">N322+O322</f>
        <v>104000</v>
      </c>
      <c r="Q322" s="124" t="n">
        <v>0</v>
      </c>
      <c r="R322" s="124" t="n">
        <v>0</v>
      </c>
      <c r="S322" s="124" t="n">
        <v>0</v>
      </c>
      <c r="T322" s="124" t="n">
        <v>0</v>
      </c>
      <c r="U322" s="124" t="n">
        <v>0</v>
      </c>
      <c r="V322" s="124" t="n">
        <v>0</v>
      </c>
    </row>
    <row r="323" customFormat="false" ht="12.75" hidden="false" customHeight="false" outlineLevel="0" collapsed="false">
      <c r="A323" s="108" t="s">
        <v>44</v>
      </c>
      <c r="B323" s="109" t="s">
        <v>214</v>
      </c>
      <c r="C323" s="111" t="s">
        <v>26</v>
      </c>
      <c r="D323" s="110"/>
      <c r="E323" s="110"/>
      <c r="F323" s="112"/>
      <c r="G323" s="120"/>
      <c r="H323" s="120"/>
      <c r="I323" s="112"/>
      <c r="J323" s="121"/>
      <c r="K323" s="134"/>
      <c r="L323" s="179" t="n">
        <f aca="false">L324+L349+L376+L331</f>
        <v>43488057.95</v>
      </c>
      <c r="M323" s="180" t="n">
        <f aca="false">M324+M349+M376+M331</f>
        <v>1884890.69</v>
      </c>
      <c r="N323" s="180" t="n">
        <f aca="false">N324+N349+N376+N331</f>
        <v>107602333.34</v>
      </c>
      <c r="O323" s="180" t="n">
        <f aca="false">O324+O349+O376+O331</f>
        <v>6114371.66</v>
      </c>
      <c r="P323" s="180" t="n">
        <f aca="false">P324+P349+P376+P331</f>
        <v>113716705</v>
      </c>
      <c r="Q323" s="181" t="n">
        <f aca="false">Q324+Q349+Q376+Q331</f>
        <v>43459998.86</v>
      </c>
      <c r="R323" s="181" t="n">
        <f aca="false">R324+R349+R376+R331</f>
        <v>0</v>
      </c>
      <c r="S323" s="181" t="n">
        <f aca="false">S324+S349+S376+S331</f>
        <v>43459998.86</v>
      </c>
      <c r="T323" s="182" t="n">
        <f aca="false">T324+T349+T376+T331</f>
        <v>44699725.27</v>
      </c>
      <c r="U323" s="182" t="n">
        <f aca="false">U324+U349+U376+U331</f>
        <v>0</v>
      </c>
      <c r="V323" s="182" t="n">
        <f aca="false">V324+V349+V376+V331</f>
        <v>44699725.27</v>
      </c>
    </row>
    <row r="324" customFormat="false" ht="12.75" hidden="false" customHeight="false" outlineLevel="0" collapsed="false">
      <c r="A324" s="108" t="s">
        <v>45</v>
      </c>
      <c r="B324" s="109" t="s">
        <v>214</v>
      </c>
      <c r="C324" s="111" t="s">
        <v>26</v>
      </c>
      <c r="D324" s="110" t="s">
        <v>28</v>
      </c>
      <c r="E324" s="110"/>
      <c r="F324" s="112"/>
      <c r="G324" s="120"/>
      <c r="H324" s="120"/>
      <c r="I324" s="112"/>
      <c r="J324" s="121"/>
      <c r="K324" s="134"/>
      <c r="L324" s="179" t="n">
        <f aca="false">L325</f>
        <v>1584000</v>
      </c>
      <c r="M324" s="180" t="n">
        <f aca="false">M325</f>
        <v>0</v>
      </c>
      <c r="N324" s="180" t="n">
        <f aca="false">N325</f>
        <v>1584000</v>
      </c>
      <c r="O324" s="180" t="n">
        <f aca="false">O325</f>
        <v>-187999</v>
      </c>
      <c r="P324" s="180" t="n">
        <f aca="false">P325</f>
        <v>1396001</v>
      </c>
      <c r="Q324" s="181" t="n">
        <f aca="false">Q325</f>
        <v>1184000</v>
      </c>
      <c r="R324" s="181" t="n">
        <f aca="false">R325</f>
        <v>0</v>
      </c>
      <c r="S324" s="181" t="n">
        <f aca="false">S325</f>
        <v>1184000</v>
      </c>
      <c r="T324" s="182" t="n">
        <f aca="false">T325</f>
        <v>1184000</v>
      </c>
      <c r="U324" s="182" t="n">
        <f aca="false">U325</f>
        <v>0</v>
      </c>
      <c r="V324" s="182" t="n">
        <f aca="false">V325</f>
        <v>1184000</v>
      </c>
    </row>
    <row r="325" customFormat="false" ht="38.25" hidden="false" customHeight="false" outlineLevel="0" collapsed="false">
      <c r="A325" s="54" t="s">
        <v>270</v>
      </c>
      <c r="B325" s="109" t="s">
        <v>214</v>
      </c>
      <c r="C325" s="111" t="s">
        <v>26</v>
      </c>
      <c r="D325" s="110" t="s">
        <v>28</v>
      </c>
      <c r="E325" s="184" t="s">
        <v>43</v>
      </c>
      <c r="F325" s="120" t="s">
        <v>101</v>
      </c>
      <c r="G325" s="120" t="s">
        <v>101</v>
      </c>
      <c r="H325" s="120" t="s">
        <v>101</v>
      </c>
      <c r="I325" s="120" t="s">
        <v>102</v>
      </c>
      <c r="J325" s="121" t="s">
        <v>101</v>
      </c>
      <c r="K325" s="122"/>
      <c r="L325" s="123" t="n">
        <f aca="false">L326</f>
        <v>1584000</v>
      </c>
      <c r="M325" s="124" t="n">
        <f aca="false">M326</f>
        <v>0</v>
      </c>
      <c r="N325" s="124" t="n">
        <f aca="false">N326</f>
        <v>1584000</v>
      </c>
      <c r="O325" s="124" t="n">
        <f aca="false">O326</f>
        <v>-187999</v>
      </c>
      <c r="P325" s="124" t="n">
        <f aca="false">P326</f>
        <v>1396001</v>
      </c>
      <c r="Q325" s="128" t="n">
        <f aca="false">Q326</f>
        <v>1184000</v>
      </c>
      <c r="R325" s="128" t="n">
        <f aca="false">R326</f>
        <v>0</v>
      </c>
      <c r="S325" s="128" t="n">
        <f aca="false">S326</f>
        <v>1184000</v>
      </c>
      <c r="T325" s="129" t="n">
        <f aca="false">T326</f>
        <v>1184000</v>
      </c>
      <c r="U325" s="129" t="n">
        <f aca="false">U326</f>
        <v>0</v>
      </c>
      <c r="V325" s="129" t="n">
        <f aca="false">V326</f>
        <v>1184000</v>
      </c>
    </row>
    <row r="326" customFormat="false" ht="12.75" hidden="false" customHeight="false" outlineLevel="0" collapsed="false">
      <c r="A326" s="54" t="s">
        <v>271</v>
      </c>
      <c r="B326" s="109" t="s">
        <v>214</v>
      </c>
      <c r="C326" s="111" t="s">
        <v>26</v>
      </c>
      <c r="D326" s="110" t="s">
        <v>28</v>
      </c>
      <c r="E326" s="184" t="s">
        <v>43</v>
      </c>
      <c r="F326" s="120" t="s">
        <v>101</v>
      </c>
      <c r="G326" s="120" t="s">
        <v>101</v>
      </c>
      <c r="H326" s="120" t="s">
        <v>101</v>
      </c>
      <c r="I326" s="120" t="s">
        <v>272</v>
      </c>
      <c r="J326" s="121" t="s">
        <v>101</v>
      </c>
      <c r="K326" s="122"/>
      <c r="L326" s="123" t="n">
        <f aca="false">L329+L327</f>
        <v>1584000</v>
      </c>
      <c r="M326" s="124" t="n">
        <f aca="false">M329+M327</f>
        <v>0</v>
      </c>
      <c r="N326" s="124" t="n">
        <f aca="false">N329+N327</f>
        <v>1584000</v>
      </c>
      <c r="O326" s="124" t="n">
        <f aca="false">O329+O327</f>
        <v>-187999</v>
      </c>
      <c r="P326" s="124" t="n">
        <f aca="false">P329+P327</f>
        <v>1396001</v>
      </c>
      <c r="Q326" s="128" t="n">
        <f aca="false">Q329+Q327</f>
        <v>1184000</v>
      </c>
      <c r="R326" s="128" t="n">
        <f aca="false">R329+R327</f>
        <v>0</v>
      </c>
      <c r="S326" s="128" t="n">
        <f aca="false">S329+S327</f>
        <v>1184000</v>
      </c>
      <c r="T326" s="129" t="n">
        <f aca="false">T329+T327</f>
        <v>1184000</v>
      </c>
      <c r="U326" s="129" t="n">
        <v>0</v>
      </c>
      <c r="V326" s="129" t="n">
        <f aca="false">V329+V327</f>
        <v>1184000</v>
      </c>
    </row>
    <row r="327" customFormat="false" ht="25.5" hidden="false" customHeight="false" outlineLevel="0" collapsed="false">
      <c r="A327" s="54" t="s">
        <v>154</v>
      </c>
      <c r="B327" s="109" t="s">
        <v>214</v>
      </c>
      <c r="C327" s="111" t="s">
        <v>26</v>
      </c>
      <c r="D327" s="110" t="s">
        <v>28</v>
      </c>
      <c r="E327" s="184" t="s">
        <v>43</v>
      </c>
      <c r="F327" s="120" t="s">
        <v>101</v>
      </c>
      <c r="G327" s="120" t="s">
        <v>101</v>
      </c>
      <c r="H327" s="120" t="s">
        <v>101</v>
      </c>
      <c r="I327" s="120" t="s">
        <v>272</v>
      </c>
      <c r="J327" s="121" t="s">
        <v>101</v>
      </c>
      <c r="K327" s="122" t="s">
        <v>155</v>
      </c>
      <c r="L327" s="123" t="n">
        <f aca="false">L328</f>
        <v>400000</v>
      </c>
      <c r="M327" s="124" t="n">
        <f aca="false">M328</f>
        <v>0</v>
      </c>
      <c r="N327" s="124" t="n">
        <f aca="false">N328</f>
        <v>400000</v>
      </c>
      <c r="O327" s="124" t="n">
        <f aca="false">O328</f>
        <v>-99999</v>
      </c>
      <c r="P327" s="124" t="n">
        <f aca="false">P328</f>
        <v>300001</v>
      </c>
      <c r="Q327" s="128" t="n">
        <f aca="false">Q328</f>
        <v>0</v>
      </c>
      <c r="R327" s="128" t="n">
        <f aca="false">R328</f>
        <v>0</v>
      </c>
      <c r="S327" s="128" t="n">
        <f aca="false">S328</f>
        <v>0</v>
      </c>
      <c r="T327" s="129" t="n">
        <f aca="false">T328</f>
        <v>0</v>
      </c>
      <c r="U327" s="129" t="n">
        <f aca="false">U328</f>
        <v>0</v>
      </c>
      <c r="V327" s="129" t="n">
        <f aca="false">V328</f>
        <v>0</v>
      </c>
    </row>
    <row r="328" customFormat="false" ht="25.5" hidden="false" customHeight="false" outlineLevel="0" collapsed="false">
      <c r="A328" s="54" t="s">
        <v>156</v>
      </c>
      <c r="B328" s="109" t="s">
        <v>214</v>
      </c>
      <c r="C328" s="111" t="s">
        <v>26</v>
      </c>
      <c r="D328" s="110" t="s">
        <v>28</v>
      </c>
      <c r="E328" s="184" t="s">
        <v>43</v>
      </c>
      <c r="F328" s="120" t="s">
        <v>101</v>
      </c>
      <c r="G328" s="120" t="s">
        <v>101</v>
      </c>
      <c r="H328" s="120" t="s">
        <v>101</v>
      </c>
      <c r="I328" s="120" t="s">
        <v>272</v>
      </c>
      <c r="J328" s="121" t="s">
        <v>101</v>
      </c>
      <c r="K328" s="122" t="s">
        <v>157</v>
      </c>
      <c r="L328" s="123" t="n">
        <v>400000</v>
      </c>
      <c r="M328" s="124" t="n">
        <v>0</v>
      </c>
      <c r="N328" s="124" t="n">
        <v>400000</v>
      </c>
      <c r="O328" s="124" t="n">
        <v>-99999</v>
      </c>
      <c r="P328" s="124" t="n">
        <f aca="false">O328+N328</f>
        <v>300001</v>
      </c>
      <c r="Q328" s="128" t="n">
        <v>0</v>
      </c>
      <c r="R328" s="128" t="n">
        <v>0</v>
      </c>
      <c r="S328" s="128" t="n">
        <v>0</v>
      </c>
      <c r="T328" s="129" t="n">
        <v>0</v>
      </c>
      <c r="U328" s="129" t="n">
        <v>0</v>
      </c>
      <c r="V328" s="129" t="n">
        <v>0</v>
      </c>
    </row>
    <row r="329" customFormat="false" ht="21" hidden="false" customHeight="true" outlineLevel="0" collapsed="false">
      <c r="A329" s="54" t="s">
        <v>148</v>
      </c>
      <c r="B329" s="109" t="s">
        <v>214</v>
      </c>
      <c r="C329" s="111" t="s">
        <v>26</v>
      </c>
      <c r="D329" s="110" t="s">
        <v>28</v>
      </c>
      <c r="E329" s="186" t="s">
        <v>43</v>
      </c>
      <c r="F329" s="125" t="s">
        <v>101</v>
      </c>
      <c r="G329" s="120" t="s">
        <v>101</v>
      </c>
      <c r="H329" s="120" t="s">
        <v>101</v>
      </c>
      <c r="I329" s="126" t="s">
        <v>272</v>
      </c>
      <c r="J329" s="121" t="s">
        <v>101</v>
      </c>
      <c r="K329" s="127" t="s">
        <v>149</v>
      </c>
      <c r="L329" s="123" t="n">
        <f aca="false">L330</f>
        <v>1184000</v>
      </c>
      <c r="M329" s="124" t="n">
        <f aca="false">M330</f>
        <v>0</v>
      </c>
      <c r="N329" s="124" t="n">
        <f aca="false">N330</f>
        <v>1184000</v>
      </c>
      <c r="O329" s="124" t="n">
        <f aca="false">O330</f>
        <v>-88000</v>
      </c>
      <c r="P329" s="124" t="n">
        <f aca="false">P330</f>
        <v>1096000</v>
      </c>
      <c r="Q329" s="128" t="n">
        <f aca="false">Q330</f>
        <v>1184000</v>
      </c>
      <c r="R329" s="128" t="n">
        <f aca="false">R330</f>
        <v>0</v>
      </c>
      <c r="S329" s="128" t="n">
        <f aca="false">S330</f>
        <v>1184000</v>
      </c>
      <c r="T329" s="129" t="n">
        <f aca="false">T330</f>
        <v>1184000</v>
      </c>
      <c r="U329" s="129" t="n">
        <f aca="false">U330</f>
        <v>0</v>
      </c>
      <c r="V329" s="129" t="n">
        <f aca="false">V330</f>
        <v>1184000</v>
      </c>
    </row>
    <row r="330" customFormat="false" ht="38.25" hidden="false" customHeight="false" outlineLevel="0" collapsed="false">
      <c r="A330" s="54" t="s">
        <v>273</v>
      </c>
      <c r="B330" s="109" t="s">
        <v>214</v>
      </c>
      <c r="C330" s="111" t="s">
        <v>26</v>
      </c>
      <c r="D330" s="110" t="s">
        <v>28</v>
      </c>
      <c r="E330" s="186" t="s">
        <v>43</v>
      </c>
      <c r="F330" s="125" t="s">
        <v>101</v>
      </c>
      <c r="G330" s="120" t="s">
        <v>101</v>
      </c>
      <c r="H330" s="120" t="s">
        <v>101</v>
      </c>
      <c r="I330" s="126" t="s">
        <v>272</v>
      </c>
      <c r="J330" s="121" t="s">
        <v>101</v>
      </c>
      <c r="K330" s="127" t="s">
        <v>151</v>
      </c>
      <c r="L330" s="123" t="n">
        <v>1184000</v>
      </c>
      <c r="M330" s="124" t="n">
        <v>0</v>
      </c>
      <c r="N330" s="124" t="n">
        <v>1184000</v>
      </c>
      <c r="O330" s="124" t="n">
        <v>-88000</v>
      </c>
      <c r="P330" s="124" t="n">
        <f aca="false">1184000+O330</f>
        <v>1096000</v>
      </c>
      <c r="Q330" s="128" t="n">
        <v>1184000</v>
      </c>
      <c r="R330" s="128" t="n">
        <v>0</v>
      </c>
      <c r="S330" s="128" t="n">
        <v>1184000</v>
      </c>
      <c r="T330" s="129" t="n">
        <v>1184000</v>
      </c>
      <c r="U330" s="129" t="n">
        <v>0</v>
      </c>
      <c r="V330" s="129" t="n">
        <v>1184000</v>
      </c>
    </row>
    <row r="331" customFormat="false" ht="12.75" hidden="false" customHeight="false" outlineLevel="0" collapsed="false">
      <c r="A331" s="146" t="s">
        <v>47</v>
      </c>
      <c r="B331" s="109" t="s">
        <v>214</v>
      </c>
      <c r="C331" s="111" t="s">
        <v>26</v>
      </c>
      <c r="D331" s="111" t="s">
        <v>48</v>
      </c>
      <c r="E331" s="138"/>
      <c r="F331" s="141"/>
      <c r="G331" s="120"/>
      <c r="H331" s="120"/>
      <c r="I331" s="141"/>
      <c r="J331" s="121"/>
      <c r="K331" s="143"/>
      <c r="L331" s="123" t="n">
        <f aca="false">L339</f>
        <v>9973757.51</v>
      </c>
      <c r="M331" s="124" t="n">
        <f aca="false">M339</f>
        <v>0</v>
      </c>
      <c r="N331" s="124" t="n">
        <f aca="false">N339+N332</f>
        <v>21234863.23</v>
      </c>
      <c r="O331" s="124" t="n">
        <f aca="false">O339+O332</f>
        <v>0</v>
      </c>
      <c r="P331" s="124" t="n">
        <f aca="false">P339+P332</f>
        <v>21234863.23</v>
      </c>
      <c r="Q331" s="124" t="n">
        <f aca="false">Q339+Q332</f>
        <v>9973757.51</v>
      </c>
      <c r="R331" s="124" t="n">
        <f aca="false">R339+R332</f>
        <v>0</v>
      </c>
      <c r="S331" s="124" t="n">
        <f aca="false">S339+S332</f>
        <v>9973757.51</v>
      </c>
      <c r="T331" s="124" t="n">
        <f aca="false">T339+T332</f>
        <v>9973757.51</v>
      </c>
      <c r="U331" s="124" t="n">
        <f aca="false">U339+U332</f>
        <v>0</v>
      </c>
      <c r="V331" s="124" t="n">
        <f aca="false">V339+V332</f>
        <v>9973757.51</v>
      </c>
    </row>
    <row r="332" customFormat="false" ht="76.5" hidden="false" customHeight="false" outlineLevel="0" collapsed="false">
      <c r="A332" s="54" t="s">
        <v>274</v>
      </c>
      <c r="B332" s="109" t="s">
        <v>214</v>
      </c>
      <c r="C332" s="111" t="s">
        <v>26</v>
      </c>
      <c r="D332" s="111" t="s">
        <v>48</v>
      </c>
      <c r="E332" s="138" t="s">
        <v>34</v>
      </c>
      <c r="F332" s="141" t="s">
        <v>101</v>
      </c>
      <c r="G332" s="120" t="s">
        <v>101</v>
      </c>
      <c r="H332" s="120" t="s">
        <v>101</v>
      </c>
      <c r="I332" s="141" t="s">
        <v>102</v>
      </c>
      <c r="J332" s="121" t="s">
        <v>101</v>
      </c>
      <c r="K332" s="143"/>
      <c r="L332" s="123"/>
      <c r="M332" s="124"/>
      <c r="N332" s="124" t="n">
        <f aca="false">N333+N336</f>
        <v>0</v>
      </c>
      <c r="O332" s="124" t="n">
        <f aca="false">O333+O336</f>
        <v>11399004.64</v>
      </c>
      <c r="P332" s="124" t="n">
        <f aca="false">P333+P336</f>
        <v>11399004.64</v>
      </c>
      <c r="Q332" s="124" t="n">
        <f aca="false">Q333+Q336</f>
        <v>0</v>
      </c>
      <c r="R332" s="124" t="n">
        <f aca="false">R333+R336</f>
        <v>0</v>
      </c>
      <c r="S332" s="124" t="n">
        <f aca="false">S333+S336</f>
        <v>0</v>
      </c>
      <c r="T332" s="124" t="n">
        <f aca="false">T333+T336</f>
        <v>0</v>
      </c>
      <c r="U332" s="124" t="n">
        <f aca="false">U333+U336</f>
        <v>0</v>
      </c>
      <c r="V332" s="124" t="n">
        <f aca="false">V333+V336</f>
        <v>0</v>
      </c>
    </row>
    <row r="333" customFormat="false" ht="40.5" hidden="false" customHeight="true" outlineLevel="0" collapsed="false">
      <c r="A333" s="54" t="s">
        <v>275</v>
      </c>
      <c r="B333" s="109" t="s">
        <v>214</v>
      </c>
      <c r="C333" s="111" t="s">
        <v>26</v>
      </c>
      <c r="D333" s="111" t="s">
        <v>48</v>
      </c>
      <c r="E333" s="138" t="s">
        <v>34</v>
      </c>
      <c r="F333" s="141" t="s">
        <v>101</v>
      </c>
      <c r="G333" s="120" t="s">
        <v>101</v>
      </c>
      <c r="H333" s="120" t="s">
        <v>101</v>
      </c>
      <c r="I333" s="141" t="s">
        <v>276</v>
      </c>
      <c r="J333" s="121" t="s">
        <v>101</v>
      </c>
      <c r="K333" s="143"/>
      <c r="L333" s="123"/>
      <c r="M333" s="124"/>
      <c r="N333" s="124" t="n">
        <f aca="false">N334</f>
        <v>0</v>
      </c>
      <c r="O333" s="124" t="n">
        <f aca="false">O334</f>
        <v>2901630</v>
      </c>
      <c r="P333" s="124" t="n">
        <f aca="false">P334</f>
        <v>2901630</v>
      </c>
      <c r="Q333" s="124" t="n">
        <f aca="false">Q334</f>
        <v>0</v>
      </c>
      <c r="R333" s="124" t="n">
        <f aca="false">R334</f>
        <v>0</v>
      </c>
      <c r="S333" s="124" t="n">
        <f aca="false">S334</f>
        <v>0</v>
      </c>
      <c r="T333" s="124" t="n">
        <f aca="false">T334</f>
        <v>0</v>
      </c>
      <c r="U333" s="124" t="n">
        <f aca="false">U334</f>
        <v>0</v>
      </c>
      <c r="V333" s="124" t="n">
        <f aca="false">V334</f>
        <v>0</v>
      </c>
    </row>
    <row r="334" customFormat="false" ht="25.5" hidden="false" customHeight="false" outlineLevel="0" collapsed="false">
      <c r="A334" s="54" t="s">
        <v>154</v>
      </c>
      <c r="B334" s="109" t="s">
        <v>214</v>
      </c>
      <c r="C334" s="111" t="s">
        <v>26</v>
      </c>
      <c r="D334" s="111" t="s">
        <v>48</v>
      </c>
      <c r="E334" s="138" t="s">
        <v>34</v>
      </c>
      <c r="F334" s="141" t="s">
        <v>101</v>
      </c>
      <c r="G334" s="120" t="s">
        <v>101</v>
      </c>
      <c r="H334" s="120" t="s">
        <v>101</v>
      </c>
      <c r="I334" s="141" t="s">
        <v>276</v>
      </c>
      <c r="J334" s="121" t="s">
        <v>101</v>
      </c>
      <c r="K334" s="143" t="s">
        <v>155</v>
      </c>
      <c r="L334" s="123"/>
      <c r="M334" s="124"/>
      <c r="N334" s="124" t="n">
        <f aca="false">N335</f>
        <v>0</v>
      </c>
      <c r="O334" s="124" t="n">
        <f aca="false">O335</f>
        <v>2901630</v>
      </c>
      <c r="P334" s="124" t="n">
        <f aca="false">P335</f>
        <v>2901630</v>
      </c>
      <c r="Q334" s="124" t="n">
        <f aca="false">Q335</f>
        <v>0</v>
      </c>
      <c r="R334" s="124" t="n">
        <f aca="false">R335</f>
        <v>0</v>
      </c>
      <c r="S334" s="124" t="n">
        <f aca="false">S335</f>
        <v>0</v>
      </c>
      <c r="T334" s="124" t="n">
        <f aca="false">T335</f>
        <v>0</v>
      </c>
      <c r="U334" s="124" t="n">
        <f aca="false">U335</f>
        <v>0</v>
      </c>
      <c r="V334" s="124" t="n">
        <f aca="false">V335</f>
        <v>0</v>
      </c>
    </row>
    <row r="335" customFormat="false" ht="25.5" hidden="false" customHeight="false" outlineLevel="0" collapsed="false">
      <c r="A335" s="54" t="s">
        <v>156</v>
      </c>
      <c r="B335" s="109" t="s">
        <v>214</v>
      </c>
      <c r="C335" s="111" t="s">
        <v>26</v>
      </c>
      <c r="D335" s="111" t="s">
        <v>48</v>
      </c>
      <c r="E335" s="138" t="s">
        <v>34</v>
      </c>
      <c r="F335" s="141" t="s">
        <v>101</v>
      </c>
      <c r="G335" s="120" t="s">
        <v>101</v>
      </c>
      <c r="H335" s="120" t="s">
        <v>101</v>
      </c>
      <c r="I335" s="141" t="s">
        <v>276</v>
      </c>
      <c r="J335" s="121" t="s">
        <v>101</v>
      </c>
      <c r="K335" s="143" t="s">
        <v>157</v>
      </c>
      <c r="L335" s="123"/>
      <c r="M335" s="124"/>
      <c r="N335" s="124" t="n">
        <v>0</v>
      </c>
      <c r="O335" s="124" t="n">
        <v>2901630</v>
      </c>
      <c r="P335" s="124" t="n">
        <f aca="false">O335+N335</f>
        <v>2901630</v>
      </c>
      <c r="Q335" s="124" t="n">
        <v>0</v>
      </c>
      <c r="R335" s="124" t="n">
        <v>0</v>
      </c>
      <c r="S335" s="124" t="n">
        <f aca="false">R335</f>
        <v>0</v>
      </c>
      <c r="T335" s="124" t="n">
        <v>0</v>
      </c>
      <c r="U335" s="124" t="n">
        <v>0</v>
      </c>
      <c r="V335" s="124" t="n">
        <v>0</v>
      </c>
    </row>
    <row r="336" customFormat="false" ht="38.25" hidden="false" customHeight="false" outlineLevel="0" collapsed="false">
      <c r="A336" s="54" t="s">
        <v>277</v>
      </c>
      <c r="B336" s="109" t="s">
        <v>214</v>
      </c>
      <c r="C336" s="111" t="s">
        <v>26</v>
      </c>
      <c r="D336" s="111" t="s">
        <v>48</v>
      </c>
      <c r="E336" s="138" t="s">
        <v>34</v>
      </c>
      <c r="F336" s="141" t="s">
        <v>101</v>
      </c>
      <c r="G336" s="120" t="s">
        <v>101</v>
      </c>
      <c r="H336" s="120" t="s">
        <v>101</v>
      </c>
      <c r="I336" s="141" t="s">
        <v>278</v>
      </c>
      <c r="J336" s="121" t="s">
        <v>101</v>
      </c>
      <c r="K336" s="143"/>
      <c r="L336" s="123"/>
      <c r="M336" s="124"/>
      <c r="N336" s="124" t="n">
        <f aca="false">N337</f>
        <v>0</v>
      </c>
      <c r="O336" s="124" t="n">
        <f aca="false">O337</f>
        <v>8497374.64</v>
      </c>
      <c r="P336" s="124" t="n">
        <f aca="false">P337</f>
        <v>8497374.64</v>
      </c>
      <c r="Q336" s="128" t="n">
        <f aca="false">Q337</f>
        <v>0</v>
      </c>
      <c r="R336" s="128" t="n">
        <f aca="false">R337</f>
        <v>0</v>
      </c>
      <c r="S336" s="128" t="n">
        <f aca="false">S337</f>
        <v>0</v>
      </c>
      <c r="T336" s="129" t="n">
        <f aca="false">T337</f>
        <v>0</v>
      </c>
      <c r="U336" s="129" t="n">
        <f aca="false">U337</f>
        <v>0</v>
      </c>
      <c r="V336" s="129" t="n">
        <f aca="false">V337</f>
        <v>0</v>
      </c>
    </row>
    <row r="337" customFormat="false" ht="25.5" hidden="false" customHeight="false" outlineLevel="0" collapsed="false">
      <c r="A337" s="54" t="s">
        <v>154</v>
      </c>
      <c r="B337" s="109" t="s">
        <v>214</v>
      </c>
      <c r="C337" s="111" t="s">
        <v>26</v>
      </c>
      <c r="D337" s="111" t="s">
        <v>48</v>
      </c>
      <c r="E337" s="138" t="s">
        <v>34</v>
      </c>
      <c r="F337" s="141" t="s">
        <v>101</v>
      </c>
      <c r="G337" s="120" t="s">
        <v>101</v>
      </c>
      <c r="H337" s="120" t="s">
        <v>101</v>
      </c>
      <c r="I337" s="141" t="s">
        <v>278</v>
      </c>
      <c r="J337" s="121" t="s">
        <v>101</v>
      </c>
      <c r="K337" s="143" t="s">
        <v>155</v>
      </c>
      <c r="L337" s="123"/>
      <c r="M337" s="124"/>
      <c r="N337" s="124" t="n">
        <f aca="false">N338</f>
        <v>0</v>
      </c>
      <c r="O337" s="124" t="n">
        <f aca="false">O338</f>
        <v>8497374.64</v>
      </c>
      <c r="P337" s="124" t="n">
        <f aca="false">P338</f>
        <v>8497374.64</v>
      </c>
      <c r="Q337" s="128" t="n">
        <f aca="false">Q338</f>
        <v>0</v>
      </c>
      <c r="R337" s="128" t="n">
        <f aca="false">R338</f>
        <v>0</v>
      </c>
      <c r="S337" s="128" t="n">
        <f aca="false">S338</f>
        <v>0</v>
      </c>
      <c r="T337" s="129" t="n">
        <f aca="false">T338</f>
        <v>0</v>
      </c>
      <c r="U337" s="129" t="n">
        <f aca="false">U338</f>
        <v>0</v>
      </c>
      <c r="V337" s="129" t="n">
        <f aca="false">V338</f>
        <v>0</v>
      </c>
    </row>
    <row r="338" customFormat="false" ht="25.5" hidden="false" customHeight="false" outlineLevel="0" collapsed="false">
      <c r="A338" s="54" t="s">
        <v>156</v>
      </c>
      <c r="B338" s="109" t="s">
        <v>214</v>
      </c>
      <c r="C338" s="111" t="s">
        <v>26</v>
      </c>
      <c r="D338" s="111" t="s">
        <v>48</v>
      </c>
      <c r="E338" s="138" t="s">
        <v>34</v>
      </c>
      <c r="F338" s="141" t="s">
        <v>101</v>
      </c>
      <c r="G338" s="120" t="s">
        <v>101</v>
      </c>
      <c r="H338" s="120" t="s">
        <v>101</v>
      </c>
      <c r="I338" s="141" t="s">
        <v>278</v>
      </c>
      <c r="J338" s="121" t="s">
        <v>101</v>
      </c>
      <c r="K338" s="143" t="s">
        <v>157</v>
      </c>
      <c r="L338" s="123"/>
      <c r="M338" s="124"/>
      <c r="N338" s="124" t="n">
        <v>0</v>
      </c>
      <c r="O338" s="124" t="n">
        <v>8497374.64</v>
      </c>
      <c r="P338" s="124" t="n">
        <f aca="false">O338+N338</f>
        <v>8497374.64</v>
      </c>
      <c r="Q338" s="128" t="n">
        <v>0</v>
      </c>
      <c r="R338" s="128" t="n">
        <v>0</v>
      </c>
      <c r="S338" s="128" t="n">
        <v>0</v>
      </c>
      <c r="T338" s="129" t="n">
        <v>0</v>
      </c>
      <c r="U338" s="129" t="n">
        <v>0</v>
      </c>
      <c r="V338" s="129" t="n">
        <v>0</v>
      </c>
    </row>
    <row r="339" customFormat="false" ht="12.75" hidden="false" customHeight="false" outlineLevel="0" collapsed="false">
      <c r="A339" s="54" t="s">
        <v>279</v>
      </c>
      <c r="B339" s="109" t="s">
        <v>214</v>
      </c>
      <c r="C339" s="111" t="s">
        <v>26</v>
      </c>
      <c r="D339" s="111" t="s">
        <v>48</v>
      </c>
      <c r="E339" s="138" t="s">
        <v>280</v>
      </c>
      <c r="F339" s="141" t="s">
        <v>101</v>
      </c>
      <c r="G339" s="120" t="s">
        <v>101</v>
      </c>
      <c r="H339" s="120" t="s">
        <v>101</v>
      </c>
      <c r="I339" s="141" t="s">
        <v>102</v>
      </c>
      <c r="J339" s="121" t="s">
        <v>101</v>
      </c>
      <c r="K339" s="143"/>
      <c r="L339" s="123" t="n">
        <f aca="false">L343</f>
        <v>9973757.51</v>
      </c>
      <c r="M339" s="124" t="n">
        <f aca="false">M343</f>
        <v>0</v>
      </c>
      <c r="N339" s="124" t="n">
        <f aca="false">N343+N340+N346</f>
        <v>21234863.23</v>
      </c>
      <c r="O339" s="124" t="n">
        <f aca="false">O343+O340+O346</f>
        <v>-11399004.64</v>
      </c>
      <c r="P339" s="124" t="n">
        <f aca="false">P343+P340+P346</f>
        <v>9835858.59</v>
      </c>
      <c r="Q339" s="124" t="n">
        <f aca="false">Q343+Q340+Q346</f>
        <v>9973757.51</v>
      </c>
      <c r="R339" s="124" t="n">
        <f aca="false">R343+R340+R346</f>
        <v>0</v>
      </c>
      <c r="S339" s="124" t="n">
        <f aca="false">S343+S340+S346</f>
        <v>9973757.51</v>
      </c>
      <c r="T339" s="124" t="n">
        <f aca="false">T343+T340+T346</f>
        <v>9973757.51</v>
      </c>
      <c r="U339" s="124" t="n">
        <f aca="false">U343+U340+U346</f>
        <v>0</v>
      </c>
      <c r="V339" s="124" t="n">
        <f aca="false">V343+V340+V346</f>
        <v>9973757.51</v>
      </c>
    </row>
    <row r="340" customFormat="false" ht="35.25" hidden="false" customHeight="true" outlineLevel="0" collapsed="false">
      <c r="A340" s="54" t="s">
        <v>275</v>
      </c>
      <c r="B340" s="109" t="s">
        <v>214</v>
      </c>
      <c r="C340" s="111" t="s">
        <v>26</v>
      </c>
      <c r="D340" s="111" t="s">
        <v>48</v>
      </c>
      <c r="E340" s="138" t="s">
        <v>280</v>
      </c>
      <c r="F340" s="141" t="s">
        <v>101</v>
      </c>
      <c r="G340" s="120" t="s">
        <v>101</v>
      </c>
      <c r="H340" s="120" t="s">
        <v>101</v>
      </c>
      <c r="I340" s="141" t="s">
        <v>276</v>
      </c>
      <c r="J340" s="121" t="s">
        <v>101</v>
      </c>
      <c r="K340" s="143"/>
      <c r="L340" s="123"/>
      <c r="M340" s="124"/>
      <c r="N340" s="124" t="n">
        <f aca="false">N341</f>
        <v>2901630</v>
      </c>
      <c r="O340" s="124" t="n">
        <f aca="false">O341</f>
        <v>-2901630</v>
      </c>
      <c r="P340" s="124" t="n">
        <f aca="false">P341</f>
        <v>0</v>
      </c>
      <c r="Q340" s="124" t="n">
        <f aca="false">Q341</f>
        <v>0</v>
      </c>
      <c r="R340" s="124" t="n">
        <f aca="false">R341</f>
        <v>0</v>
      </c>
      <c r="S340" s="124" t="n">
        <f aca="false">S341</f>
        <v>0</v>
      </c>
      <c r="T340" s="124" t="n">
        <f aca="false">T341</f>
        <v>0</v>
      </c>
      <c r="U340" s="124" t="n">
        <f aca="false">U341</f>
        <v>0</v>
      </c>
      <c r="V340" s="124" t="n">
        <f aca="false">V341</f>
        <v>0</v>
      </c>
    </row>
    <row r="341" customFormat="false" ht="25.5" hidden="false" customHeight="false" outlineLevel="0" collapsed="false">
      <c r="A341" s="54" t="s">
        <v>154</v>
      </c>
      <c r="B341" s="109" t="s">
        <v>214</v>
      </c>
      <c r="C341" s="111" t="s">
        <v>26</v>
      </c>
      <c r="D341" s="111" t="s">
        <v>48</v>
      </c>
      <c r="E341" s="138" t="s">
        <v>280</v>
      </c>
      <c r="F341" s="141" t="s">
        <v>101</v>
      </c>
      <c r="G341" s="120" t="s">
        <v>101</v>
      </c>
      <c r="H341" s="120" t="s">
        <v>101</v>
      </c>
      <c r="I341" s="141" t="s">
        <v>276</v>
      </c>
      <c r="J341" s="121" t="s">
        <v>101</v>
      </c>
      <c r="K341" s="143" t="s">
        <v>155</v>
      </c>
      <c r="L341" s="123"/>
      <c r="M341" s="124"/>
      <c r="N341" s="124" t="n">
        <f aca="false">N342</f>
        <v>2901630</v>
      </c>
      <c r="O341" s="124" t="n">
        <f aca="false">O342</f>
        <v>-2901630</v>
      </c>
      <c r="P341" s="124" t="n">
        <f aca="false">P342</f>
        <v>0</v>
      </c>
      <c r="Q341" s="124" t="n">
        <f aca="false">Q342</f>
        <v>0</v>
      </c>
      <c r="R341" s="124" t="n">
        <f aca="false">R342</f>
        <v>0</v>
      </c>
      <c r="S341" s="124" t="n">
        <f aca="false">S342</f>
        <v>0</v>
      </c>
      <c r="T341" s="124" t="n">
        <f aca="false">T342</f>
        <v>0</v>
      </c>
      <c r="U341" s="124" t="n">
        <f aca="false">U342</f>
        <v>0</v>
      </c>
      <c r="V341" s="124" t="n">
        <f aca="false">V342</f>
        <v>0</v>
      </c>
    </row>
    <row r="342" customFormat="false" ht="25.5" hidden="false" customHeight="false" outlineLevel="0" collapsed="false">
      <c r="A342" s="54" t="s">
        <v>156</v>
      </c>
      <c r="B342" s="109" t="s">
        <v>214</v>
      </c>
      <c r="C342" s="111" t="s">
        <v>26</v>
      </c>
      <c r="D342" s="111" t="s">
        <v>48</v>
      </c>
      <c r="E342" s="138" t="s">
        <v>280</v>
      </c>
      <c r="F342" s="141" t="s">
        <v>101</v>
      </c>
      <c r="G342" s="120" t="s">
        <v>101</v>
      </c>
      <c r="H342" s="120" t="s">
        <v>101</v>
      </c>
      <c r="I342" s="141" t="s">
        <v>276</v>
      </c>
      <c r="J342" s="121" t="s">
        <v>101</v>
      </c>
      <c r="K342" s="143" t="s">
        <v>157</v>
      </c>
      <c r="L342" s="123"/>
      <c r="M342" s="124"/>
      <c r="N342" s="124" t="n">
        <v>2901630</v>
      </c>
      <c r="O342" s="124" t="n">
        <v>-2901630</v>
      </c>
      <c r="P342" s="124" t="n">
        <f aca="false">O342+N342</f>
        <v>0</v>
      </c>
      <c r="Q342" s="124" t="n">
        <v>0</v>
      </c>
      <c r="R342" s="124" t="n">
        <v>0</v>
      </c>
      <c r="S342" s="124" t="n">
        <f aca="false">R342</f>
        <v>0</v>
      </c>
      <c r="T342" s="124" t="n">
        <v>0</v>
      </c>
      <c r="U342" s="124" t="n">
        <v>0</v>
      </c>
      <c r="V342" s="124" t="n">
        <f aca="false">U342</f>
        <v>0</v>
      </c>
    </row>
    <row r="343" customFormat="false" ht="25.5" hidden="false" customHeight="false" outlineLevel="0" collapsed="false">
      <c r="A343" s="54" t="s">
        <v>281</v>
      </c>
      <c r="B343" s="109" t="s">
        <v>214</v>
      </c>
      <c r="C343" s="111" t="s">
        <v>26</v>
      </c>
      <c r="D343" s="111" t="s">
        <v>48</v>
      </c>
      <c r="E343" s="138" t="s">
        <v>280</v>
      </c>
      <c r="F343" s="141" t="s">
        <v>101</v>
      </c>
      <c r="G343" s="120" t="s">
        <v>101</v>
      </c>
      <c r="H343" s="120" t="s">
        <v>101</v>
      </c>
      <c r="I343" s="141" t="s">
        <v>282</v>
      </c>
      <c r="J343" s="121" t="s">
        <v>101</v>
      </c>
      <c r="K343" s="143"/>
      <c r="L343" s="123" t="n">
        <f aca="false">L344</f>
        <v>9973757.51</v>
      </c>
      <c r="M343" s="124" t="n">
        <f aca="false">M344</f>
        <v>0</v>
      </c>
      <c r="N343" s="124" t="n">
        <f aca="false">N344</f>
        <v>9835858.59</v>
      </c>
      <c r="O343" s="124" t="n">
        <f aca="false">O344</f>
        <v>0</v>
      </c>
      <c r="P343" s="124" t="n">
        <f aca="false">P344</f>
        <v>9835858.59</v>
      </c>
      <c r="Q343" s="128" t="n">
        <f aca="false">Q344</f>
        <v>9973757.51</v>
      </c>
      <c r="R343" s="128" t="n">
        <f aca="false">R344</f>
        <v>0</v>
      </c>
      <c r="S343" s="128" t="n">
        <f aca="false">S344</f>
        <v>9973757.51</v>
      </c>
      <c r="T343" s="129" t="n">
        <f aca="false">T344</f>
        <v>9973757.51</v>
      </c>
      <c r="U343" s="129" t="n">
        <f aca="false">U344</f>
        <v>0</v>
      </c>
      <c r="V343" s="129" t="n">
        <f aca="false">V344</f>
        <v>9973757.51</v>
      </c>
    </row>
    <row r="344" customFormat="false" ht="25.5" hidden="false" customHeight="false" outlineLevel="0" collapsed="false">
      <c r="A344" s="54" t="s">
        <v>154</v>
      </c>
      <c r="B344" s="109" t="s">
        <v>214</v>
      </c>
      <c r="C344" s="111" t="s">
        <v>26</v>
      </c>
      <c r="D344" s="111" t="s">
        <v>48</v>
      </c>
      <c r="E344" s="138" t="s">
        <v>280</v>
      </c>
      <c r="F344" s="141" t="s">
        <v>101</v>
      </c>
      <c r="G344" s="120" t="s">
        <v>101</v>
      </c>
      <c r="H344" s="120" t="s">
        <v>101</v>
      </c>
      <c r="I344" s="141" t="s">
        <v>282</v>
      </c>
      <c r="J344" s="121" t="s">
        <v>101</v>
      </c>
      <c r="K344" s="143" t="s">
        <v>155</v>
      </c>
      <c r="L344" s="123" t="n">
        <f aca="false">L345</f>
        <v>9973757.51</v>
      </c>
      <c r="M344" s="124" t="n">
        <f aca="false">M345</f>
        <v>0</v>
      </c>
      <c r="N344" s="124" t="n">
        <f aca="false">N345</f>
        <v>9835858.59</v>
      </c>
      <c r="O344" s="124" t="n">
        <f aca="false">O345</f>
        <v>0</v>
      </c>
      <c r="P344" s="124" t="n">
        <f aca="false">P345</f>
        <v>9835858.59</v>
      </c>
      <c r="Q344" s="128" t="n">
        <f aca="false">Q345</f>
        <v>9973757.51</v>
      </c>
      <c r="R344" s="128" t="n">
        <f aca="false">R345</f>
        <v>0</v>
      </c>
      <c r="S344" s="128" t="n">
        <f aca="false">S345</f>
        <v>9973757.51</v>
      </c>
      <c r="T344" s="129" t="n">
        <f aca="false">T345</f>
        <v>9973757.51</v>
      </c>
      <c r="U344" s="129" t="n">
        <f aca="false">U345</f>
        <v>0</v>
      </c>
      <c r="V344" s="129" t="n">
        <f aca="false">V345</f>
        <v>9973757.51</v>
      </c>
    </row>
    <row r="345" customFormat="false" ht="25.5" hidden="false" customHeight="false" outlineLevel="0" collapsed="false">
      <c r="A345" s="54" t="s">
        <v>156</v>
      </c>
      <c r="B345" s="109" t="s">
        <v>214</v>
      </c>
      <c r="C345" s="111" t="s">
        <v>26</v>
      </c>
      <c r="D345" s="111" t="s">
        <v>48</v>
      </c>
      <c r="E345" s="138" t="s">
        <v>280</v>
      </c>
      <c r="F345" s="141" t="s">
        <v>101</v>
      </c>
      <c r="G345" s="120" t="s">
        <v>101</v>
      </c>
      <c r="H345" s="120" t="s">
        <v>101</v>
      </c>
      <c r="I345" s="141" t="s">
        <v>282</v>
      </c>
      <c r="J345" s="121" t="s">
        <v>101</v>
      </c>
      <c r="K345" s="143" t="s">
        <v>157</v>
      </c>
      <c r="L345" s="123" t="n">
        <v>9973757.51</v>
      </c>
      <c r="M345" s="124" t="n">
        <v>0</v>
      </c>
      <c r="N345" s="124" t="n">
        <v>9835858.59</v>
      </c>
      <c r="O345" s="124" t="n">
        <v>0</v>
      </c>
      <c r="P345" s="124" t="n">
        <f aca="false">O345+N345</f>
        <v>9835858.59</v>
      </c>
      <c r="Q345" s="128" t="n">
        <v>9973757.51</v>
      </c>
      <c r="R345" s="128" t="n">
        <v>0</v>
      </c>
      <c r="S345" s="128" t="n">
        <v>9973757.51</v>
      </c>
      <c r="T345" s="129" t="n">
        <v>9973757.51</v>
      </c>
      <c r="U345" s="129" t="n">
        <v>0</v>
      </c>
      <c r="V345" s="129" t="n">
        <v>9973757.51</v>
      </c>
    </row>
    <row r="346" customFormat="false" ht="38.25" hidden="false" customHeight="false" outlineLevel="0" collapsed="false">
      <c r="A346" s="54" t="s">
        <v>277</v>
      </c>
      <c r="B346" s="109" t="s">
        <v>214</v>
      </c>
      <c r="C346" s="111" t="s">
        <v>26</v>
      </c>
      <c r="D346" s="111" t="s">
        <v>48</v>
      </c>
      <c r="E346" s="138" t="s">
        <v>280</v>
      </c>
      <c r="F346" s="141" t="s">
        <v>101</v>
      </c>
      <c r="G346" s="120" t="s">
        <v>101</v>
      </c>
      <c r="H346" s="120" t="s">
        <v>101</v>
      </c>
      <c r="I346" s="141" t="s">
        <v>278</v>
      </c>
      <c r="J346" s="121" t="s">
        <v>101</v>
      </c>
      <c r="K346" s="143"/>
      <c r="L346" s="123" t="n">
        <f aca="false">L347</f>
        <v>9973757.51</v>
      </c>
      <c r="M346" s="124" t="n">
        <f aca="false">M347</f>
        <v>0</v>
      </c>
      <c r="N346" s="124" t="n">
        <f aca="false">N347</f>
        <v>8497374.64</v>
      </c>
      <c r="O346" s="124" t="n">
        <f aca="false">O347</f>
        <v>-8497374.64</v>
      </c>
      <c r="P346" s="124" t="n">
        <f aca="false">P347</f>
        <v>0</v>
      </c>
      <c r="Q346" s="128" t="n">
        <f aca="false">Q347</f>
        <v>0</v>
      </c>
      <c r="R346" s="128" t="n">
        <f aca="false">R347</f>
        <v>0</v>
      </c>
      <c r="S346" s="128" t="n">
        <f aca="false">S347</f>
        <v>0</v>
      </c>
      <c r="T346" s="129" t="n">
        <f aca="false">T347</f>
        <v>0</v>
      </c>
      <c r="U346" s="129" t="n">
        <f aca="false">U347</f>
        <v>0</v>
      </c>
      <c r="V346" s="129" t="n">
        <f aca="false">V347</f>
        <v>0</v>
      </c>
    </row>
    <row r="347" customFormat="false" ht="25.5" hidden="false" customHeight="false" outlineLevel="0" collapsed="false">
      <c r="A347" s="54" t="s">
        <v>154</v>
      </c>
      <c r="B347" s="109" t="s">
        <v>214</v>
      </c>
      <c r="C347" s="111" t="s">
        <v>26</v>
      </c>
      <c r="D347" s="111" t="s">
        <v>48</v>
      </c>
      <c r="E347" s="138" t="s">
        <v>280</v>
      </c>
      <c r="F347" s="141" t="s">
        <v>101</v>
      </c>
      <c r="G347" s="120" t="s">
        <v>101</v>
      </c>
      <c r="H347" s="120" t="s">
        <v>101</v>
      </c>
      <c r="I347" s="141" t="s">
        <v>278</v>
      </c>
      <c r="J347" s="121" t="s">
        <v>101</v>
      </c>
      <c r="K347" s="143" t="s">
        <v>155</v>
      </c>
      <c r="L347" s="123" t="n">
        <f aca="false">L348</f>
        <v>9973757.51</v>
      </c>
      <c r="M347" s="124" t="n">
        <f aca="false">M348</f>
        <v>0</v>
      </c>
      <c r="N347" s="124" t="n">
        <f aca="false">N348</f>
        <v>8497374.64</v>
      </c>
      <c r="O347" s="124" t="n">
        <f aca="false">O348</f>
        <v>-8497374.64</v>
      </c>
      <c r="P347" s="124" t="n">
        <f aca="false">P348</f>
        <v>0</v>
      </c>
      <c r="Q347" s="128" t="n">
        <f aca="false">Q348</f>
        <v>0</v>
      </c>
      <c r="R347" s="128" t="n">
        <f aca="false">R348</f>
        <v>0</v>
      </c>
      <c r="S347" s="128" t="n">
        <f aca="false">S348</f>
        <v>0</v>
      </c>
      <c r="T347" s="129" t="n">
        <f aca="false">T348</f>
        <v>0</v>
      </c>
      <c r="U347" s="129" t="n">
        <f aca="false">U348</f>
        <v>0</v>
      </c>
      <c r="V347" s="129" t="n">
        <f aca="false">V348</f>
        <v>0</v>
      </c>
    </row>
    <row r="348" customFormat="false" ht="25.5" hidden="false" customHeight="false" outlineLevel="0" collapsed="false">
      <c r="A348" s="54" t="s">
        <v>156</v>
      </c>
      <c r="B348" s="109" t="s">
        <v>214</v>
      </c>
      <c r="C348" s="111" t="s">
        <v>26</v>
      </c>
      <c r="D348" s="111" t="s">
        <v>48</v>
      </c>
      <c r="E348" s="138" t="s">
        <v>280</v>
      </c>
      <c r="F348" s="141" t="s">
        <v>101</v>
      </c>
      <c r="G348" s="120" t="s">
        <v>101</v>
      </c>
      <c r="H348" s="120" t="s">
        <v>101</v>
      </c>
      <c r="I348" s="141" t="s">
        <v>278</v>
      </c>
      <c r="J348" s="121" t="s">
        <v>101</v>
      </c>
      <c r="K348" s="143" t="s">
        <v>157</v>
      </c>
      <c r="L348" s="123" t="n">
        <v>9973757.51</v>
      </c>
      <c r="M348" s="124" t="n">
        <v>0</v>
      </c>
      <c r="N348" s="124" t="n">
        <v>8497374.64</v>
      </c>
      <c r="O348" s="124" t="n">
        <v>-8497374.64</v>
      </c>
      <c r="P348" s="124" t="n">
        <f aca="false">O348+N348</f>
        <v>0</v>
      </c>
      <c r="Q348" s="128" t="n">
        <v>0</v>
      </c>
      <c r="R348" s="128" t="n">
        <v>0</v>
      </c>
      <c r="S348" s="128" t="n">
        <v>0</v>
      </c>
      <c r="T348" s="129" t="n">
        <v>0</v>
      </c>
      <c r="U348" s="129" t="n">
        <v>0</v>
      </c>
      <c r="V348" s="129" t="n">
        <v>0</v>
      </c>
    </row>
    <row r="349" customFormat="false" ht="12.75" hidden="false" customHeight="false" outlineLevel="0" collapsed="false">
      <c r="A349" s="108" t="s">
        <v>49</v>
      </c>
      <c r="B349" s="109" t="s">
        <v>214</v>
      </c>
      <c r="C349" s="111" t="s">
        <v>26</v>
      </c>
      <c r="D349" s="110" t="s">
        <v>41</v>
      </c>
      <c r="E349" s="110"/>
      <c r="F349" s="112"/>
      <c r="G349" s="120"/>
      <c r="H349" s="120"/>
      <c r="I349" s="112"/>
      <c r="J349" s="133"/>
      <c r="K349" s="134"/>
      <c r="L349" s="179" t="n">
        <f aca="false">L350+L372</f>
        <v>29856723.78</v>
      </c>
      <c r="M349" s="180" t="n">
        <f aca="false">M350+M372</f>
        <v>1884890.69</v>
      </c>
      <c r="N349" s="180" t="n">
        <f aca="false">N350+N372</f>
        <v>82027893.45</v>
      </c>
      <c r="O349" s="180" t="n">
        <f aca="false">O350+O372</f>
        <v>6302370.66</v>
      </c>
      <c r="P349" s="180" t="n">
        <f aca="false">P350+P372</f>
        <v>88330264.11</v>
      </c>
      <c r="Q349" s="181" t="n">
        <f aca="false">Q350+Q372</f>
        <v>31127633.02</v>
      </c>
      <c r="R349" s="181" t="n">
        <f aca="false">R350+R372</f>
        <v>0</v>
      </c>
      <c r="S349" s="181" t="n">
        <f aca="false">S350+S372</f>
        <v>31127633.02</v>
      </c>
      <c r="T349" s="182" t="n">
        <f aca="false">T350+T372</f>
        <v>32380127.76</v>
      </c>
      <c r="U349" s="182" t="n">
        <f aca="false">U350+U372</f>
        <v>0</v>
      </c>
      <c r="V349" s="182" t="n">
        <f aca="false">V350+V372</f>
        <v>32380127.76</v>
      </c>
    </row>
    <row r="350" customFormat="false" ht="82.5" hidden="false" customHeight="true" outlineLevel="0" collapsed="false">
      <c r="A350" s="144" t="s">
        <v>274</v>
      </c>
      <c r="B350" s="109" t="s">
        <v>214</v>
      </c>
      <c r="C350" s="111" t="s">
        <v>26</v>
      </c>
      <c r="D350" s="110" t="s">
        <v>41</v>
      </c>
      <c r="E350" s="184" t="s">
        <v>34</v>
      </c>
      <c r="F350" s="120" t="s">
        <v>101</v>
      </c>
      <c r="G350" s="120" t="s">
        <v>101</v>
      </c>
      <c r="H350" s="120" t="s">
        <v>101</v>
      </c>
      <c r="I350" s="120" t="s">
        <v>102</v>
      </c>
      <c r="J350" s="121" t="s">
        <v>101</v>
      </c>
      <c r="K350" s="145"/>
      <c r="L350" s="123" t="n">
        <f aca="false">L351+L354+L357+L360+L366</f>
        <v>29856605.78</v>
      </c>
      <c r="M350" s="124" t="n">
        <f aca="false">M351+M354+M357+M360+M366</f>
        <v>1884890.69</v>
      </c>
      <c r="N350" s="124" t="n">
        <f aca="false">N351+N354+N357+N360+N366+N363+N369</f>
        <v>82027775.45</v>
      </c>
      <c r="O350" s="124" t="n">
        <f aca="false">O351+O354+O357+O360+O366+O363+O369</f>
        <v>6302370.66</v>
      </c>
      <c r="P350" s="124" t="n">
        <f aca="false">P351+P354+P357+P360+P366+P363+P369</f>
        <v>88330146.11</v>
      </c>
      <c r="Q350" s="124" t="n">
        <f aca="false">Q351+Q354+Q357+Q360+Q366+Q363+Q369</f>
        <v>31127476.02</v>
      </c>
      <c r="R350" s="124" t="n">
        <f aca="false">R351+R354+R357+R360+R366+R363+R369</f>
        <v>0</v>
      </c>
      <c r="S350" s="124" t="n">
        <f aca="false">S351+S354+S357+S360+S366+S363+S369</f>
        <v>31127476.02</v>
      </c>
      <c r="T350" s="124" t="n">
        <f aca="false">T351+T354+T357+T360+T366+T363+T369</f>
        <v>32379970.76</v>
      </c>
      <c r="U350" s="124" t="n">
        <f aca="false">U351+U354+U357+U360+U366+U363+U369</f>
        <v>0</v>
      </c>
      <c r="V350" s="124" t="n">
        <f aca="false">V351+V354+V357+V360+V366+V363+V369</f>
        <v>32379970.76</v>
      </c>
    </row>
    <row r="351" customFormat="false" ht="58.5" hidden="false" customHeight="true" outlineLevel="0" collapsed="false">
      <c r="A351" s="54" t="s">
        <v>283</v>
      </c>
      <c r="B351" s="109" t="s">
        <v>214</v>
      </c>
      <c r="C351" s="111" t="s">
        <v>26</v>
      </c>
      <c r="D351" s="110" t="s">
        <v>41</v>
      </c>
      <c r="E351" s="184" t="s">
        <v>34</v>
      </c>
      <c r="F351" s="120" t="s">
        <v>101</v>
      </c>
      <c r="G351" s="120" t="s">
        <v>101</v>
      </c>
      <c r="H351" s="120" t="s">
        <v>101</v>
      </c>
      <c r="I351" s="120" t="s">
        <v>284</v>
      </c>
      <c r="J351" s="121" t="s">
        <v>101</v>
      </c>
      <c r="K351" s="122"/>
      <c r="L351" s="123" t="n">
        <f aca="false">L352</f>
        <v>4399819.1</v>
      </c>
      <c r="M351" s="124" t="n">
        <f aca="false">M352</f>
        <v>1884890.69</v>
      </c>
      <c r="N351" s="124" t="n">
        <f aca="false">N352</f>
        <v>16648027.42</v>
      </c>
      <c r="O351" s="124" t="n">
        <f aca="false">O352</f>
        <v>6302370.66</v>
      </c>
      <c r="P351" s="124" t="n">
        <f aca="false">P352</f>
        <v>22950398.08</v>
      </c>
      <c r="Q351" s="128" t="n">
        <f aca="false">Q352</f>
        <v>4559494.57</v>
      </c>
      <c r="R351" s="128" t="n">
        <f aca="false">R352</f>
        <v>0</v>
      </c>
      <c r="S351" s="128" t="n">
        <f aca="false">S352</f>
        <v>4559494.57</v>
      </c>
      <c r="T351" s="129" t="n">
        <f aca="false">T352</f>
        <v>4745481.24</v>
      </c>
      <c r="U351" s="129" t="n">
        <f aca="false">U352</f>
        <v>0</v>
      </c>
      <c r="V351" s="129" t="n">
        <f aca="false">V352</f>
        <v>4745481.24</v>
      </c>
    </row>
    <row r="352" customFormat="false" ht="25.5" hidden="false" customHeight="false" outlineLevel="0" collapsed="false">
      <c r="A352" s="54" t="s">
        <v>154</v>
      </c>
      <c r="B352" s="109" t="s">
        <v>214</v>
      </c>
      <c r="C352" s="111" t="s">
        <v>26</v>
      </c>
      <c r="D352" s="110" t="s">
        <v>41</v>
      </c>
      <c r="E352" s="184" t="s">
        <v>34</v>
      </c>
      <c r="F352" s="120" t="s">
        <v>101</v>
      </c>
      <c r="G352" s="120" t="s">
        <v>101</v>
      </c>
      <c r="H352" s="120" t="s">
        <v>101</v>
      </c>
      <c r="I352" s="120" t="s">
        <v>284</v>
      </c>
      <c r="J352" s="121" t="s">
        <v>101</v>
      </c>
      <c r="K352" s="122" t="s">
        <v>155</v>
      </c>
      <c r="L352" s="123" t="n">
        <f aca="false">L353</f>
        <v>4399819.1</v>
      </c>
      <c r="M352" s="124" t="n">
        <f aca="false">M353</f>
        <v>1884890.69</v>
      </c>
      <c r="N352" s="124" t="n">
        <f aca="false">N353</f>
        <v>16648027.42</v>
      </c>
      <c r="O352" s="124" t="n">
        <f aca="false">O353</f>
        <v>6302370.66</v>
      </c>
      <c r="P352" s="124" t="n">
        <f aca="false">P353</f>
        <v>22950398.08</v>
      </c>
      <c r="Q352" s="128" t="n">
        <f aca="false">Q353</f>
        <v>4559494.57</v>
      </c>
      <c r="R352" s="128" t="n">
        <f aca="false">R353</f>
        <v>0</v>
      </c>
      <c r="S352" s="128" t="n">
        <f aca="false">S353</f>
        <v>4559494.57</v>
      </c>
      <c r="T352" s="129" t="n">
        <f aca="false">T353</f>
        <v>4745481.24</v>
      </c>
      <c r="U352" s="129" t="n">
        <f aca="false">U353</f>
        <v>0</v>
      </c>
      <c r="V352" s="129" t="n">
        <f aca="false">V353</f>
        <v>4745481.24</v>
      </c>
    </row>
    <row r="353" customFormat="false" ht="25.5" hidden="false" customHeight="false" outlineLevel="0" collapsed="false">
      <c r="A353" s="54" t="s">
        <v>156</v>
      </c>
      <c r="B353" s="109" t="s">
        <v>214</v>
      </c>
      <c r="C353" s="111" t="s">
        <v>26</v>
      </c>
      <c r="D353" s="110" t="s">
        <v>41</v>
      </c>
      <c r="E353" s="184" t="s">
        <v>34</v>
      </c>
      <c r="F353" s="120" t="s">
        <v>101</v>
      </c>
      <c r="G353" s="120" t="s">
        <v>101</v>
      </c>
      <c r="H353" s="120" t="s">
        <v>101</v>
      </c>
      <c r="I353" s="120" t="s">
        <v>284</v>
      </c>
      <c r="J353" s="121" t="s">
        <v>101</v>
      </c>
      <c r="K353" s="122" t="s">
        <v>157</v>
      </c>
      <c r="L353" s="123" t="n">
        <f aca="false">4399990.49-171.39</f>
        <v>4399819.1</v>
      </c>
      <c r="M353" s="124" t="n">
        <f aca="false">2216828.69-331938</f>
        <v>1884890.69</v>
      </c>
      <c r="N353" s="124" t="n">
        <v>16648027.42</v>
      </c>
      <c r="O353" s="124" t="n">
        <f aca="false">389999+5912371.66</f>
        <v>6302370.66</v>
      </c>
      <c r="P353" s="124" t="n">
        <f aca="false">O353+N353</f>
        <v>22950398.08</v>
      </c>
      <c r="Q353" s="128" t="n">
        <f aca="false">4400000+94170.65+65323.92</f>
        <v>4559494.57</v>
      </c>
      <c r="R353" s="128" t="n">
        <v>0</v>
      </c>
      <c r="S353" s="128" t="n">
        <f aca="false">4400000+94170.65+65323.92</f>
        <v>4559494.57</v>
      </c>
      <c r="T353" s="129" t="n">
        <f aca="false">4400000+278028.12+67453.12</f>
        <v>4745481.24</v>
      </c>
      <c r="U353" s="129" t="n">
        <v>0</v>
      </c>
      <c r="V353" s="129" t="n">
        <f aca="false">4400000+278028.12+67453.12</f>
        <v>4745481.24</v>
      </c>
    </row>
    <row r="354" customFormat="false" ht="69.75" hidden="false" customHeight="true" outlineLevel="0" collapsed="false">
      <c r="A354" s="227" t="s">
        <v>285</v>
      </c>
      <c r="B354" s="109" t="s">
        <v>214</v>
      </c>
      <c r="C354" s="111" t="s">
        <v>26</v>
      </c>
      <c r="D354" s="110" t="s">
        <v>41</v>
      </c>
      <c r="E354" s="138" t="s">
        <v>34</v>
      </c>
      <c r="F354" s="141" t="s">
        <v>101</v>
      </c>
      <c r="G354" s="120" t="s">
        <v>101</v>
      </c>
      <c r="H354" s="120" t="s">
        <v>101</v>
      </c>
      <c r="I354" s="141" t="s">
        <v>286</v>
      </c>
      <c r="J354" s="121" t="s">
        <v>287</v>
      </c>
      <c r="K354" s="143"/>
      <c r="L354" s="116" t="n">
        <f aca="false">L355</f>
        <v>7566400</v>
      </c>
      <c r="M354" s="117" t="n">
        <f aca="false">M355</f>
        <v>0</v>
      </c>
      <c r="N354" s="117" t="n">
        <f aca="false">N355</f>
        <v>7566400</v>
      </c>
      <c r="O354" s="117" t="n">
        <f aca="false">O355</f>
        <v>0</v>
      </c>
      <c r="P354" s="117" t="n">
        <f aca="false">P355</f>
        <v>7566400</v>
      </c>
      <c r="Q354" s="118" t="n">
        <f aca="false">Q355</f>
        <v>7894000</v>
      </c>
      <c r="R354" s="118" t="n">
        <f aca="false">R355</f>
        <v>0</v>
      </c>
      <c r="S354" s="118" t="n">
        <f aca="false">S355</f>
        <v>7894000</v>
      </c>
      <c r="T354" s="119" t="n">
        <f aca="false">T355</f>
        <v>8741600</v>
      </c>
      <c r="U354" s="119" t="n">
        <f aca="false">U355</f>
        <v>0</v>
      </c>
      <c r="V354" s="119" t="n">
        <f aca="false">V355</f>
        <v>8741600</v>
      </c>
    </row>
    <row r="355" customFormat="false" ht="12.75" hidden="false" customHeight="false" outlineLevel="0" collapsed="false">
      <c r="A355" s="146" t="s">
        <v>194</v>
      </c>
      <c r="B355" s="109" t="s">
        <v>214</v>
      </c>
      <c r="C355" s="111" t="s">
        <v>26</v>
      </c>
      <c r="D355" s="110" t="s">
        <v>41</v>
      </c>
      <c r="E355" s="138" t="s">
        <v>34</v>
      </c>
      <c r="F355" s="141" t="s">
        <v>101</v>
      </c>
      <c r="G355" s="120" t="s">
        <v>101</v>
      </c>
      <c r="H355" s="120" t="s">
        <v>101</v>
      </c>
      <c r="I355" s="141" t="s">
        <v>286</v>
      </c>
      <c r="J355" s="121" t="s">
        <v>287</v>
      </c>
      <c r="K355" s="143" t="s">
        <v>195</v>
      </c>
      <c r="L355" s="116" t="n">
        <f aca="false">L356</f>
        <v>7566400</v>
      </c>
      <c r="M355" s="117" t="n">
        <f aca="false">M356</f>
        <v>0</v>
      </c>
      <c r="N355" s="117" t="n">
        <f aca="false">N356</f>
        <v>7566400</v>
      </c>
      <c r="O355" s="117" t="n">
        <f aca="false">O356</f>
        <v>0</v>
      </c>
      <c r="P355" s="117" t="n">
        <f aca="false">P356</f>
        <v>7566400</v>
      </c>
      <c r="Q355" s="118" t="n">
        <f aca="false">Q356</f>
        <v>7894000</v>
      </c>
      <c r="R355" s="118" t="n">
        <f aca="false">R356</f>
        <v>0</v>
      </c>
      <c r="S355" s="118" t="n">
        <f aca="false">S356</f>
        <v>7894000</v>
      </c>
      <c r="T355" s="119" t="n">
        <f aca="false">T356</f>
        <v>8741600</v>
      </c>
      <c r="U355" s="119" t="n">
        <f aca="false">U356</f>
        <v>0</v>
      </c>
      <c r="V355" s="119" t="n">
        <f aca="false">V356</f>
        <v>8741600</v>
      </c>
    </row>
    <row r="356" customFormat="false" ht="12.75" hidden="false" customHeight="false" outlineLevel="0" collapsed="false">
      <c r="A356" s="146" t="s">
        <v>211</v>
      </c>
      <c r="B356" s="109" t="s">
        <v>214</v>
      </c>
      <c r="C356" s="111" t="s">
        <v>26</v>
      </c>
      <c r="D356" s="110" t="s">
        <v>41</v>
      </c>
      <c r="E356" s="138" t="s">
        <v>34</v>
      </c>
      <c r="F356" s="141" t="s">
        <v>101</v>
      </c>
      <c r="G356" s="120" t="s">
        <v>101</v>
      </c>
      <c r="H356" s="120" t="s">
        <v>101</v>
      </c>
      <c r="I356" s="141" t="s">
        <v>286</v>
      </c>
      <c r="J356" s="121" t="s">
        <v>287</v>
      </c>
      <c r="K356" s="143" t="s">
        <v>212</v>
      </c>
      <c r="L356" s="116" t="n">
        <v>7566400</v>
      </c>
      <c r="M356" s="117" t="n">
        <v>0</v>
      </c>
      <c r="N356" s="117" t="n">
        <v>7566400</v>
      </c>
      <c r="O356" s="117" t="n">
        <v>0</v>
      </c>
      <c r="P356" s="117" t="n">
        <v>7566400</v>
      </c>
      <c r="Q356" s="118" t="n">
        <v>7894000</v>
      </c>
      <c r="R356" s="118" t="n">
        <v>0</v>
      </c>
      <c r="S356" s="118" t="n">
        <v>7894000</v>
      </c>
      <c r="T356" s="119" t="n">
        <v>8741600</v>
      </c>
      <c r="U356" s="119" t="n">
        <v>0</v>
      </c>
      <c r="V356" s="119" t="n">
        <v>8741600</v>
      </c>
    </row>
    <row r="357" customFormat="false" ht="51" hidden="false" customHeight="false" outlineLevel="0" collapsed="false">
      <c r="A357" s="54" t="s">
        <v>288</v>
      </c>
      <c r="B357" s="109" t="s">
        <v>214</v>
      </c>
      <c r="C357" s="111" t="s">
        <v>26</v>
      </c>
      <c r="D357" s="110" t="s">
        <v>41</v>
      </c>
      <c r="E357" s="184" t="s">
        <v>34</v>
      </c>
      <c r="F357" s="120" t="s">
        <v>101</v>
      </c>
      <c r="G357" s="120" t="s">
        <v>101</v>
      </c>
      <c r="H357" s="120" t="s">
        <v>101</v>
      </c>
      <c r="I357" s="120" t="s">
        <v>289</v>
      </c>
      <c r="J357" s="121" t="s">
        <v>287</v>
      </c>
      <c r="K357" s="122"/>
      <c r="L357" s="116" t="n">
        <f aca="false">L358</f>
        <v>9008886.68</v>
      </c>
      <c r="M357" s="117" t="n">
        <f aca="false">M358</f>
        <v>0</v>
      </c>
      <c r="N357" s="117" t="n">
        <f aca="false">N358</f>
        <v>2167004.63</v>
      </c>
      <c r="O357" s="117" t="n">
        <f aca="false">O358</f>
        <v>0</v>
      </c>
      <c r="P357" s="117" t="n">
        <f aca="false">P358</f>
        <v>2167004.63</v>
      </c>
      <c r="Q357" s="118" t="n">
        <f aca="false">Q358</f>
        <v>9341683.58</v>
      </c>
      <c r="R357" s="118" t="n">
        <f aca="false">R358</f>
        <v>0</v>
      </c>
      <c r="S357" s="118" t="n">
        <f aca="false">S358</f>
        <v>9341683.58</v>
      </c>
      <c r="T357" s="119" t="n">
        <f aca="false">T358</f>
        <v>9436123.56</v>
      </c>
      <c r="U357" s="119" t="n">
        <f aca="false">U358</f>
        <v>0</v>
      </c>
      <c r="V357" s="119" t="n">
        <f aca="false">V358</f>
        <v>9436123.56</v>
      </c>
    </row>
    <row r="358" customFormat="false" ht="25.5" hidden="false" customHeight="false" outlineLevel="0" collapsed="false">
      <c r="A358" s="54" t="s">
        <v>154</v>
      </c>
      <c r="B358" s="109" t="s">
        <v>214</v>
      </c>
      <c r="C358" s="111" t="s">
        <v>26</v>
      </c>
      <c r="D358" s="110" t="s">
        <v>41</v>
      </c>
      <c r="E358" s="184" t="s">
        <v>34</v>
      </c>
      <c r="F358" s="120" t="s">
        <v>101</v>
      </c>
      <c r="G358" s="120" t="s">
        <v>101</v>
      </c>
      <c r="H358" s="120" t="s">
        <v>101</v>
      </c>
      <c r="I358" s="120" t="s">
        <v>289</v>
      </c>
      <c r="J358" s="121" t="s">
        <v>287</v>
      </c>
      <c r="K358" s="122" t="s">
        <v>155</v>
      </c>
      <c r="L358" s="116" t="n">
        <f aca="false">L359</f>
        <v>9008886.68</v>
      </c>
      <c r="M358" s="117" t="n">
        <f aca="false">M359</f>
        <v>0</v>
      </c>
      <c r="N358" s="117" t="n">
        <f aca="false">N359</f>
        <v>2167004.63</v>
      </c>
      <c r="O358" s="117" t="n">
        <f aca="false">O359</f>
        <v>0</v>
      </c>
      <c r="P358" s="117" t="n">
        <f aca="false">P359</f>
        <v>2167004.63</v>
      </c>
      <c r="Q358" s="118" t="n">
        <f aca="false">Q359</f>
        <v>9341683.58</v>
      </c>
      <c r="R358" s="118" t="n">
        <f aca="false">R359</f>
        <v>0</v>
      </c>
      <c r="S358" s="118" t="n">
        <f aca="false">S359</f>
        <v>9341683.58</v>
      </c>
      <c r="T358" s="119" t="n">
        <f aca="false">T359</f>
        <v>9436123.56</v>
      </c>
      <c r="U358" s="119" t="n">
        <f aca="false">U359</f>
        <v>0</v>
      </c>
      <c r="V358" s="119" t="n">
        <f aca="false">V359</f>
        <v>9436123.56</v>
      </c>
    </row>
    <row r="359" customFormat="false" ht="25.5" hidden="false" customHeight="false" outlineLevel="0" collapsed="false">
      <c r="A359" s="54" t="s">
        <v>156</v>
      </c>
      <c r="B359" s="109" t="s">
        <v>214</v>
      </c>
      <c r="C359" s="111" t="s">
        <v>26</v>
      </c>
      <c r="D359" s="110" t="s">
        <v>41</v>
      </c>
      <c r="E359" s="184" t="s">
        <v>34</v>
      </c>
      <c r="F359" s="120" t="s">
        <v>101</v>
      </c>
      <c r="G359" s="120" t="s">
        <v>101</v>
      </c>
      <c r="H359" s="120" t="s">
        <v>101</v>
      </c>
      <c r="I359" s="120" t="s">
        <v>289</v>
      </c>
      <c r="J359" s="121" t="s">
        <v>287</v>
      </c>
      <c r="K359" s="122" t="s">
        <v>157</v>
      </c>
      <c r="L359" s="116" t="n">
        <v>9008886.68</v>
      </c>
      <c r="M359" s="117" t="n">
        <v>0</v>
      </c>
      <c r="N359" s="117" t="n">
        <v>2167004.63</v>
      </c>
      <c r="O359" s="117" t="n">
        <v>0</v>
      </c>
      <c r="P359" s="117" t="n">
        <f aca="false">N359+O359</f>
        <v>2167004.63</v>
      </c>
      <c r="Q359" s="118" t="n">
        <v>9341683.58</v>
      </c>
      <c r="R359" s="118" t="n">
        <v>0</v>
      </c>
      <c r="S359" s="118" t="n">
        <f aca="false">R359+Q359</f>
        <v>9341683.58</v>
      </c>
      <c r="T359" s="119" t="n">
        <v>9436123.56</v>
      </c>
      <c r="U359" s="119" t="n">
        <v>0</v>
      </c>
      <c r="V359" s="119" t="n">
        <f aca="false">U359+T359</f>
        <v>9436123.56</v>
      </c>
      <c r="W359" s="135"/>
      <c r="X359" s="135"/>
    </row>
    <row r="360" customFormat="false" ht="51" hidden="false" customHeight="false" outlineLevel="0" collapsed="false">
      <c r="A360" s="54" t="s">
        <v>290</v>
      </c>
      <c r="B360" s="109" t="s">
        <v>214</v>
      </c>
      <c r="C360" s="111" t="s">
        <v>26</v>
      </c>
      <c r="D360" s="110" t="s">
        <v>41</v>
      </c>
      <c r="E360" s="184" t="s">
        <v>34</v>
      </c>
      <c r="F360" s="120" t="s">
        <v>101</v>
      </c>
      <c r="G360" s="120" t="s">
        <v>101</v>
      </c>
      <c r="H360" s="120" t="s">
        <v>101</v>
      </c>
      <c r="I360" s="120" t="s">
        <v>291</v>
      </c>
      <c r="J360" s="121" t="s">
        <v>287</v>
      </c>
      <c r="K360" s="122"/>
      <c r="L360" s="116" t="n">
        <f aca="false">L361</f>
        <v>3731500</v>
      </c>
      <c r="M360" s="117" t="n">
        <f aca="false">M361</f>
        <v>0</v>
      </c>
      <c r="N360" s="117" t="n">
        <f aca="false">N361</f>
        <v>3731500</v>
      </c>
      <c r="O360" s="117" t="n">
        <f aca="false">O361</f>
        <v>0</v>
      </c>
      <c r="P360" s="117" t="n">
        <f aca="false">P361</f>
        <v>3731500</v>
      </c>
      <c r="Q360" s="118" t="n">
        <f aca="false">Q361</f>
        <v>3731500</v>
      </c>
      <c r="R360" s="118" t="n">
        <f aca="false">R361</f>
        <v>0</v>
      </c>
      <c r="S360" s="118" t="n">
        <f aca="false">S361</f>
        <v>3731500</v>
      </c>
      <c r="T360" s="119" t="n">
        <f aca="false">T361</f>
        <v>3731500</v>
      </c>
      <c r="U360" s="119" t="n">
        <f aca="false">U361</f>
        <v>0</v>
      </c>
      <c r="V360" s="119" t="n">
        <f aca="false">V361</f>
        <v>3731500</v>
      </c>
    </row>
    <row r="361" customFormat="false" ht="12.75" hidden="false" customHeight="false" outlineLevel="0" collapsed="false">
      <c r="A361" s="146" t="s">
        <v>194</v>
      </c>
      <c r="B361" s="109" t="s">
        <v>214</v>
      </c>
      <c r="C361" s="111" t="s">
        <v>26</v>
      </c>
      <c r="D361" s="110" t="s">
        <v>41</v>
      </c>
      <c r="E361" s="138" t="s">
        <v>34</v>
      </c>
      <c r="F361" s="141" t="s">
        <v>101</v>
      </c>
      <c r="G361" s="120" t="s">
        <v>101</v>
      </c>
      <c r="H361" s="120" t="s">
        <v>101</v>
      </c>
      <c r="I361" s="141" t="s">
        <v>291</v>
      </c>
      <c r="J361" s="121" t="s">
        <v>287</v>
      </c>
      <c r="K361" s="143" t="s">
        <v>195</v>
      </c>
      <c r="L361" s="116" t="n">
        <f aca="false">L362</f>
        <v>3731500</v>
      </c>
      <c r="M361" s="117" t="n">
        <f aca="false">M362</f>
        <v>0</v>
      </c>
      <c r="N361" s="117" t="n">
        <f aca="false">N362</f>
        <v>3731500</v>
      </c>
      <c r="O361" s="117" t="n">
        <f aca="false">O362</f>
        <v>0</v>
      </c>
      <c r="P361" s="117" t="n">
        <f aca="false">P362</f>
        <v>3731500</v>
      </c>
      <c r="Q361" s="118" t="n">
        <f aca="false">Q362</f>
        <v>3731500</v>
      </c>
      <c r="R361" s="118" t="n">
        <f aca="false">R362</f>
        <v>0</v>
      </c>
      <c r="S361" s="118" t="n">
        <f aca="false">S362</f>
        <v>3731500</v>
      </c>
      <c r="T361" s="119" t="n">
        <f aca="false">T362</f>
        <v>3731500</v>
      </c>
      <c r="U361" s="119" t="n">
        <f aca="false">U362</f>
        <v>0</v>
      </c>
      <c r="V361" s="119" t="n">
        <f aca="false">V362</f>
        <v>3731500</v>
      </c>
    </row>
    <row r="362" customFormat="false" ht="12.75" hidden="false" customHeight="false" outlineLevel="0" collapsed="false">
      <c r="A362" s="146" t="s">
        <v>211</v>
      </c>
      <c r="B362" s="109" t="s">
        <v>214</v>
      </c>
      <c r="C362" s="111" t="s">
        <v>26</v>
      </c>
      <c r="D362" s="110" t="s">
        <v>41</v>
      </c>
      <c r="E362" s="138" t="s">
        <v>34</v>
      </c>
      <c r="F362" s="141" t="s">
        <v>101</v>
      </c>
      <c r="G362" s="120" t="s">
        <v>101</v>
      </c>
      <c r="H362" s="120" t="s">
        <v>101</v>
      </c>
      <c r="I362" s="141" t="s">
        <v>291</v>
      </c>
      <c r="J362" s="121" t="s">
        <v>287</v>
      </c>
      <c r="K362" s="143" t="s">
        <v>212</v>
      </c>
      <c r="L362" s="116" t="n">
        <f aca="false">3572500+159000</f>
        <v>3731500</v>
      </c>
      <c r="M362" s="117" t="n">
        <v>0</v>
      </c>
      <c r="N362" s="117" t="n">
        <f aca="false">3572500+159000</f>
        <v>3731500</v>
      </c>
      <c r="O362" s="117" t="n">
        <v>0</v>
      </c>
      <c r="P362" s="117" t="n">
        <f aca="false">3572500+159000</f>
        <v>3731500</v>
      </c>
      <c r="Q362" s="117" t="n">
        <f aca="false">3572500+159000</f>
        <v>3731500</v>
      </c>
      <c r="R362" s="117" t="n">
        <v>0</v>
      </c>
      <c r="S362" s="117" t="n">
        <f aca="false">3572500+159000</f>
        <v>3731500</v>
      </c>
      <c r="T362" s="117" t="n">
        <f aca="false">3572500+159000</f>
        <v>3731500</v>
      </c>
      <c r="U362" s="117" t="n">
        <v>0</v>
      </c>
      <c r="V362" s="117" t="n">
        <f aca="false">3572500+159000</f>
        <v>3731500</v>
      </c>
    </row>
    <row r="363" customFormat="false" ht="25.5" hidden="false" customHeight="false" outlineLevel="0" collapsed="false">
      <c r="A363" s="146" t="s">
        <v>292</v>
      </c>
      <c r="B363" s="109" t="s">
        <v>214</v>
      </c>
      <c r="C363" s="111" t="s">
        <v>26</v>
      </c>
      <c r="D363" s="110" t="s">
        <v>41</v>
      </c>
      <c r="E363" s="138" t="s">
        <v>34</v>
      </c>
      <c r="F363" s="141" t="s">
        <v>101</v>
      </c>
      <c r="G363" s="120" t="s">
        <v>101</v>
      </c>
      <c r="H363" s="120" t="s">
        <v>101</v>
      </c>
      <c r="I363" s="141" t="s">
        <v>293</v>
      </c>
      <c r="J363" s="121" t="s">
        <v>101</v>
      </c>
      <c r="K363" s="143"/>
      <c r="L363" s="116"/>
      <c r="M363" s="117"/>
      <c r="N363" s="117" t="n">
        <f aca="false">N364</f>
        <v>0</v>
      </c>
      <c r="O363" s="117" t="n">
        <f aca="false">O364</f>
        <v>0</v>
      </c>
      <c r="P363" s="117" t="n">
        <f aca="false">P364</f>
        <v>0</v>
      </c>
      <c r="Q363" s="117" t="n">
        <f aca="false">Q364</f>
        <v>0</v>
      </c>
      <c r="R363" s="117" t="n">
        <f aca="false">R364</f>
        <v>0</v>
      </c>
      <c r="S363" s="117" t="n">
        <f aca="false">S364</f>
        <v>0</v>
      </c>
      <c r="T363" s="117" t="n">
        <f aca="false">T364</f>
        <v>0</v>
      </c>
      <c r="U363" s="117" t="n">
        <f aca="false">U364</f>
        <v>0</v>
      </c>
      <c r="V363" s="117" t="n">
        <f aca="false">V364</f>
        <v>0</v>
      </c>
    </row>
    <row r="364" customFormat="false" ht="25.5" hidden="false" customHeight="false" outlineLevel="0" collapsed="false">
      <c r="A364" s="54" t="s">
        <v>154</v>
      </c>
      <c r="B364" s="109" t="s">
        <v>214</v>
      </c>
      <c r="C364" s="111" t="s">
        <v>26</v>
      </c>
      <c r="D364" s="110" t="s">
        <v>41</v>
      </c>
      <c r="E364" s="138" t="s">
        <v>34</v>
      </c>
      <c r="F364" s="141" t="s">
        <v>101</v>
      </c>
      <c r="G364" s="120" t="s">
        <v>101</v>
      </c>
      <c r="H364" s="120" t="s">
        <v>101</v>
      </c>
      <c r="I364" s="141" t="s">
        <v>293</v>
      </c>
      <c r="J364" s="121" t="s">
        <v>101</v>
      </c>
      <c r="K364" s="143" t="s">
        <v>155</v>
      </c>
      <c r="L364" s="116"/>
      <c r="M364" s="117"/>
      <c r="N364" s="117" t="n">
        <f aca="false">N365</f>
        <v>0</v>
      </c>
      <c r="O364" s="117" t="n">
        <f aca="false">O365</f>
        <v>0</v>
      </c>
      <c r="P364" s="117" t="n">
        <f aca="false">P365</f>
        <v>0</v>
      </c>
      <c r="Q364" s="117" t="n">
        <f aca="false">Q365</f>
        <v>0</v>
      </c>
      <c r="R364" s="117" t="n">
        <f aca="false">R365</f>
        <v>0</v>
      </c>
      <c r="S364" s="117" t="n">
        <f aca="false">S365</f>
        <v>0</v>
      </c>
      <c r="T364" s="117" t="n">
        <f aca="false">T365</f>
        <v>0</v>
      </c>
      <c r="U364" s="117" t="n">
        <f aca="false">U365</f>
        <v>0</v>
      </c>
      <c r="V364" s="117" t="n">
        <f aca="false">V365</f>
        <v>0</v>
      </c>
    </row>
    <row r="365" customFormat="false" ht="25.5" hidden="false" customHeight="false" outlineLevel="0" collapsed="false">
      <c r="A365" s="54" t="s">
        <v>156</v>
      </c>
      <c r="B365" s="109" t="s">
        <v>214</v>
      </c>
      <c r="C365" s="111" t="s">
        <v>26</v>
      </c>
      <c r="D365" s="110" t="s">
        <v>41</v>
      </c>
      <c r="E365" s="138" t="s">
        <v>34</v>
      </c>
      <c r="F365" s="141" t="s">
        <v>101</v>
      </c>
      <c r="G365" s="120" t="s">
        <v>101</v>
      </c>
      <c r="H365" s="120" t="s">
        <v>101</v>
      </c>
      <c r="I365" s="141" t="s">
        <v>293</v>
      </c>
      <c r="J365" s="121" t="s">
        <v>101</v>
      </c>
      <c r="K365" s="143" t="s">
        <v>157</v>
      </c>
      <c r="L365" s="116"/>
      <c r="M365" s="117"/>
      <c r="N365" s="117" t="n">
        <v>0</v>
      </c>
      <c r="O365" s="117" t="n">
        <v>0</v>
      </c>
      <c r="P365" s="117" t="n">
        <f aca="false">O365+N365</f>
        <v>0</v>
      </c>
      <c r="Q365" s="117" t="n">
        <v>0</v>
      </c>
      <c r="R365" s="117" t="n">
        <v>0</v>
      </c>
      <c r="S365" s="117" t="n">
        <v>0</v>
      </c>
      <c r="T365" s="117" t="n">
        <v>0</v>
      </c>
      <c r="U365" s="117" t="n">
        <v>0</v>
      </c>
      <c r="V365" s="117" t="n">
        <v>0</v>
      </c>
    </row>
    <row r="366" customFormat="false" ht="89.25" hidden="false" customHeight="false" outlineLevel="0" collapsed="false">
      <c r="A366" s="144" t="s">
        <v>294</v>
      </c>
      <c r="B366" s="109" t="s">
        <v>214</v>
      </c>
      <c r="C366" s="111" t="s">
        <v>26</v>
      </c>
      <c r="D366" s="110" t="s">
        <v>41</v>
      </c>
      <c r="E366" s="184" t="s">
        <v>34</v>
      </c>
      <c r="F366" s="120" t="s">
        <v>101</v>
      </c>
      <c r="G366" s="120" t="s">
        <v>101</v>
      </c>
      <c r="H366" s="120" t="s">
        <v>101</v>
      </c>
      <c r="I366" s="120" t="s">
        <v>295</v>
      </c>
      <c r="J366" s="121" t="s">
        <v>287</v>
      </c>
      <c r="K366" s="145"/>
      <c r="L366" s="116" t="n">
        <f aca="false">L367</f>
        <v>5150000</v>
      </c>
      <c r="M366" s="117" t="n">
        <f aca="false">M367</f>
        <v>0</v>
      </c>
      <c r="N366" s="117" t="n">
        <f aca="false">N367</f>
        <v>5478723.4</v>
      </c>
      <c r="O366" s="117" t="n">
        <f aca="false">O367</f>
        <v>0</v>
      </c>
      <c r="P366" s="117" t="n">
        <f aca="false">P367</f>
        <v>5478723.4</v>
      </c>
      <c r="Q366" s="118" t="n">
        <f aca="false">Q367</f>
        <v>5600797.87</v>
      </c>
      <c r="R366" s="118" t="n">
        <f aca="false">R367</f>
        <v>0</v>
      </c>
      <c r="S366" s="118" t="n">
        <f aca="false">S367</f>
        <v>5600797.87</v>
      </c>
      <c r="T366" s="119" t="n">
        <f aca="false">T367</f>
        <v>5725265.96</v>
      </c>
      <c r="U366" s="119" t="n">
        <f aca="false">U367</f>
        <v>0</v>
      </c>
      <c r="V366" s="119" t="n">
        <f aca="false">V367</f>
        <v>5725265.96</v>
      </c>
    </row>
    <row r="367" customFormat="false" ht="25.5" hidden="false" customHeight="false" outlineLevel="0" collapsed="false">
      <c r="A367" s="54" t="s">
        <v>154</v>
      </c>
      <c r="B367" s="109" t="s">
        <v>214</v>
      </c>
      <c r="C367" s="111" t="s">
        <v>26</v>
      </c>
      <c r="D367" s="110" t="s">
        <v>41</v>
      </c>
      <c r="E367" s="184" t="s">
        <v>34</v>
      </c>
      <c r="F367" s="120" t="s">
        <v>101</v>
      </c>
      <c r="G367" s="120" t="s">
        <v>101</v>
      </c>
      <c r="H367" s="120" t="s">
        <v>101</v>
      </c>
      <c r="I367" s="120" t="s">
        <v>295</v>
      </c>
      <c r="J367" s="121" t="s">
        <v>287</v>
      </c>
      <c r="K367" s="143" t="s">
        <v>155</v>
      </c>
      <c r="L367" s="116" t="n">
        <f aca="false">L368</f>
        <v>5150000</v>
      </c>
      <c r="M367" s="117" t="n">
        <f aca="false">M368</f>
        <v>0</v>
      </c>
      <c r="N367" s="117" t="n">
        <f aca="false">N368</f>
        <v>5478723.4</v>
      </c>
      <c r="O367" s="117" t="n">
        <f aca="false">O368</f>
        <v>0</v>
      </c>
      <c r="P367" s="117" t="n">
        <f aca="false">P368</f>
        <v>5478723.4</v>
      </c>
      <c r="Q367" s="118" t="n">
        <f aca="false">Q368</f>
        <v>5600797.87</v>
      </c>
      <c r="R367" s="118" t="n">
        <f aca="false">R368</f>
        <v>0</v>
      </c>
      <c r="S367" s="118" t="n">
        <f aca="false">S368</f>
        <v>5600797.87</v>
      </c>
      <c r="T367" s="119" t="n">
        <f aca="false">T368</f>
        <v>5725265.96</v>
      </c>
      <c r="U367" s="119" t="n">
        <f aca="false">U368</f>
        <v>0</v>
      </c>
      <c r="V367" s="119" t="n">
        <f aca="false">V368</f>
        <v>5725265.96</v>
      </c>
    </row>
    <row r="368" customFormat="false" ht="25.5" hidden="false" customHeight="false" outlineLevel="0" collapsed="false">
      <c r="A368" s="54" t="s">
        <v>156</v>
      </c>
      <c r="B368" s="109" t="s">
        <v>214</v>
      </c>
      <c r="C368" s="111" t="s">
        <v>26</v>
      </c>
      <c r="D368" s="110" t="s">
        <v>41</v>
      </c>
      <c r="E368" s="184" t="s">
        <v>34</v>
      </c>
      <c r="F368" s="120" t="s">
        <v>101</v>
      </c>
      <c r="G368" s="120" t="s">
        <v>101</v>
      </c>
      <c r="H368" s="120" t="s">
        <v>101</v>
      </c>
      <c r="I368" s="120" t="s">
        <v>295</v>
      </c>
      <c r="J368" s="121" t="s">
        <v>287</v>
      </c>
      <c r="K368" s="143" t="s">
        <v>157</v>
      </c>
      <c r="L368" s="116" t="n">
        <v>5150000</v>
      </c>
      <c r="M368" s="117" t="n">
        <v>0</v>
      </c>
      <c r="N368" s="117" t="n">
        <v>5478723.4</v>
      </c>
      <c r="O368" s="117" t="n">
        <v>0</v>
      </c>
      <c r="P368" s="117" t="n">
        <f aca="false">O368+N368</f>
        <v>5478723.4</v>
      </c>
      <c r="Q368" s="118" t="n">
        <v>5600797.87</v>
      </c>
      <c r="R368" s="118" t="n">
        <v>0</v>
      </c>
      <c r="S368" s="118" t="n">
        <f aca="false">R368+Q368</f>
        <v>5600797.87</v>
      </c>
      <c r="T368" s="119" t="n">
        <v>5725265.96</v>
      </c>
      <c r="U368" s="119" t="n">
        <v>0</v>
      </c>
      <c r="V368" s="119" t="n">
        <f aca="false">U368+T368</f>
        <v>5725265.96</v>
      </c>
    </row>
    <row r="369" customFormat="false" ht="38.25" hidden="false" customHeight="false" outlineLevel="0" collapsed="false">
      <c r="A369" s="146" t="s">
        <v>296</v>
      </c>
      <c r="B369" s="109" t="s">
        <v>214</v>
      </c>
      <c r="C369" s="111" t="s">
        <v>26</v>
      </c>
      <c r="D369" s="110" t="s">
        <v>41</v>
      </c>
      <c r="E369" s="138" t="s">
        <v>34</v>
      </c>
      <c r="F369" s="141" t="s">
        <v>101</v>
      </c>
      <c r="G369" s="120" t="s">
        <v>101</v>
      </c>
      <c r="H369" s="120" t="s">
        <v>101</v>
      </c>
      <c r="I369" s="141" t="s">
        <v>297</v>
      </c>
      <c r="J369" s="121" t="s">
        <v>287</v>
      </c>
      <c r="K369" s="143"/>
      <c r="L369" s="116"/>
      <c r="M369" s="117"/>
      <c r="N369" s="117" t="n">
        <f aca="false">N370</f>
        <v>46436120</v>
      </c>
      <c r="O369" s="117" t="n">
        <f aca="false">O370</f>
        <v>0</v>
      </c>
      <c r="P369" s="117" t="n">
        <f aca="false">P370</f>
        <v>46436120</v>
      </c>
      <c r="Q369" s="117" t="n">
        <f aca="false">Q370</f>
        <v>0</v>
      </c>
      <c r="R369" s="117" t="n">
        <f aca="false">R370</f>
        <v>0</v>
      </c>
      <c r="S369" s="117" t="n">
        <f aca="false">S370</f>
        <v>0</v>
      </c>
      <c r="T369" s="117" t="n">
        <f aca="false">T370</f>
        <v>0</v>
      </c>
      <c r="U369" s="117" t="n">
        <f aca="false">U370</f>
        <v>0</v>
      </c>
      <c r="V369" s="117" t="n">
        <f aca="false">V370</f>
        <v>0</v>
      </c>
    </row>
    <row r="370" customFormat="false" ht="25.5" hidden="false" customHeight="false" outlineLevel="0" collapsed="false">
      <c r="A370" s="54" t="s">
        <v>154</v>
      </c>
      <c r="B370" s="109" t="s">
        <v>214</v>
      </c>
      <c r="C370" s="111" t="s">
        <v>26</v>
      </c>
      <c r="D370" s="110" t="s">
        <v>41</v>
      </c>
      <c r="E370" s="138" t="s">
        <v>34</v>
      </c>
      <c r="F370" s="141" t="s">
        <v>101</v>
      </c>
      <c r="G370" s="120" t="s">
        <v>101</v>
      </c>
      <c r="H370" s="120" t="s">
        <v>101</v>
      </c>
      <c r="I370" s="141" t="s">
        <v>297</v>
      </c>
      <c r="J370" s="121" t="s">
        <v>287</v>
      </c>
      <c r="K370" s="143" t="s">
        <v>155</v>
      </c>
      <c r="L370" s="116"/>
      <c r="M370" s="117"/>
      <c r="N370" s="117" t="n">
        <f aca="false">N371</f>
        <v>46436120</v>
      </c>
      <c r="O370" s="117" t="n">
        <f aca="false">O371</f>
        <v>0</v>
      </c>
      <c r="P370" s="117" t="n">
        <f aca="false">P371</f>
        <v>46436120</v>
      </c>
      <c r="Q370" s="117" t="n">
        <f aca="false">Q371</f>
        <v>0</v>
      </c>
      <c r="R370" s="117" t="n">
        <f aca="false">R371</f>
        <v>0</v>
      </c>
      <c r="S370" s="117" t="n">
        <f aca="false">S371</f>
        <v>0</v>
      </c>
      <c r="T370" s="117" t="n">
        <f aca="false">T371</f>
        <v>0</v>
      </c>
      <c r="U370" s="117" t="n">
        <f aca="false">U371</f>
        <v>0</v>
      </c>
      <c r="V370" s="117" t="n">
        <f aca="false">V371</f>
        <v>0</v>
      </c>
    </row>
    <row r="371" customFormat="false" ht="25.5" hidden="false" customHeight="false" outlineLevel="0" collapsed="false">
      <c r="A371" s="54" t="s">
        <v>156</v>
      </c>
      <c r="B371" s="109" t="s">
        <v>214</v>
      </c>
      <c r="C371" s="111" t="s">
        <v>26</v>
      </c>
      <c r="D371" s="110" t="s">
        <v>41</v>
      </c>
      <c r="E371" s="138" t="s">
        <v>34</v>
      </c>
      <c r="F371" s="141" t="s">
        <v>101</v>
      </c>
      <c r="G371" s="120" t="s">
        <v>101</v>
      </c>
      <c r="H371" s="120" t="s">
        <v>101</v>
      </c>
      <c r="I371" s="141" t="s">
        <v>297</v>
      </c>
      <c r="J371" s="121" t="s">
        <v>287</v>
      </c>
      <c r="K371" s="143" t="s">
        <v>157</v>
      </c>
      <c r="L371" s="116"/>
      <c r="M371" s="117"/>
      <c r="N371" s="117" t="n">
        <v>46436120</v>
      </c>
      <c r="O371" s="117" t="n">
        <v>0</v>
      </c>
      <c r="P371" s="117" t="n">
        <f aca="false">O371+N371</f>
        <v>46436120</v>
      </c>
      <c r="Q371" s="117" t="n">
        <v>0</v>
      </c>
      <c r="R371" s="117" t="n">
        <v>0</v>
      </c>
      <c r="S371" s="117" t="n">
        <v>0</v>
      </c>
      <c r="T371" s="117" t="n">
        <v>0</v>
      </c>
      <c r="U371" s="117" t="n">
        <v>0</v>
      </c>
      <c r="V371" s="117" t="n">
        <v>0</v>
      </c>
    </row>
    <row r="372" customFormat="false" ht="16.5" hidden="false" customHeight="true" outlineLevel="0" collapsed="false">
      <c r="A372" s="146" t="s">
        <v>298</v>
      </c>
      <c r="B372" s="109" t="s">
        <v>214</v>
      </c>
      <c r="C372" s="111" t="s">
        <v>26</v>
      </c>
      <c r="D372" s="110" t="s">
        <v>41</v>
      </c>
      <c r="E372" s="138" t="s">
        <v>299</v>
      </c>
      <c r="F372" s="141" t="s">
        <v>101</v>
      </c>
      <c r="G372" s="120" t="s">
        <v>101</v>
      </c>
      <c r="H372" s="120" t="s">
        <v>101</v>
      </c>
      <c r="I372" s="141" t="s">
        <v>102</v>
      </c>
      <c r="J372" s="121" t="s">
        <v>101</v>
      </c>
      <c r="K372" s="143"/>
      <c r="L372" s="116" t="n">
        <f aca="false">L373</f>
        <v>118</v>
      </c>
      <c r="M372" s="117" t="n">
        <f aca="false">M373</f>
        <v>0</v>
      </c>
      <c r="N372" s="117" t="n">
        <f aca="false">N373</f>
        <v>118</v>
      </c>
      <c r="O372" s="117" t="n">
        <f aca="false">O373</f>
        <v>0</v>
      </c>
      <c r="P372" s="117" t="n">
        <f aca="false">P373</f>
        <v>118</v>
      </c>
      <c r="Q372" s="118" t="n">
        <f aca="false">Q373</f>
        <v>157</v>
      </c>
      <c r="R372" s="118" t="n">
        <f aca="false">R373</f>
        <v>0</v>
      </c>
      <c r="S372" s="118" t="n">
        <f aca="false">S373</f>
        <v>157</v>
      </c>
      <c r="T372" s="119" t="n">
        <f aca="false">T373</f>
        <v>157</v>
      </c>
      <c r="U372" s="119" t="n">
        <f aca="false">U373</f>
        <v>0</v>
      </c>
      <c r="V372" s="119" t="n">
        <f aca="false">V373</f>
        <v>157</v>
      </c>
    </row>
    <row r="373" customFormat="false" ht="12.75" hidden="false" customHeight="false" outlineLevel="0" collapsed="false">
      <c r="A373" s="146" t="s">
        <v>300</v>
      </c>
      <c r="B373" s="109" t="s">
        <v>214</v>
      </c>
      <c r="C373" s="111" t="s">
        <v>26</v>
      </c>
      <c r="D373" s="110" t="s">
        <v>41</v>
      </c>
      <c r="E373" s="138" t="s">
        <v>299</v>
      </c>
      <c r="F373" s="141" t="s">
        <v>101</v>
      </c>
      <c r="G373" s="120" t="s">
        <v>101</v>
      </c>
      <c r="H373" s="120" t="s">
        <v>101</v>
      </c>
      <c r="I373" s="141" t="s">
        <v>301</v>
      </c>
      <c r="J373" s="121" t="s">
        <v>101</v>
      </c>
      <c r="K373" s="143"/>
      <c r="L373" s="116" t="n">
        <f aca="false">L374</f>
        <v>118</v>
      </c>
      <c r="M373" s="117" t="n">
        <f aca="false">M374</f>
        <v>0</v>
      </c>
      <c r="N373" s="117" t="n">
        <f aca="false">N374</f>
        <v>118</v>
      </c>
      <c r="O373" s="117" t="n">
        <f aca="false">O374</f>
        <v>0</v>
      </c>
      <c r="P373" s="117" t="n">
        <f aca="false">P374</f>
        <v>118</v>
      </c>
      <c r="Q373" s="118" t="n">
        <f aca="false">Q374</f>
        <v>157</v>
      </c>
      <c r="R373" s="118" t="n">
        <f aca="false">R374</f>
        <v>0</v>
      </c>
      <c r="S373" s="118" t="n">
        <f aca="false">S374</f>
        <v>157</v>
      </c>
      <c r="T373" s="119" t="n">
        <f aca="false">T374</f>
        <v>157</v>
      </c>
      <c r="U373" s="119" t="n">
        <f aca="false">U374</f>
        <v>0</v>
      </c>
      <c r="V373" s="119" t="n">
        <f aca="false">V374</f>
        <v>157</v>
      </c>
    </row>
    <row r="374" customFormat="false" ht="12.75" hidden="false" customHeight="false" outlineLevel="0" collapsed="false">
      <c r="A374" s="54" t="s">
        <v>148</v>
      </c>
      <c r="B374" s="109" t="s">
        <v>214</v>
      </c>
      <c r="C374" s="111" t="s">
        <v>26</v>
      </c>
      <c r="D374" s="110" t="s">
        <v>41</v>
      </c>
      <c r="E374" s="138" t="s">
        <v>299</v>
      </c>
      <c r="F374" s="141" t="s">
        <v>101</v>
      </c>
      <c r="G374" s="120" t="s">
        <v>101</v>
      </c>
      <c r="H374" s="120" t="s">
        <v>101</v>
      </c>
      <c r="I374" s="141" t="s">
        <v>301</v>
      </c>
      <c r="J374" s="121" t="s">
        <v>101</v>
      </c>
      <c r="K374" s="143" t="s">
        <v>149</v>
      </c>
      <c r="L374" s="116" t="n">
        <f aca="false">L375</f>
        <v>118</v>
      </c>
      <c r="M374" s="117" t="n">
        <f aca="false">M375</f>
        <v>0</v>
      </c>
      <c r="N374" s="117" t="n">
        <f aca="false">N375</f>
        <v>118</v>
      </c>
      <c r="O374" s="117" t="n">
        <f aca="false">O375</f>
        <v>0</v>
      </c>
      <c r="P374" s="117" t="n">
        <f aca="false">P375</f>
        <v>118</v>
      </c>
      <c r="Q374" s="118" t="n">
        <f aca="false">Q375</f>
        <v>157</v>
      </c>
      <c r="R374" s="118" t="n">
        <f aca="false">R375</f>
        <v>0</v>
      </c>
      <c r="S374" s="118" t="n">
        <f aca="false">S375</f>
        <v>157</v>
      </c>
      <c r="T374" s="119" t="n">
        <f aca="false">T375</f>
        <v>157</v>
      </c>
      <c r="U374" s="119" t="n">
        <f aca="false">U375</f>
        <v>0</v>
      </c>
      <c r="V374" s="119" t="n">
        <f aca="false">V375</f>
        <v>157</v>
      </c>
    </row>
    <row r="375" customFormat="false" ht="12.75" hidden="false" customHeight="false" outlineLevel="0" collapsed="false">
      <c r="A375" s="54" t="s">
        <v>235</v>
      </c>
      <c r="B375" s="109" t="s">
        <v>214</v>
      </c>
      <c r="C375" s="111" t="s">
        <v>26</v>
      </c>
      <c r="D375" s="110" t="s">
        <v>41</v>
      </c>
      <c r="E375" s="138" t="s">
        <v>299</v>
      </c>
      <c r="F375" s="141" t="s">
        <v>101</v>
      </c>
      <c r="G375" s="120" t="s">
        <v>101</v>
      </c>
      <c r="H375" s="120" t="s">
        <v>101</v>
      </c>
      <c r="I375" s="141" t="s">
        <v>301</v>
      </c>
      <c r="J375" s="121" t="s">
        <v>101</v>
      </c>
      <c r="K375" s="143" t="s">
        <v>236</v>
      </c>
      <c r="L375" s="116" t="n">
        <v>118</v>
      </c>
      <c r="M375" s="117" t="n">
        <v>0</v>
      </c>
      <c r="N375" s="117" t="n">
        <v>118</v>
      </c>
      <c r="O375" s="117" t="n">
        <v>0</v>
      </c>
      <c r="P375" s="117" t="n">
        <v>118</v>
      </c>
      <c r="Q375" s="118" t="n">
        <v>157</v>
      </c>
      <c r="R375" s="118" t="n">
        <v>0</v>
      </c>
      <c r="S375" s="118" t="n">
        <v>157</v>
      </c>
      <c r="T375" s="119" t="n">
        <v>157</v>
      </c>
      <c r="U375" s="119" t="n">
        <v>0</v>
      </c>
      <c r="V375" s="119" t="n">
        <v>157</v>
      </c>
    </row>
    <row r="376" customFormat="false" ht="12.75" hidden="false" customHeight="false" outlineLevel="0" collapsed="false">
      <c r="A376" s="108" t="s">
        <v>50</v>
      </c>
      <c r="B376" s="109" t="s">
        <v>214</v>
      </c>
      <c r="C376" s="111" t="s">
        <v>26</v>
      </c>
      <c r="D376" s="110" t="s">
        <v>51</v>
      </c>
      <c r="E376" s="110"/>
      <c r="F376" s="112"/>
      <c r="G376" s="120"/>
      <c r="H376" s="120"/>
      <c r="I376" s="112"/>
      <c r="J376" s="121"/>
      <c r="K376" s="134"/>
      <c r="L376" s="179" t="n">
        <f aca="false">L381</f>
        <v>2073576.66</v>
      </c>
      <c r="M376" s="180" t="n">
        <f aca="false">M381</f>
        <v>0</v>
      </c>
      <c r="N376" s="180" t="n">
        <f aca="false">N381+N377</f>
        <v>2755576.66</v>
      </c>
      <c r="O376" s="180" t="n">
        <f aca="false">O381+O377</f>
        <v>0</v>
      </c>
      <c r="P376" s="180" t="n">
        <f aca="false">P381+P377</f>
        <v>2755576.66</v>
      </c>
      <c r="Q376" s="180" t="n">
        <f aca="false">Q381+Q377</f>
        <v>1174608.33</v>
      </c>
      <c r="R376" s="180" t="n">
        <f aca="false">R381+R377</f>
        <v>0</v>
      </c>
      <c r="S376" s="180" t="n">
        <f aca="false">S381+S377</f>
        <v>1174608.33</v>
      </c>
      <c r="T376" s="180" t="n">
        <f aca="false">T381+T377</f>
        <v>1161840</v>
      </c>
      <c r="U376" s="180" t="n">
        <f aca="false">U381+U377</f>
        <v>0</v>
      </c>
      <c r="V376" s="180" t="n">
        <f aca="false">V381+V377</f>
        <v>1161840</v>
      </c>
      <c r="W376" s="180"/>
      <c r="X376" s="180"/>
    </row>
    <row r="377" customFormat="false" ht="51" hidden="false" customHeight="false" outlineLevel="0" collapsed="false">
      <c r="A377" s="144" t="s">
        <v>302</v>
      </c>
      <c r="B377" s="109" t="s">
        <v>214</v>
      </c>
      <c r="C377" s="111" t="s">
        <v>26</v>
      </c>
      <c r="D377" s="110" t="s">
        <v>51</v>
      </c>
      <c r="E377" s="186" t="s">
        <v>26</v>
      </c>
      <c r="F377" s="112" t="s">
        <v>101</v>
      </c>
      <c r="G377" s="120" t="s">
        <v>101</v>
      </c>
      <c r="H377" s="120" t="s">
        <v>101</v>
      </c>
      <c r="I377" s="120" t="s">
        <v>102</v>
      </c>
      <c r="J377" s="121" t="s">
        <v>101</v>
      </c>
      <c r="K377" s="122"/>
      <c r="L377" s="228"/>
      <c r="M377" s="228"/>
      <c r="N377" s="228" t="n">
        <f aca="false">N378</f>
        <v>682000</v>
      </c>
      <c r="O377" s="181" t="n">
        <f aca="false">O378</f>
        <v>0</v>
      </c>
      <c r="P377" s="181" t="n">
        <f aca="false">P378</f>
        <v>682000</v>
      </c>
      <c r="Q377" s="228" t="n">
        <f aca="false">Q378</f>
        <v>0</v>
      </c>
      <c r="R377" s="228" t="n">
        <f aca="false">R378</f>
        <v>0</v>
      </c>
      <c r="S377" s="228" t="n">
        <f aca="false">S378</f>
        <v>0</v>
      </c>
      <c r="T377" s="228" t="n">
        <f aca="false">T378</f>
        <v>0</v>
      </c>
      <c r="U377" s="228" t="n">
        <f aca="false">U378</f>
        <v>0</v>
      </c>
      <c r="V377" s="228" t="n">
        <f aca="false">V378</f>
        <v>0</v>
      </c>
    </row>
    <row r="378" customFormat="false" ht="38.25" hidden="false" customHeight="false" outlineLevel="0" collapsed="false">
      <c r="A378" s="108" t="s">
        <v>303</v>
      </c>
      <c r="B378" s="109" t="s">
        <v>214</v>
      </c>
      <c r="C378" s="111" t="s">
        <v>26</v>
      </c>
      <c r="D378" s="112" t="s">
        <v>51</v>
      </c>
      <c r="E378" s="110" t="s">
        <v>26</v>
      </c>
      <c r="F378" s="112" t="s">
        <v>101</v>
      </c>
      <c r="G378" s="120" t="s">
        <v>101</v>
      </c>
      <c r="H378" s="120" t="s">
        <v>101</v>
      </c>
      <c r="I378" s="112" t="s">
        <v>304</v>
      </c>
      <c r="J378" s="121" t="s">
        <v>101</v>
      </c>
      <c r="K378" s="134"/>
      <c r="L378" s="228"/>
      <c r="M378" s="228"/>
      <c r="N378" s="228" t="n">
        <f aca="false">N379</f>
        <v>682000</v>
      </c>
      <c r="O378" s="181" t="n">
        <f aca="false">O379</f>
        <v>0</v>
      </c>
      <c r="P378" s="181" t="n">
        <f aca="false">P379</f>
        <v>682000</v>
      </c>
      <c r="Q378" s="228" t="n">
        <f aca="false">Q379</f>
        <v>0</v>
      </c>
      <c r="R378" s="228" t="n">
        <f aca="false">R379</f>
        <v>0</v>
      </c>
      <c r="S378" s="228" t="n">
        <f aca="false">S379</f>
        <v>0</v>
      </c>
      <c r="T378" s="228" t="n">
        <f aca="false">T379</f>
        <v>0</v>
      </c>
      <c r="U378" s="228" t="n">
        <f aca="false">U379</f>
        <v>0</v>
      </c>
      <c r="V378" s="228" t="n">
        <f aca="false">V379</f>
        <v>0</v>
      </c>
    </row>
    <row r="379" customFormat="false" ht="25.5" hidden="false" customHeight="false" outlineLevel="0" collapsed="false">
      <c r="A379" s="146" t="s">
        <v>166</v>
      </c>
      <c r="B379" s="109" t="s">
        <v>214</v>
      </c>
      <c r="C379" s="111" t="s">
        <v>26</v>
      </c>
      <c r="D379" s="112" t="s">
        <v>51</v>
      </c>
      <c r="E379" s="110" t="s">
        <v>26</v>
      </c>
      <c r="F379" s="112" t="s">
        <v>101</v>
      </c>
      <c r="G379" s="120" t="s">
        <v>101</v>
      </c>
      <c r="H379" s="120" t="s">
        <v>101</v>
      </c>
      <c r="I379" s="112" t="s">
        <v>304</v>
      </c>
      <c r="J379" s="121" t="s">
        <v>101</v>
      </c>
      <c r="K379" s="134" t="s">
        <v>155</v>
      </c>
      <c r="L379" s="228"/>
      <c r="M379" s="228"/>
      <c r="N379" s="228" t="n">
        <f aca="false">N380</f>
        <v>682000</v>
      </c>
      <c r="O379" s="181" t="n">
        <f aca="false">O380</f>
        <v>0</v>
      </c>
      <c r="P379" s="181" t="n">
        <f aca="false">P380</f>
        <v>682000</v>
      </c>
      <c r="Q379" s="228" t="n">
        <f aca="false">Q380</f>
        <v>0</v>
      </c>
      <c r="R379" s="228" t="n">
        <f aca="false">R380</f>
        <v>0</v>
      </c>
      <c r="S379" s="228" t="n">
        <f aca="false">S380</f>
        <v>0</v>
      </c>
      <c r="T379" s="228" t="n">
        <f aca="false">T380</f>
        <v>0</v>
      </c>
      <c r="U379" s="228" t="n">
        <f aca="false">U380</f>
        <v>0</v>
      </c>
      <c r="V379" s="228" t="n">
        <f aca="false">V380</f>
        <v>0</v>
      </c>
    </row>
    <row r="380" customFormat="false" ht="25.5" hidden="false" customHeight="false" outlineLevel="0" collapsed="false">
      <c r="A380" s="146" t="s">
        <v>156</v>
      </c>
      <c r="B380" s="109" t="s">
        <v>214</v>
      </c>
      <c r="C380" s="111" t="s">
        <v>26</v>
      </c>
      <c r="D380" s="112" t="s">
        <v>51</v>
      </c>
      <c r="E380" s="110" t="s">
        <v>26</v>
      </c>
      <c r="F380" s="112" t="s">
        <v>101</v>
      </c>
      <c r="G380" s="120" t="s">
        <v>101</v>
      </c>
      <c r="H380" s="120" t="s">
        <v>101</v>
      </c>
      <c r="I380" s="112" t="s">
        <v>304</v>
      </c>
      <c r="J380" s="121" t="s">
        <v>101</v>
      </c>
      <c r="K380" s="134" t="s">
        <v>157</v>
      </c>
      <c r="L380" s="228"/>
      <c r="M380" s="228"/>
      <c r="N380" s="228" t="n">
        <v>682000</v>
      </c>
      <c r="O380" s="181" t="n">
        <v>0</v>
      </c>
      <c r="P380" s="181" t="n">
        <v>682000</v>
      </c>
      <c r="Q380" s="228" t="n">
        <v>0</v>
      </c>
      <c r="R380" s="228" t="n">
        <v>0</v>
      </c>
      <c r="S380" s="228" t="n">
        <v>0</v>
      </c>
      <c r="T380" s="228" t="n">
        <v>0</v>
      </c>
      <c r="U380" s="228" t="n">
        <v>0</v>
      </c>
      <c r="V380" s="228" t="n">
        <v>0</v>
      </c>
    </row>
    <row r="381" customFormat="false" ht="34.5" hidden="false" customHeight="true" outlineLevel="0" collapsed="false">
      <c r="A381" s="108" t="s">
        <v>218</v>
      </c>
      <c r="B381" s="109" t="s">
        <v>214</v>
      </c>
      <c r="C381" s="111" t="s">
        <v>26</v>
      </c>
      <c r="D381" s="110" t="s">
        <v>51</v>
      </c>
      <c r="E381" s="138" t="s">
        <v>219</v>
      </c>
      <c r="F381" s="141" t="s">
        <v>101</v>
      </c>
      <c r="G381" s="120" t="s">
        <v>101</v>
      </c>
      <c r="H381" s="120" t="s">
        <v>101</v>
      </c>
      <c r="I381" s="141" t="s">
        <v>102</v>
      </c>
      <c r="J381" s="121" t="s">
        <v>101</v>
      </c>
      <c r="K381" s="143"/>
      <c r="L381" s="116" t="n">
        <f aca="false">L382</f>
        <v>2073576.66</v>
      </c>
      <c r="M381" s="117" t="n">
        <f aca="false">M382</f>
        <v>0</v>
      </c>
      <c r="N381" s="117" t="n">
        <f aca="false">N382</f>
        <v>2073576.66</v>
      </c>
      <c r="O381" s="117" t="n">
        <f aca="false">O382</f>
        <v>0</v>
      </c>
      <c r="P381" s="117" t="n">
        <f aca="false">P382</f>
        <v>2073576.66</v>
      </c>
      <c r="Q381" s="118" t="n">
        <f aca="false">Q382</f>
        <v>1174608.33</v>
      </c>
      <c r="R381" s="118" t="n">
        <f aca="false">R382</f>
        <v>0</v>
      </c>
      <c r="S381" s="118" t="n">
        <f aca="false">S382</f>
        <v>1174608.33</v>
      </c>
      <c r="T381" s="119" t="n">
        <f aca="false">T382</f>
        <v>1161840</v>
      </c>
      <c r="U381" s="119" t="n">
        <f aca="false">U382</f>
        <v>0</v>
      </c>
      <c r="V381" s="119" t="n">
        <f aca="false">V382</f>
        <v>1161840</v>
      </c>
    </row>
    <row r="382" customFormat="false" ht="24" hidden="false" customHeight="true" outlineLevel="0" collapsed="false">
      <c r="A382" s="146" t="s">
        <v>305</v>
      </c>
      <c r="B382" s="109" t="s">
        <v>214</v>
      </c>
      <c r="C382" s="111" t="s">
        <v>26</v>
      </c>
      <c r="D382" s="110" t="s">
        <v>51</v>
      </c>
      <c r="E382" s="138" t="s">
        <v>219</v>
      </c>
      <c r="F382" s="141" t="s">
        <v>101</v>
      </c>
      <c r="G382" s="120" t="s">
        <v>101</v>
      </c>
      <c r="H382" s="120" t="s">
        <v>101</v>
      </c>
      <c r="I382" s="141" t="s">
        <v>306</v>
      </c>
      <c r="J382" s="121" t="s">
        <v>101</v>
      </c>
      <c r="K382" s="143"/>
      <c r="L382" s="116" t="n">
        <f aca="false">L385</f>
        <v>2073576.66</v>
      </c>
      <c r="M382" s="117" t="n">
        <f aca="false">M385</f>
        <v>0</v>
      </c>
      <c r="N382" s="117" t="n">
        <f aca="false">N385+N383</f>
        <v>2073576.66</v>
      </c>
      <c r="O382" s="117" t="n">
        <f aca="false">O385+O383</f>
        <v>0</v>
      </c>
      <c r="P382" s="117" t="n">
        <f aca="false">P385+P383</f>
        <v>2073576.66</v>
      </c>
      <c r="Q382" s="118" t="n">
        <f aca="false">Q385</f>
        <v>1174608.33</v>
      </c>
      <c r="R382" s="118" t="n">
        <f aca="false">R385</f>
        <v>0</v>
      </c>
      <c r="S382" s="118" t="n">
        <f aca="false">S385</f>
        <v>1174608.33</v>
      </c>
      <c r="T382" s="119" t="n">
        <f aca="false">T385</f>
        <v>1161840</v>
      </c>
      <c r="U382" s="119" t="n">
        <f aca="false">U385</f>
        <v>0</v>
      </c>
      <c r="V382" s="119" t="n">
        <f aca="false">V385</f>
        <v>1161840</v>
      </c>
    </row>
    <row r="383" customFormat="false" ht="35.25" hidden="false" customHeight="true" outlineLevel="0" collapsed="false">
      <c r="A383" s="146" t="s">
        <v>105</v>
      </c>
      <c r="B383" s="109" t="s">
        <v>214</v>
      </c>
      <c r="C383" s="111" t="s">
        <v>26</v>
      </c>
      <c r="D383" s="110" t="s">
        <v>51</v>
      </c>
      <c r="E383" s="138" t="s">
        <v>219</v>
      </c>
      <c r="F383" s="141" t="s">
        <v>101</v>
      </c>
      <c r="G383" s="120" t="s">
        <v>101</v>
      </c>
      <c r="H383" s="120" t="s">
        <v>101</v>
      </c>
      <c r="I383" s="141" t="s">
        <v>306</v>
      </c>
      <c r="J383" s="121" t="s">
        <v>101</v>
      </c>
      <c r="K383" s="143" t="s">
        <v>106</v>
      </c>
      <c r="L383" s="116"/>
      <c r="M383" s="117"/>
      <c r="N383" s="117" t="n">
        <f aca="false">N384</f>
        <v>0</v>
      </c>
      <c r="O383" s="117" t="n">
        <f aca="false">O384</f>
        <v>584100</v>
      </c>
      <c r="P383" s="117" t="n">
        <f aca="false">P384</f>
        <v>584100</v>
      </c>
      <c r="Q383" s="117" t="n">
        <f aca="false">Q384</f>
        <v>0</v>
      </c>
      <c r="R383" s="117" t="n">
        <f aca="false">R384</f>
        <v>0</v>
      </c>
      <c r="S383" s="117" t="n">
        <f aca="false">S384</f>
        <v>0</v>
      </c>
      <c r="T383" s="117" t="n">
        <f aca="false">T384</f>
        <v>0</v>
      </c>
      <c r="U383" s="117" t="n">
        <f aca="false">U384</f>
        <v>0</v>
      </c>
      <c r="V383" s="117" t="n">
        <f aca="false">V384</f>
        <v>0</v>
      </c>
    </row>
    <row r="384" customFormat="false" ht="57.75" hidden="false" customHeight="true" outlineLevel="0" collapsed="false">
      <c r="A384" s="146" t="s">
        <v>146</v>
      </c>
      <c r="B384" s="109" t="s">
        <v>214</v>
      </c>
      <c r="C384" s="111" t="s">
        <v>26</v>
      </c>
      <c r="D384" s="110" t="s">
        <v>51</v>
      </c>
      <c r="E384" s="138" t="s">
        <v>219</v>
      </c>
      <c r="F384" s="141" t="s">
        <v>101</v>
      </c>
      <c r="G384" s="120" t="s">
        <v>101</v>
      </c>
      <c r="H384" s="120" t="s">
        <v>101</v>
      </c>
      <c r="I384" s="141" t="s">
        <v>306</v>
      </c>
      <c r="J384" s="121" t="s">
        <v>101</v>
      </c>
      <c r="K384" s="143" t="s">
        <v>147</v>
      </c>
      <c r="L384" s="116"/>
      <c r="M384" s="117"/>
      <c r="N384" s="117" t="n">
        <v>0</v>
      </c>
      <c r="O384" s="117" t="n">
        <v>584100</v>
      </c>
      <c r="P384" s="117" t="n">
        <f aca="false">O384</f>
        <v>584100</v>
      </c>
      <c r="Q384" s="117" t="n">
        <v>0</v>
      </c>
      <c r="R384" s="117" t="n">
        <v>0</v>
      </c>
      <c r="S384" s="117" t="n">
        <f aca="false">R384</f>
        <v>0</v>
      </c>
      <c r="T384" s="117" t="n">
        <v>0</v>
      </c>
      <c r="U384" s="117" t="n">
        <v>0</v>
      </c>
      <c r="V384" s="117" t="n">
        <f aca="false">U384</f>
        <v>0</v>
      </c>
    </row>
    <row r="385" customFormat="false" ht="12.75" hidden="false" customHeight="false" outlineLevel="0" collapsed="false">
      <c r="A385" s="54" t="s">
        <v>148</v>
      </c>
      <c r="B385" s="109" t="s">
        <v>214</v>
      </c>
      <c r="C385" s="111" t="s">
        <v>26</v>
      </c>
      <c r="D385" s="110" t="s">
        <v>51</v>
      </c>
      <c r="E385" s="138" t="s">
        <v>219</v>
      </c>
      <c r="F385" s="141" t="s">
        <v>101</v>
      </c>
      <c r="G385" s="120" t="s">
        <v>101</v>
      </c>
      <c r="H385" s="120" t="s">
        <v>101</v>
      </c>
      <c r="I385" s="141" t="s">
        <v>306</v>
      </c>
      <c r="J385" s="121" t="s">
        <v>101</v>
      </c>
      <c r="K385" s="143" t="s">
        <v>149</v>
      </c>
      <c r="L385" s="116" t="n">
        <f aca="false">L386</f>
        <v>2073576.66</v>
      </c>
      <c r="M385" s="117" t="n">
        <f aca="false">M386</f>
        <v>0</v>
      </c>
      <c r="N385" s="117" t="n">
        <f aca="false">N386</f>
        <v>2073576.66</v>
      </c>
      <c r="O385" s="117" t="n">
        <f aca="false">O386</f>
        <v>-584100</v>
      </c>
      <c r="P385" s="117" t="n">
        <f aca="false">P386</f>
        <v>1489476.66</v>
      </c>
      <c r="Q385" s="118" t="n">
        <f aca="false">Q386</f>
        <v>1174608.33</v>
      </c>
      <c r="R385" s="118" t="n">
        <f aca="false">R386</f>
        <v>0</v>
      </c>
      <c r="S385" s="118" t="n">
        <f aca="false">S386</f>
        <v>1174608.33</v>
      </c>
      <c r="T385" s="119" t="n">
        <f aca="false">T386</f>
        <v>1161840</v>
      </c>
      <c r="U385" s="119" t="n">
        <f aca="false">U386</f>
        <v>0</v>
      </c>
      <c r="V385" s="119" t="n">
        <f aca="false">V386</f>
        <v>1161840</v>
      </c>
    </row>
    <row r="386" customFormat="false" ht="51" hidden="false" customHeight="true" outlineLevel="0" collapsed="false">
      <c r="A386" s="54" t="s">
        <v>273</v>
      </c>
      <c r="B386" s="109" t="s">
        <v>214</v>
      </c>
      <c r="C386" s="111" t="s">
        <v>26</v>
      </c>
      <c r="D386" s="110" t="s">
        <v>51</v>
      </c>
      <c r="E386" s="138" t="s">
        <v>219</v>
      </c>
      <c r="F386" s="141" t="s">
        <v>101</v>
      </c>
      <c r="G386" s="120" t="s">
        <v>101</v>
      </c>
      <c r="H386" s="120" t="s">
        <v>101</v>
      </c>
      <c r="I386" s="141" t="s">
        <v>306</v>
      </c>
      <c r="J386" s="121" t="s">
        <v>101</v>
      </c>
      <c r="K386" s="143" t="s">
        <v>151</v>
      </c>
      <c r="L386" s="116" t="n">
        <v>2073576.66</v>
      </c>
      <c r="M386" s="117" t="n">
        <v>0</v>
      </c>
      <c r="N386" s="117" t="n">
        <v>2073576.66</v>
      </c>
      <c r="O386" s="117" t="n">
        <v>-584100</v>
      </c>
      <c r="P386" s="117" t="n">
        <f aca="false">O386+N386</f>
        <v>1489476.66</v>
      </c>
      <c r="Q386" s="118" t="n">
        <v>1174608.33</v>
      </c>
      <c r="R386" s="118" t="n">
        <v>0</v>
      </c>
      <c r="S386" s="118" t="n">
        <v>1174608.33</v>
      </c>
      <c r="T386" s="119" t="n">
        <v>1161840</v>
      </c>
      <c r="U386" s="119" t="n">
        <v>0</v>
      </c>
      <c r="V386" s="119" t="n">
        <v>1161840</v>
      </c>
    </row>
    <row r="387" customFormat="false" ht="12.75" hidden="false" customHeight="false" outlineLevel="0" collapsed="false">
      <c r="A387" s="178" t="s">
        <v>52</v>
      </c>
      <c r="B387" s="109" t="s">
        <v>214</v>
      </c>
      <c r="C387" s="111" t="s">
        <v>28</v>
      </c>
      <c r="D387" s="110"/>
      <c r="E387" s="110"/>
      <c r="F387" s="112"/>
      <c r="G387" s="120"/>
      <c r="H387" s="120"/>
      <c r="I387" s="112"/>
      <c r="J387" s="133"/>
      <c r="K387" s="134"/>
      <c r="L387" s="179" t="n">
        <f aca="false">L393</f>
        <v>300000</v>
      </c>
      <c r="M387" s="180" t="n">
        <f aca="false">M393</f>
        <v>0</v>
      </c>
      <c r="N387" s="180" t="n">
        <f aca="false">N393+N388</f>
        <v>7707225.36</v>
      </c>
      <c r="O387" s="180" t="n">
        <f aca="false">O393+O388</f>
        <v>-79389.45</v>
      </c>
      <c r="P387" s="180" t="n">
        <f aca="false">P393+P388</f>
        <v>7627835.91</v>
      </c>
      <c r="Q387" s="180" t="n">
        <f aca="false">Q393+Q388</f>
        <v>18230000</v>
      </c>
      <c r="R387" s="180" t="n">
        <f aca="false">R393+R388</f>
        <v>0</v>
      </c>
      <c r="S387" s="180" t="n">
        <f aca="false">S393+S388</f>
        <v>18230000</v>
      </c>
      <c r="T387" s="180" t="n">
        <f aca="false">T393+T388</f>
        <v>0</v>
      </c>
      <c r="U387" s="180" t="n">
        <f aca="false">U393+U388</f>
        <v>0</v>
      </c>
      <c r="V387" s="180" t="n">
        <f aca="false">V393+V388</f>
        <v>0</v>
      </c>
    </row>
    <row r="388" customFormat="false" ht="12.75" hidden="false" customHeight="false" outlineLevel="0" collapsed="false">
      <c r="A388" s="178" t="s">
        <v>53</v>
      </c>
      <c r="B388" s="109" t="s">
        <v>214</v>
      </c>
      <c r="C388" s="111" t="s">
        <v>28</v>
      </c>
      <c r="D388" s="110" t="s">
        <v>20</v>
      </c>
      <c r="E388" s="110"/>
      <c r="F388" s="112"/>
      <c r="G388" s="120"/>
      <c r="H388" s="120"/>
      <c r="I388" s="112"/>
      <c r="J388" s="133"/>
      <c r="K388" s="134"/>
      <c r="L388" s="179"/>
      <c r="M388" s="180"/>
      <c r="N388" s="180" t="n">
        <f aca="false">N389</f>
        <v>1129792.01</v>
      </c>
      <c r="O388" s="180" t="n">
        <f aca="false">O389</f>
        <v>210610.55</v>
      </c>
      <c r="P388" s="180" t="n">
        <f aca="false">P389</f>
        <v>1340402.56</v>
      </c>
      <c r="Q388" s="180" t="n">
        <f aca="false">Q389</f>
        <v>0</v>
      </c>
      <c r="R388" s="180" t="n">
        <f aca="false">R389</f>
        <v>0</v>
      </c>
      <c r="S388" s="180" t="n">
        <f aca="false">S389</f>
        <v>0</v>
      </c>
      <c r="T388" s="180" t="n">
        <f aca="false">T389</f>
        <v>0</v>
      </c>
      <c r="U388" s="180" t="n">
        <f aca="false">U389</f>
        <v>0</v>
      </c>
      <c r="V388" s="180" t="n">
        <f aca="false">V389</f>
        <v>0</v>
      </c>
    </row>
    <row r="389" customFormat="false" ht="12.75" hidden="false" customHeight="false" outlineLevel="0" collapsed="false">
      <c r="A389" s="54" t="s">
        <v>307</v>
      </c>
      <c r="B389" s="109" t="s">
        <v>214</v>
      </c>
      <c r="C389" s="111" t="s">
        <v>28</v>
      </c>
      <c r="D389" s="110" t="s">
        <v>20</v>
      </c>
      <c r="E389" s="110" t="s">
        <v>308</v>
      </c>
      <c r="F389" s="112" t="s">
        <v>101</v>
      </c>
      <c r="G389" s="120" t="s">
        <v>101</v>
      </c>
      <c r="H389" s="120" t="s">
        <v>101</v>
      </c>
      <c r="I389" s="112" t="s">
        <v>102</v>
      </c>
      <c r="J389" s="133" t="s">
        <v>101</v>
      </c>
      <c r="K389" s="134"/>
      <c r="L389" s="179"/>
      <c r="M389" s="180"/>
      <c r="N389" s="180" t="n">
        <f aca="false">N390</f>
        <v>1129792.01</v>
      </c>
      <c r="O389" s="180" t="n">
        <f aca="false">O390</f>
        <v>210610.55</v>
      </c>
      <c r="P389" s="180" t="n">
        <f aca="false">P390</f>
        <v>1340402.56</v>
      </c>
      <c r="Q389" s="180" t="n">
        <f aca="false">Q390</f>
        <v>0</v>
      </c>
      <c r="R389" s="180" t="n">
        <f aca="false">R390</f>
        <v>0</v>
      </c>
      <c r="S389" s="180" t="n">
        <f aca="false">S390</f>
        <v>0</v>
      </c>
      <c r="T389" s="180" t="n">
        <f aca="false">T390</f>
        <v>0</v>
      </c>
      <c r="U389" s="180" t="n">
        <f aca="false">U390</f>
        <v>0</v>
      </c>
      <c r="V389" s="180" t="n">
        <f aca="false">V390</f>
        <v>0</v>
      </c>
    </row>
    <row r="390" customFormat="false" ht="25.5" hidden="false" customHeight="false" outlineLevel="0" collapsed="false">
      <c r="A390" s="108" t="s">
        <v>188</v>
      </c>
      <c r="B390" s="109" t="s">
        <v>214</v>
      </c>
      <c r="C390" s="111" t="s">
        <v>28</v>
      </c>
      <c r="D390" s="110" t="s">
        <v>20</v>
      </c>
      <c r="E390" s="110" t="s">
        <v>308</v>
      </c>
      <c r="F390" s="112" t="s">
        <v>101</v>
      </c>
      <c r="G390" s="120" t="s">
        <v>101</v>
      </c>
      <c r="H390" s="120" t="s">
        <v>101</v>
      </c>
      <c r="I390" s="112" t="s">
        <v>189</v>
      </c>
      <c r="J390" s="133" t="s">
        <v>101</v>
      </c>
      <c r="K390" s="134"/>
      <c r="L390" s="179"/>
      <c r="M390" s="180"/>
      <c r="N390" s="180" t="n">
        <f aca="false">N391</f>
        <v>1129792.01</v>
      </c>
      <c r="O390" s="180" t="n">
        <f aca="false">O391</f>
        <v>210610.55</v>
      </c>
      <c r="P390" s="180" t="n">
        <f aca="false">P391</f>
        <v>1340402.56</v>
      </c>
      <c r="Q390" s="180" t="n">
        <f aca="false">Q391</f>
        <v>0</v>
      </c>
      <c r="R390" s="180" t="n">
        <f aca="false">R391</f>
        <v>0</v>
      </c>
      <c r="S390" s="180" t="n">
        <f aca="false">S391</f>
        <v>0</v>
      </c>
      <c r="T390" s="180" t="n">
        <f aca="false">T391</f>
        <v>0</v>
      </c>
      <c r="U390" s="180" t="n">
        <f aca="false">U391</f>
        <v>0</v>
      </c>
      <c r="V390" s="180" t="n">
        <f aca="false">V391</f>
        <v>0</v>
      </c>
    </row>
    <row r="391" customFormat="false" ht="25.5" hidden="false" customHeight="false" outlineLevel="0" collapsed="false">
      <c r="A391" s="146" t="s">
        <v>166</v>
      </c>
      <c r="B391" s="109" t="s">
        <v>214</v>
      </c>
      <c r="C391" s="111" t="s">
        <v>28</v>
      </c>
      <c r="D391" s="110" t="s">
        <v>20</v>
      </c>
      <c r="E391" s="110" t="s">
        <v>308</v>
      </c>
      <c r="F391" s="112" t="s">
        <v>101</v>
      </c>
      <c r="G391" s="120" t="s">
        <v>101</v>
      </c>
      <c r="H391" s="120" t="s">
        <v>101</v>
      </c>
      <c r="I391" s="112" t="s">
        <v>189</v>
      </c>
      <c r="J391" s="133" t="s">
        <v>101</v>
      </c>
      <c r="K391" s="134" t="s">
        <v>155</v>
      </c>
      <c r="L391" s="179"/>
      <c r="M391" s="180"/>
      <c r="N391" s="180" t="n">
        <f aca="false">N392</f>
        <v>1129792.01</v>
      </c>
      <c r="O391" s="180" t="n">
        <f aca="false">O392</f>
        <v>210610.55</v>
      </c>
      <c r="P391" s="180" t="n">
        <f aca="false">P392</f>
        <v>1340402.56</v>
      </c>
      <c r="Q391" s="180" t="n">
        <f aca="false">Q392</f>
        <v>0</v>
      </c>
      <c r="R391" s="180" t="n">
        <f aca="false">R392</f>
        <v>0</v>
      </c>
      <c r="S391" s="180" t="n">
        <f aca="false">S392</f>
        <v>0</v>
      </c>
      <c r="T391" s="180" t="n">
        <f aca="false">T392</f>
        <v>0</v>
      </c>
      <c r="U391" s="180" t="n">
        <f aca="false">U392</f>
        <v>0</v>
      </c>
      <c r="V391" s="180" t="n">
        <f aca="false">V392</f>
        <v>0</v>
      </c>
    </row>
    <row r="392" customFormat="false" ht="25.5" hidden="false" customHeight="false" outlineLevel="0" collapsed="false">
      <c r="A392" s="146" t="s">
        <v>156</v>
      </c>
      <c r="B392" s="109" t="s">
        <v>214</v>
      </c>
      <c r="C392" s="111" t="s">
        <v>28</v>
      </c>
      <c r="D392" s="110" t="s">
        <v>20</v>
      </c>
      <c r="E392" s="110" t="s">
        <v>308</v>
      </c>
      <c r="F392" s="112" t="s">
        <v>101</v>
      </c>
      <c r="G392" s="120" t="s">
        <v>101</v>
      </c>
      <c r="H392" s="120" t="s">
        <v>101</v>
      </c>
      <c r="I392" s="112" t="s">
        <v>189</v>
      </c>
      <c r="J392" s="133" t="s">
        <v>101</v>
      </c>
      <c r="K392" s="134" t="s">
        <v>157</v>
      </c>
      <c r="L392" s="179"/>
      <c r="M392" s="180"/>
      <c r="N392" s="180" t="n">
        <v>1129792.01</v>
      </c>
      <c r="O392" s="180" t="n">
        <f aca="false">173525.3+37085.25</f>
        <v>210610.55</v>
      </c>
      <c r="P392" s="180" t="n">
        <f aca="false">O392+N392</f>
        <v>1340402.56</v>
      </c>
      <c r="Q392" s="180" t="n">
        <v>0</v>
      </c>
      <c r="R392" s="180" t="n">
        <v>0</v>
      </c>
      <c r="S392" s="180" t="n">
        <v>0</v>
      </c>
      <c r="T392" s="180" t="n">
        <v>0</v>
      </c>
      <c r="U392" s="180" t="n">
        <v>0</v>
      </c>
      <c r="V392" s="180" t="n">
        <v>0</v>
      </c>
    </row>
    <row r="393" customFormat="false" ht="12.75" hidden="false" customHeight="false" outlineLevel="0" collapsed="false">
      <c r="A393" s="178" t="s">
        <v>54</v>
      </c>
      <c r="B393" s="109" t="s">
        <v>214</v>
      </c>
      <c r="C393" s="111" t="s">
        <v>28</v>
      </c>
      <c r="D393" s="110" t="s">
        <v>22</v>
      </c>
      <c r="E393" s="110"/>
      <c r="F393" s="112"/>
      <c r="G393" s="120"/>
      <c r="H393" s="120"/>
      <c r="I393" s="112"/>
      <c r="J393" s="121"/>
      <c r="K393" s="134"/>
      <c r="L393" s="179" t="n">
        <f aca="false">L394</f>
        <v>300000</v>
      </c>
      <c r="M393" s="180" t="n">
        <f aca="false">M394</f>
        <v>0</v>
      </c>
      <c r="N393" s="180" t="n">
        <f aca="false">N394</f>
        <v>6577433.35</v>
      </c>
      <c r="O393" s="180" t="n">
        <f aca="false">O394</f>
        <v>-290000</v>
      </c>
      <c r="P393" s="180" t="n">
        <f aca="false">P394</f>
        <v>6287433.35</v>
      </c>
      <c r="Q393" s="181" t="n">
        <f aca="false">Q394</f>
        <v>18230000</v>
      </c>
      <c r="R393" s="181" t="n">
        <f aca="false">R394</f>
        <v>0</v>
      </c>
      <c r="S393" s="181" t="n">
        <f aca="false">S394</f>
        <v>18230000</v>
      </c>
      <c r="T393" s="182" t="n">
        <f aca="false">T394</f>
        <v>0</v>
      </c>
      <c r="U393" s="182" t="n">
        <f aca="false">U394</f>
        <v>0</v>
      </c>
      <c r="V393" s="182" t="n">
        <f aca="false">V394</f>
        <v>0</v>
      </c>
    </row>
    <row r="394" customFormat="false" ht="51" hidden="false" customHeight="false" outlineLevel="0" collapsed="false">
      <c r="A394" s="144" t="s">
        <v>302</v>
      </c>
      <c r="B394" s="109" t="s">
        <v>214</v>
      </c>
      <c r="C394" s="111" t="s">
        <v>28</v>
      </c>
      <c r="D394" s="110" t="s">
        <v>22</v>
      </c>
      <c r="E394" s="186" t="s">
        <v>26</v>
      </c>
      <c r="F394" s="112" t="s">
        <v>101</v>
      </c>
      <c r="G394" s="120" t="s">
        <v>101</v>
      </c>
      <c r="H394" s="120" t="s">
        <v>101</v>
      </c>
      <c r="I394" s="120" t="s">
        <v>102</v>
      </c>
      <c r="J394" s="121" t="s">
        <v>101</v>
      </c>
      <c r="K394" s="122"/>
      <c r="L394" s="179" t="n">
        <f aca="false">L395</f>
        <v>300000</v>
      </c>
      <c r="M394" s="180" t="n">
        <f aca="false">M395</f>
        <v>0</v>
      </c>
      <c r="N394" s="180" t="n">
        <f aca="false">N395+N398+N401</f>
        <v>6577433.35</v>
      </c>
      <c r="O394" s="180" t="n">
        <f aca="false">O395+O398+O401</f>
        <v>-290000</v>
      </c>
      <c r="P394" s="180" t="n">
        <f aca="false">P395+P398+P401</f>
        <v>6287433.35</v>
      </c>
      <c r="Q394" s="180" t="n">
        <f aca="false">Q395+Q398+Q401</f>
        <v>18230000</v>
      </c>
      <c r="R394" s="180" t="n">
        <f aca="false">R395+R398+R401</f>
        <v>0</v>
      </c>
      <c r="S394" s="180" t="n">
        <f aca="false">S395+S398+S401</f>
        <v>18230000</v>
      </c>
      <c r="T394" s="180" t="n">
        <f aca="false">T395+T398+T401</f>
        <v>0</v>
      </c>
      <c r="U394" s="180" t="n">
        <f aca="false">U395+U398+U401</f>
        <v>0</v>
      </c>
      <c r="V394" s="180" t="n">
        <f aca="false">V395+V398+V401</f>
        <v>0</v>
      </c>
    </row>
    <row r="395" customFormat="false" ht="25.5" hidden="false" customHeight="false" outlineLevel="0" collapsed="false">
      <c r="A395" s="137" t="s">
        <v>309</v>
      </c>
      <c r="B395" s="109" t="s">
        <v>214</v>
      </c>
      <c r="C395" s="111" t="s">
        <v>28</v>
      </c>
      <c r="D395" s="110" t="s">
        <v>22</v>
      </c>
      <c r="E395" s="184" t="s">
        <v>26</v>
      </c>
      <c r="F395" s="112" t="s">
        <v>101</v>
      </c>
      <c r="G395" s="120" t="s">
        <v>101</v>
      </c>
      <c r="H395" s="120" t="s">
        <v>101</v>
      </c>
      <c r="I395" s="120" t="s">
        <v>310</v>
      </c>
      <c r="J395" s="121" t="s">
        <v>101</v>
      </c>
      <c r="K395" s="122"/>
      <c r="L395" s="179" t="n">
        <f aca="false">L396</f>
        <v>300000</v>
      </c>
      <c r="M395" s="180" t="n">
        <f aca="false">M396</f>
        <v>0</v>
      </c>
      <c r="N395" s="180" t="n">
        <f aca="false">N396</f>
        <v>300000</v>
      </c>
      <c r="O395" s="180" t="n">
        <f aca="false">O396</f>
        <v>-290000</v>
      </c>
      <c r="P395" s="180" t="n">
        <f aca="false">P396</f>
        <v>10000</v>
      </c>
      <c r="Q395" s="181" t="n">
        <f aca="false">Q396</f>
        <v>10110000</v>
      </c>
      <c r="R395" s="181" t="n">
        <f aca="false">R396</f>
        <v>0</v>
      </c>
      <c r="S395" s="181" t="n">
        <f aca="false">S396</f>
        <v>10110000</v>
      </c>
      <c r="T395" s="182" t="n">
        <f aca="false">T396</f>
        <v>0</v>
      </c>
      <c r="U395" s="182" t="n">
        <f aca="false">U396</f>
        <v>0</v>
      </c>
      <c r="V395" s="182" t="n">
        <f aca="false">V396</f>
        <v>0</v>
      </c>
    </row>
    <row r="396" customFormat="false" ht="25.5" hidden="false" customHeight="false" outlineLevel="0" collapsed="false">
      <c r="A396" s="108" t="s">
        <v>311</v>
      </c>
      <c r="B396" s="109" t="s">
        <v>214</v>
      </c>
      <c r="C396" s="111" t="s">
        <v>28</v>
      </c>
      <c r="D396" s="110" t="s">
        <v>22</v>
      </c>
      <c r="E396" s="184" t="s">
        <v>26</v>
      </c>
      <c r="F396" s="120" t="s">
        <v>101</v>
      </c>
      <c r="G396" s="120" t="s">
        <v>101</v>
      </c>
      <c r="H396" s="120" t="s">
        <v>101</v>
      </c>
      <c r="I396" s="120" t="s">
        <v>310</v>
      </c>
      <c r="J396" s="121" t="s">
        <v>101</v>
      </c>
      <c r="K396" s="122" t="s">
        <v>312</v>
      </c>
      <c r="L396" s="179" t="n">
        <f aca="false">L397</f>
        <v>300000</v>
      </c>
      <c r="M396" s="180" t="n">
        <f aca="false">M397</f>
        <v>0</v>
      </c>
      <c r="N396" s="180" t="n">
        <f aca="false">N397</f>
        <v>300000</v>
      </c>
      <c r="O396" s="180" t="n">
        <f aca="false">O397</f>
        <v>-290000</v>
      </c>
      <c r="P396" s="180" t="n">
        <f aca="false">P397</f>
        <v>10000</v>
      </c>
      <c r="Q396" s="181" t="n">
        <f aca="false">Q397</f>
        <v>10110000</v>
      </c>
      <c r="R396" s="181" t="n">
        <f aca="false">R397</f>
        <v>0</v>
      </c>
      <c r="S396" s="181" t="n">
        <f aca="false">S397</f>
        <v>10110000</v>
      </c>
      <c r="T396" s="182" t="n">
        <f aca="false">T397</f>
        <v>0</v>
      </c>
      <c r="U396" s="182" t="n">
        <f aca="false">U397</f>
        <v>0</v>
      </c>
      <c r="V396" s="182" t="n">
        <f aca="false">V397</f>
        <v>0</v>
      </c>
    </row>
    <row r="397" customFormat="false" ht="12.75" hidden="false" customHeight="false" outlineLevel="0" collapsed="false">
      <c r="A397" s="146" t="s">
        <v>313</v>
      </c>
      <c r="B397" s="109" t="s">
        <v>214</v>
      </c>
      <c r="C397" s="111" t="s">
        <v>28</v>
      </c>
      <c r="D397" s="110" t="s">
        <v>22</v>
      </c>
      <c r="E397" s="184" t="s">
        <v>26</v>
      </c>
      <c r="F397" s="125" t="s">
        <v>101</v>
      </c>
      <c r="G397" s="120" t="s">
        <v>101</v>
      </c>
      <c r="H397" s="120" t="s">
        <v>101</v>
      </c>
      <c r="I397" s="120" t="s">
        <v>310</v>
      </c>
      <c r="J397" s="121" t="s">
        <v>101</v>
      </c>
      <c r="K397" s="122" t="s">
        <v>314</v>
      </c>
      <c r="L397" s="179" t="n">
        <v>300000</v>
      </c>
      <c r="M397" s="180" t="n">
        <v>0</v>
      </c>
      <c r="N397" s="180" t="n">
        <v>300000</v>
      </c>
      <c r="O397" s="180" t="n">
        <v>-290000</v>
      </c>
      <c r="P397" s="180" t="n">
        <f aca="false">O397+N397</f>
        <v>10000</v>
      </c>
      <c r="Q397" s="181" t="n">
        <v>10110000</v>
      </c>
      <c r="R397" s="181" t="n">
        <v>0</v>
      </c>
      <c r="S397" s="181" t="n">
        <f aca="false">R397+Q397</f>
        <v>10110000</v>
      </c>
      <c r="T397" s="182" t="n">
        <v>0</v>
      </c>
      <c r="U397" s="182" t="n">
        <v>0</v>
      </c>
      <c r="V397" s="182" t="n">
        <v>0</v>
      </c>
    </row>
    <row r="398" customFormat="false" ht="25.5" hidden="false" customHeight="false" outlineLevel="0" collapsed="false">
      <c r="A398" s="137" t="s">
        <v>315</v>
      </c>
      <c r="B398" s="109" t="s">
        <v>214</v>
      </c>
      <c r="C398" s="111" t="s">
        <v>28</v>
      </c>
      <c r="D398" s="110" t="s">
        <v>22</v>
      </c>
      <c r="E398" s="184" t="s">
        <v>26</v>
      </c>
      <c r="F398" s="112" t="s">
        <v>101</v>
      </c>
      <c r="G398" s="120" t="s">
        <v>101</v>
      </c>
      <c r="H398" s="120" t="s">
        <v>101</v>
      </c>
      <c r="I398" s="120" t="s">
        <v>316</v>
      </c>
      <c r="J398" s="121" t="s">
        <v>101</v>
      </c>
      <c r="K398" s="122"/>
      <c r="L398" s="179"/>
      <c r="M398" s="180"/>
      <c r="N398" s="180" t="n">
        <f aca="false">N399</f>
        <v>2880000</v>
      </c>
      <c r="O398" s="180" t="n">
        <f aca="false">O399</f>
        <v>0</v>
      </c>
      <c r="P398" s="180" t="n">
        <f aca="false">P399</f>
        <v>2880000</v>
      </c>
      <c r="Q398" s="180" t="n">
        <f aca="false">Q399</f>
        <v>8120000</v>
      </c>
      <c r="R398" s="180" t="n">
        <f aca="false">R399</f>
        <v>0</v>
      </c>
      <c r="S398" s="180" t="n">
        <f aca="false">S399</f>
        <v>8120000</v>
      </c>
      <c r="T398" s="180" t="n">
        <f aca="false">T399</f>
        <v>0</v>
      </c>
      <c r="U398" s="180" t="n">
        <f aca="false">U399</f>
        <v>0</v>
      </c>
      <c r="V398" s="180" t="n">
        <f aca="false">V399</f>
        <v>0</v>
      </c>
    </row>
    <row r="399" customFormat="false" ht="25.5" hidden="false" customHeight="false" outlineLevel="0" collapsed="false">
      <c r="A399" s="108" t="s">
        <v>311</v>
      </c>
      <c r="B399" s="109" t="s">
        <v>214</v>
      </c>
      <c r="C399" s="111" t="s">
        <v>28</v>
      </c>
      <c r="D399" s="110" t="s">
        <v>22</v>
      </c>
      <c r="E399" s="184" t="s">
        <v>26</v>
      </c>
      <c r="F399" s="120" t="s">
        <v>101</v>
      </c>
      <c r="G399" s="120" t="s">
        <v>101</v>
      </c>
      <c r="H399" s="120" t="s">
        <v>101</v>
      </c>
      <c r="I399" s="120" t="s">
        <v>316</v>
      </c>
      <c r="J399" s="121" t="s">
        <v>101</v>
      </c>
      <c r="K399" s="122" t="s">
        <v>312</v>
      </c>
      <c r="L399" s="179"/>
      <c r="M399" s="180"/>
      <c r="N399" s="180" t="n">
        <f aca="false">N400</f>
        <v>2880000</v>
      </c>
      <c r="O399" s="180" t="n">
        <f aca="false">O400</f>
        <v>0</v>
      </c>
      <c r="P399" s="180" t="n">
        <f aca="false">P400</f>
        <v>2880000</v>
      </c>
      <c r="Q399" s="180" t="n">
        <f aca="false">Q400</f>
        <v>8120000</v>
      </c>
      <c r="R399" s="180" t="n">
        <f aca="false">R400</f>
        <v>0</v>
      </c>
      <c r="S399" s="180" t="n">
        <f aca="false">S400</f>
        <v>8120000</v>
      </c>
      <c r="T399" s="180" t="n">
        <f aca="false">T400</f>
        <v>0</v>
      </c>
      <c r="U399" s="180" t="n">
        <f aca="false">U400</f>
        <v>0</v>
      </c>
      <c r="V399" s="180" t="n">
        <f aca="false">V400</f>
        <v>0</v>
      </c>
    </row>
    <row r="400" customFormat="false" ht="12.75" hidden="false" customHeight="false" outlineLevel="0" collapsed="false">
      <c r="A400" s="146" t="s">
        <v>313</v>
      </c>
      <c r="B400" s="109" t="s">
        <v>214</v>
      </c>
      <c r="C400" s="111" t="s">
        <v>28</v>
      </c>
      <c r="D400" s="110" t="s">
        <v>22</v>
      </c>
      <c r="E400" s="184" t="s">
        <v>26</v>
      </c>
      <c r="F400" s="125" t="s">
        <v>101</v>
      </c>
      <c r="G400" s="120" t="s">
        <v>101</v>
      </c>
      <c r="H400" s="120" t="s">
        <v>101</v>
      </c>
      <c r="I400" s="120" t="s">
        <v>316</v>
      </c>
      <c r="J400" s="121" t="s">
        <v>101</v>
      </c>
      <c r="K400" s="122" t="s">
        <v>314</v>
      </c>
      <c r="L400" s="179"/>
      <c r="M400" s="180"/>
      <c r="N400" s="180" t="n">
        <v>2880000</v>
      </c>
      <c r="O400" s="180" t="n">
        <v>0</v>
      </c>
      <c r="P400" s="180" t="n">
        <f aca="false">O400+N400</f>
        <v>2880000</v>
      </c>
      <c r="Q400" s="180" t="n">
        <v>8120000</v>
      </c>
      <c r="R400" s="180" t="n">
        <v>0</v>
      </c>
      <c r="S400" s="180" t="n">
        <v>8120000</v>
      </c>
      <c r="T400" s="180" t="n">
        <v>0</v>
      </c>
      <c r="U400" s="180" t="n">
        <v>0</v>
      </c>
      <c r="V400" s="180" t="n">
        <v>0</v>
      </c>
    </row>
    <row r="401" customFormat="false" ht="28.5" hidden="false" customHeight="true" outlineLevel="0" collapsed="false">
      <c r="A401" s="137" t="s">
        <v>317</v>
      </c>
      <c r="B401" s="109" t="s">
        <v>214</v>
      </c>
      <c r="C401" s="111" t="s">
        <v>28</v>
      </c>
      <c r="D401" s="110" t="s">
        <v>22</v>
      </c>
      <c r="E401" s="184" t="s">
        <v>26</v>
      </c>
      <c r="F401" s="112" t="s">
        <v>101</v>
      </c>
      <c r="G401" s="120" t="s">
        <v>101</v>
      </c>
      <c r="H401" s="120" t="s">
        <v>101</v>
      </c>
      <c r="I401" s="120" t="s">
        <v>318</v>
      </c>
      <c r="J401" s="121" t="s">
        <v>101</v>
      </c>
      <c r="K401" s="122"/>
      <c r="L401" s="179"/>
      <c r="M401" s="180"/>
      <c r="N401" s="180" t="n">
        <f aca="false">N402</f>
        <v>3397433.35</v>
      </c>
      <c r="O401" s="180" t="n">
        <f aca="false">O402</f>
        <v>0</v>
      </c>
      <c r="P401" s="180" t="n">
        <f aca="false">P402</f>
        <v>3397433.35</v>
      </c>
      <c r="Q401" s="180" t="n">
        <f aca="false">Q402</f>
        <v>0</v>
      </c>
      <c r="R401" s="180" t="n">
        <f aca="false">R402</f>
        <v>0</v>
      </c>
      <c r="S401" s="180" t="n">
        <f aca="false">S402</f>
        <v>0</v>
      </c>
      <c r="T401" s="180" t="n">
        <f aca="false">T402</f>
        <v>0</v>
      </c>
      <c r="U401" s="180" t="n">
        <f aca="false">U402</f>
        <v>0</v>
      </c>
      <c r="V401" s="180" t="n">
        <f aca="false">V402</f>
        <v>0</v>
      </c>
    </row>
    <row r="402" customFormat="false" ht="25.5" hidden="false" customHeight="false" outlineLevel="0" collapsed="false">
      <c r="A402" s="108" t="s">
        <v>311</v>
      </c>
      <c r="B402" s="109" t="s">
        <v>214</v>
      </c>
      <c r="C402" s="111" t="s">
        <v>28</v>
      </c>
      <c r="D402" s="110" t="s">
        <v>22</v>
      </c>
      <c r="E402" s="184" t="s">
        <v>26</v>
      </c>
      <c r="F402" s="120" t="s">
        <v>101</v>
      </c>
      <c r="G402" s="120" t="s">
        <v>101</v>
      </c>
      <c r="H402" s="120" t="s">
        <v>101</v>
      </c>
      <c r="I402" s="120" t="s">
        <v>318</v>
      </c>
      <c r="J402" s="121" t="s">
        <v>101</v>
      </c>
      <c r="K402" s="122" t="s">
        <v>312</v>
      </c>
      <c r="L402" s="179"/>
      <c r="M402" s="180"/>
      <c r="N402" s="180" t="n">
        <f aca="false">N403</f>
        <v>3397433.35</v>
      </c>
      <c r="O402" s="180" t="n">
        <f aca="false">O403</f>
        <v>0</v>
      </c>
      <c r="P402" s="180" t="n">
        <f aca="false">P403</f>
        <v>3397433.35</v>
      </c>
      <c r="Q402" s="180" t="n">
        <f aca="false">Q403</f>
        <v>0</v>
      </c>
      <c r="R402" s="180" t="n">
        <f aca="false">R403</f>
        <v>0</v>
      </c>
      <c r="S402" s="180" t="n">
        <f aca="false">S403</f>
        <v>0</v>
      </c>
      <c r="T402" s="180" t="n">
        <f aca="false">T403</f>
        <v>0</v>
      </c>
      <c r="U402" s="180" t="n">
        <f aca="false">U403</f>
        <v>0</v>
      </c>
      <c r="V402" s="180" t="n">
        <f aca="false">V403</f>
        <v>0</v>
      </c>
    </row>
    <row r="403" customFormat="false" ht="12.75" hidden="false" customHeight="false" outlineLevel="0" collapsed="false">
      <c r="A403" s="146" t="s">
        <v>313</v>
      </c>
      <c r="B403" s="109" t="s">
        <v>214</v>
      </c>
      <c r="C403" s="111" t="s">
        <v>28</v>
      </c>
      <c r="D403" s="110" t="s">
        <v>22</v>
      </c>
      <c r="E403" s="184" t="s">
        <v>26</v>
      </c>
      <c r="F403" s="125" t="s">
        <v>101</v>
      </c>
      <c r="G403" s="120" t="s">
        <v>101</v>
      </c>
      <c r="H403" s="120" t="s">
        <v>101</v>
      </c>
      <c r="I403" s="120" t="s">
        <v>318</v>
      </c>
      <c r="J403" s="121" t="s">
        <v>101</v>
      </c>
      <c r="K403" s="122" t="s">
        <v>314</v>
      </c>
      <c r="L403" s="179"/>
      <c r="M403" s="180"/>
      <c r="N403" s="180" t="n">
        <v>3397433.35</v>
      </c>
      <c r="O403" s="180" t="n">
        <v>0</v>
      </c>
      <c r="P403" s="180" t="n">
        <f aca="false">O403+N403</f>
        <v>3397433.35</v>
      </c>
      <c r="Q403" s="180" t="n">
        <v>0</v>
      </c>
      <c r="R403" s="180" t="n">
        <v>0</v>
      </c>
      <c r="S403" s="180" t="n">
        <v>0</v>
      </c>
      <c r="T403" s="180" t="n">
        <v>0</v>
      </c>
      <c r="U403" s="180" t="n">
        <v>0</v>
      </c>
      <c r="V403" s="180" t="n">
        <v>0</v>
      </c>
    </row>
    <row r="404" customFormat="false" ht="12.75" hidden="false" customHeight="false" outlineLevel="0" collapsed="false">
      <c r="A404" s="108" t="s">
        <v>58</v>
      </c>
      <c r="B404" s="109" t="s">
        <v>214</v>
      </c>
      <c r="C404" s="111" t="s">
        <v>32</v>
      </c>
      <c r="D404" s="110"/>
      <c r="E404" s="110"/>
      <c r="F404" s="112"/>
      <c r="G404" s="120"/>
      <c r="H404" s="120"/>
      <c r="I404" s="112"/>
      <c r="J404" s="133"/>
      <c r="K404" s="122"/>
      <c r="L404" s="123" t="n">
        <f aca="false">L417+L432+L405</f>
        <v>736200</v>
      </c>
      <c r="M404" s="124" t="n">
        <f aca="false">M417+M432+M405</f>
        <v>0</v>
      </c>
      <c r="N404" s="124" t="n">
        <f aca="false">N417+N432+N405</f>
        <v>741200</v>
      </c>
      <c r="O404" s="124" t="n">
        <f aca="false">O417+O432+O405</f>
        <v>0</v>
      </c>
      <c r="P404" s="124" t="n">
        <f aca="false">P417+P432+P405</f>
        <v>741200</v>
      </c>
      <c r="Q404" s="128" t="n">
        <f aca="false">Q417+Q432+Q405</f>
        <v>7000</v>
      </c>
      <c r="R404" s="128" t="n">
        <f aca="false">R417+R432+R405</f>
        <v>0</v>
      </c>
      <c r="S404" s="128" t="n">
        <f aca="false">S417+S432+S405</f>
        <v>7000</v>
      </c>
      <c r="T404" s="129" t="n">
        <f aca="false">T417+T432+T405</f>
        <v>7000</v>
      </c>
      <c r="U404" s="129" t="n">
        <f aca="false">U417+U432+U405</f>
        <v>0</v>
      </c>
      <c r="V404" s="129" t="n">
        <f aca="false">V417+V432+V405</f>
        <v>7000</v>
      </c>
    </row>
    <row r="405" customFormat="false" ht="25.5" hidden="false" customHeight="false" outlineLevel="0" collapsed="false">
      <c r="A405" s="54" t="s">
        <v>62</v>
      </c>
      <c r="B405" s="109" t="s">
        <v>214</v>
      </c>
      <c r="C405" s="111" t="s">
        <v>32</v>
      </c>
      <c r="D405" s="110" t="s">
        <v>28</v>
      </c>
      <c r="E405" s="186"/>
      <c r="F405" s="125"/>
      <c r="G405" s="120"/>
      <c r="H405" s="120"/>
      <c r="I405" s="126"/>
      <c r="J405" s="121"/>
      <c r="K405" s="127"/>
      <c r="L405" s="116" t="n">
        <f aca="false">L406+L413</f>
        <v>38600</v>
      </c>
      <c r="M405" s="117" t="n">
        <f aca="false">M406+M413</f>
        <v>0</v>
      </c>
      <c r="N405" s="117" t="n">
        <f aca="false">N406+N413</f>
        <v>43600</v>
      </c>
      <c r="O405" s="117" t="n">
        <f aca="false">O406+O413</f>
        <v>0</v>
      </c>
      <c r="P405" s="117" t="n">
        <f aca="false">P406+P413</f>
        <v>43600</v>
      </c>
      <c r="Q405" s="118" t="n">
        <f aca="false">Q406+Q413</f>
        <v>7000</v>
      </c>
      <c r="R405" s="118" t="n">
        <f aca="false">R406+R413</f>
        <v>0</v>
      </c>
      <c r="S405" s="118" t="n">
        <f aca="false">S406+S413</f>
        <v>7000</v>
      </c>
      <c r="T405" s="119" t="n">
        <f aca="false">T406+T413</f>
        <v>7000</v>
      </c>
      <c r="U405" s="119" t="n">
        <f aca="false">U406+U413</f>
        <v>0</v>
      </c>
      <c r="V405" s="119" t="n">
        <f aca="false">V406+V413</f>
        <v>7000</v>
      </c>
    </row>
    <row r="406" customFormat="false" ht="25.5" hidden="false" customHeight="false" outlineLevel="0" collapsed="false">
      <c r="A406" s="54" t="s">
        <v>222</v>
      </c>
      <c r="B406" s="109" t="s">
        <v>214</v>
      </c>
      <c r="C406" s="111" t="s">
        <v>32</v>
      </c>
      <c r="D406" s="110" t="s">
        <v>28</v>
      </c>
      <c r="E406" s="184" t="s">
        <v>223</v>
      </c>
      <c r="F406" s="120" t="s">
        <v>101</v>
      </c>
      <c r="G406" s="120" t="s">
        <v>101</v>
      </c>
      <c r="H406" s="120" t="s">
        <v>101</v>
      </c>
      <c r="I406" s="120" t="s">
        <v>102</v>
      </c>
      <c r="J406" s="121" t="s">
        <v>101</v>
      </c>
      <c r="K406" s="122"/>
      <c r="L406" s="116" t="n">
        <f aca="false">L410</f>
        <v>7000</v>
      </c>
      <c r="M406" s="117" t="n">
        <f aca="false">M410</f>
        <v>0</v>
      </c>
      <c r="N406" s="117" t="n">
        <f aca="false">N410+N407</f>
        <v>12000</v>
      </c>
      <c r="O406" s="117" t="n">
        <f aca="false">O410+O407</f>
        <v>0</v>
      </c>
      <c r="P406" s="117" t="n">
        <f aca="false">P410+P407</f>
        <v>12000</v>
      </c>
      <c r="Q406" s="117" t="n">
        <f aca="false">Q410+Q407</f>
        <v>7000</v>
      </c>
      <c r="R406" s="117" t="n">
        <f aca="false">R410+R407</f>
        <v>0</v>
      </c>
      <c r="S406" s="117" t="n">
        <f aca="false">S410+S407</f>
        <v>7000</v>
      </c>
      <c r="T406" s="117" t="n">
        <f aca="false">T410+T407</f>
        <v>7000</v>
      </c>
      <c r="U406" s="117" t="n">
        <f aca="false">U410+U407</f>
        <v>0</v>
      </c>
      <c r="V406" s="117" t="n">
        <f aca="false">V410+V407</f>
        <v>7000</v>
      </c>
    </row>
    <row r="407" customFormat="false" ht="25.5" hidden="false" customHeight="false" outlineLevel="0" collapsed="false">
      <c r="A407" s="54" t="s">
        <v>229</v>
      </c>
      <c r="B407" s="109" t="s">
        <v>214</v>
      </c>
      <c r="C407" s="111" t="s">
        <v>32</v>
      </c>
      <c r="D407" s="110" t="s">
        <v>28</v>
      </c>
      <c r="E407" s="184" t="s">
        <v>223</v>
      </c>
      <c r="F407" s="120" t="s">
        <v>101</v>
      </c>
      <c r="G407" s="120" t="s">
        <v>101</v>
      </c>
      <c r="H407" s="120" t="s">
        <v>101</v>
      </c>
      <c r="I407" s="120" t="s">
        <v>230</v>
      </c>
      <c r="J407" s="121" t="s">
        <v>181</v>
      </c>
      <c r="K407" s="122"/>
      <c r="L407" s="116"/>
      <c r="M407" s="117"/>
      <c r="N407" s="117" t="n">
        <f aca="false">N408</f>
        <v>5000</v>
      </c>
      <c r="O407" s="117" t="n">
        <f aca="false">O408</f>
        <v>0</v>
      </c>
      <c r="P407" s="117" t="n">
        <f aca="false">P408</f>
        <v>5000</v>
      </c>
      <c r="Q407" s="117" t="n">
        <f aca="false">Q408</f>
        <v>0</v>
      </c>
      <c r="R407" s="117" t="n">
        <f aca="false">R408</f>
        <v>0</v>
      </c>
      <c r="S407" s="117" t="n">
        <f aca="false">S408</f>
        <v>0</v>
      </c>
      <c r="T407" s="117" t="n">
        <f aca="false">T408</f>
        <v>0</v>
      </c>
      <c r="U407" s="117" t="n">
        <f aca="false">U408</f>
        <v>0</v>
      </c>
      <c r="V407" s="117" t="n">
        <f aca="false">V408</f>
        <v>0</v>
      </c>
    </row>
    <row r="408" customFormat="false" ht="25.5" hidden="false" customHeight="false" outlineLevel="0" collapsed="false">
      <c r="A408" s="54" t="s">
        <v>154</v>
      </c>
      <c r="B408" s="109" t="s">
        <v>214</v>
      </c>
      <c r="C408" s="111" t="s">
        <v>32</v>
      </c>
      <c r="D408" s="110" t="s">
        <v>28</v>
      </c>
      <c r="E408" s="184" t="s">
        <v>223</v>
      </c>
      <c r="F408" s="120" t="s">
        <v>101</v>
      </c>
      <c r="G408" s="120" t="s">
        <v>101</v>
      </c>
      <c r="H408" s="120" t="s">
        <v>101</v>
      </c>
      <c r="I408" s="120" t="s">
        <v>230</v>
      </c>
      <c r="J408" s="121" t="s">
        <v>181</v>
      </c>
      <c r="K408" s="122" t="s">
        <v>155</v>
      </c>
      <c r="L408" s="116"/>
      <c r="M408" s="117"/>
      <c r="N408" s="117" t="n">
        <f aca="false">N409</f>
        <v>5000</v>
      </c>
      <c r="O408" s="117" t="n">
        <f aca="false">O409</f>
        <v>0</v>
      </c>
      <c r="P408" s="117" t="n">
        <f aca="false">P409</f>
        <v>5000</v>
      </c>
      <c r="Q408" s="117" t="n">
        <f aca="false">Q409</f>
        <v>0</v>
      </c>
      <c r="R408" s="117" t="n">
        <f aca="false">R409</f>
        <v>0</v>
      </c>
      <c r="S408" s="117" t="n">
        <f aca="false">S409</f>
        <v>0</v>
      </c>
      <c r="T408" s="117" t="n">
        <f aca="false">T409</f>
        <v>0</v>
      </c>
      <c r="U408" s="117" t="n">
        <f aca="false">U409</f>
        <v>0</v>
      </c>
      <c r="V408" s="117" t="n">
        <f aca="false">V409</f>
        <v>0</v>
      </c>
    </row>
    <row r="409" customFormat="false" ht="25.5" hidden="false" customHeight="false" outlineLevel="0" collapsed="false">
      <c r="A409" s="54" t="s">
        <v>156</v>
      </c>
      <c r="B409" s="109" t="s">
        <v>214</v>
      </c>
      <c r="C409" s="111" t="s">
        <v>32</v>
      </c>
      <c r="D409" s="110" t="s">
        <v>28</v>
      </c>
      <c r="E409" s="184" t="s">
        <v>223</v>
      </c>
      <c r="F409" s="120" t="s">
        <v>101</v>
      </c>
      <c r="G409" s="120" t="s">
        <v>101</v>
      </c>
      <c r="H409" s="120" t="s">
        <v>101</v>
      </c>
      <c r="I409" s="120" t="s">
        <v>230</v>
      </c>
      <c r="J409" s="121" t="s">
        <v>181</v>
      </c>
      <c r="K409" s="122" t="s">
        <v>157</v>
      </c>
      <c r="L409" s="116"/>
      <c r="M409" s="117"/>
      <c r="N409" s="117" t="n">
        <v>5000</v>
      </c>
      <c r="O409" s="117" t="n">
        <v>0</v>
      </c>
      <c r="P409" s="117" t="n">
        <v>5000</v>
      </c>
      <c r="Q409" s="117" t="n">
        <v>0</v>
      </c>
      <c r="R409" s="117" t="n">
        <v>0</v>
      </c>
      <c r="S409" s="117" t="n">
        <v>0</v>
      </c>
      <c r="T409" s="117" t="n">
        <v>0</v>
      </c>
      <c r="U409" s="117" t="n">
        <v>0</v>
      </c>
      <c r="V409" s="117" t="n">
        <v>0</v>
      </c>
    </row>
    <row r="410" customFormat="false" ht="25.5" hidden="false" customHeight="false" outlineLevel="0" collapsed="false">
      <c r="A410" s="140" t="s">
        <v>152</v>
      </c>
      <c r="B410" s="109" t="s">
        <v>214</v>
      </c>
      <c r="C410" s="111" t="s">
        <v>32</v>
      </c>
      <c r="D410" s="110" t="s">
        <v>28</v>
      </c>
      <c r="E410" s="184" t="s">
        <v>223</v>
      </c>
      <c r="F410" s="120" t="s">
        <v>101</v>
      </c>
      <c r="G410" s="120" t="s">
        <v>101</v>
      </c>
      <c r="H410" s="120" t="s">
        <v>101</v>
      </c>
      <c r="I410" s="120" t="s">
        <v>153</v>
      </c>
      <c r="J410" s="121" t="s">
        <v>101</v>
      </c>
      <c r="K410" s="122"/>
      <c r="L410" s="116" t="n">
        <f aca="false">L411</f>
        <v>7000</v>
      </c>
      <c r="M410" s="117" t="n">
        <f aca="false">M411</f>
        <v>0</v>
      </c>
      <c r="N410" s="117" t="n">
        <f aca="false">N411</f>
        <v>7000</v>
      </c>
      <c r="O410" s="117" t="n">
        <f aca="false">O411</f>
        <v>0</v>
      </c>
      <c r="P410" s="117" t="n">
        <f aca="false">P411</f>
        <v>7000</v>
      </c>
      <c r="Q410" s="118" t="n">
        <f aca="false">Q411</f>
        <v>7000</v>
      </c>
      <c r="R410" s="118" t="n">
        <f aca="false">R411</f>
        <v>0</v>
      </c>
      <c r="S410" s="118" t="n">
        <f aca="false">S411</f>
        <v>7000</v>
      </c>
      <c r="T410" s="119" t="n">
        <f aca="false">T411</f>
        <v>7000</v>
      </c>
      <c r="U410" s="119" t="n">
        <f aca="false">U411</f>
        <v>0</v>
      </c>
      <c r="V410" s="119" t="n">
        <f aca="false">V411</f>
        <v>7000</v>
      </c>
    </row>
    <row r="411" customFormat="false" ht="25.5" hidden="false" customHeight="false" outlineLevel="0" collapsed="false">
      <c r="A411" s="54" t="s">
        <v>154</v>
      </c>
      <c r="B411" s="109" t="s">
        <v>214</v>
      </c>
      <c r="C411" s="111" t="s">
        <v>32</v>
      </c>
      <c r="D411" s="110" t="s">
        <v>28</v>
      </c>
      <c r="E411" s="184" t="s">
        <v>223</v>
      </c>
      <c r="F411" s="120" t="s">
        <v>101</v>
      </c>
      <c r="G411" s="120" t="s">
        <v>101</v>
      </c>
      <c r="H411" s="120" t="s">
        <v>101</v>
      </c>
      <c r="I411" s="120" t="s">
        <v>153</v>
      </c>
      <c r="J411" s="121" t="s">
        <v>101</v>
      </c>
      <c r="K411" s="122" t="s">
        <v>155</v>
      </c>
      <c r="L411" s="116" t="n">
        <f aca="false">L412</f>
        <v>7000</v>
      </c>
      <c r="M411" s="117" t="n">
        <f aca="false">M412</f>
        <v>0</v>
      </c>
      <c r="N411" s="117" t="n">
        <f aca="false">N412</f>
        <v>7000</v>
      </c>
      <c r="O411" s="117" t="n">
        <f aca="false">O412</f>
        <v>0</v>
      </c>
      <c r="P411" s="117" t="n">
        <f aca="false">P412</f>
        <v>7000</v>
      </c>
      <c r="Q411" s="118" t="n">
        <f aca="false">Q412</f>
        <v>7000</v>
      </c>
      <c r="R411" s="118" t="n">
        <f aca="false">R412</f>
        <v>0</v>
      </c>
      <c r="S411" s="118" t="n">
        <f aca="false">S412</f>
        <v>7000</v>
      </c>
      <c r="T411" s="119" t="n">
        <f aca="false">T412</f>
        <v>7000</v>
      </c>
      <c r="U411" s="119" t="n">
        <f aca="false">U412</f>
        <v>0</v>
      </c>
      <c r="V411" s="119" t="n">
        <f aca="false">V412</f>
        <v>7000</v>
      </c>
    </row>
    <row r="412" customFormat="false" ht="25.5" hidden="false" customHeight="false" outlineLevel="0" collapsed="false">
      <c r="A412" s="54" t="s">
        <v>156</v>
      </c>
      <c r="B412" s="109" t="s">
        <v>214</v>
      </c>
      <c r="C412" s="111" t="s">
        <v>32</v>
      </c>
      <c r="D412" s="110" t="s">
        <v>28</v>
      </c>
      <c r="E412" s="184" t="s">
        <v>223</v>
      </c>
      <c r="F412" s="120" t="s">
        <v>101</v>
      </c>
      <c r="G412" s="120" t="s">
        <v>101</v>
      </c>
      <c r="H412" s="120" t="s">
        <v>101</v>
      </c>
      <c r="I412" s="120" t="s">
        <v>153</v>
      </c>
      <c r="J412" s="121" t="s">
        <v>101</v>
      </c>
      <c r="K412" s="122" t="s">
        <v>157</v>
      </c>
      <c r="L412" s="116" t="n">
        <v>7000</v>
      </c>
      <c r="M412" s="117" t="n">
        <v>0</v>
      </c>
      <c r="N412" s="117" t="n">
        <v>7000</v>
      </c>
      <c r="O412" s="117" t="n">
        <v>0</v>
      </c>
      <c r="P412" s="117" t="n">
        <v>7000</v>
      </c>
      <c r="Q412" s="118" t="n">
        <v>7000</v>
      </c>
      <c r="R412" s="118" t="n">
        <v>0</v>
      </c>
      <c r="S412" s="118" t="n">
        <v>7000</v>
      </c>
      <c r="T412" s="119" t="n">
        <v>7000</v>
      </c>
      <c r="U412" s="119" t="n">
        <v>0</v>
      </c>
      <c r="V412" s="119" t="n">
        <v>7000</v>
      </c>
    </row>
    <row r="413" customFormat="false" ht="25.5" hidden="false" customHeight="false" outlineLevel="0" collapsed="false">
      <c r="A413" s="146" t="s">
        <v>186</v>
      </c>
      <c r="B413" s="109" t="s">
        <v>214</v>
      </c>
      <c r="C413" s="111" t="s">
        <v>32</v>
      </c>
      <c r="D413" s="110" t="s">
        <v>28</v>
      </c>
      <c r="E413" s="184" t="s">
        <v>187</v>
      </c>
      <c r="F413" s="120" t="s">
        <v>101</v>
      </c>
      <c r="G413" s="120" t="s">
        <v>101</v>
      </c>
      <c r="H413" s="120" t="s">
        <v>101</v>
      </c>
      <c r="I413" s="120" t="s">
        <v>102</v>
      </c>
      <c r="J413" s="121" t="s">
        <v>101</v>
      </c>
      <c r="K413" s="122"/>
      <c r="L413" s="116" t="n">
        <f aca="false">L414</f>
        <v>31600</v>
      </c>
      <c r="M413" s="117" t="n">
        <f aca="false">M414</f>
        <v>0</v>
      </c>
      <c r="N413" s="117" t="n">
        <f aca="false">N414</f>
        <v>31600</v>
      </c>
      <c r="O413" s="117" t="n">
        <f aca="false">O414</f>
        <v>0</v>
      </c>
      <c r="P413" s="117" t="n">
        <f aca="false">P414</f>
        <v>31600</v>
      </c>
      <c r="Q413" s="118" t="n">
        <f aca="false">Q414</f>
        <v>0</v>
      </c>
      <c r="R413" s="118" t="n">
        <f aca="false">R414</f>
        <v>0</v>
      </c>
      <c r="S413" s="118" t="n">
        <f aca="false">S414</f>
        <v>0</v>
      </c>
      <c r="T413" s="119" t="n">
        <f aca="false">T414</f>
        <v>0</v>
      </c>
      <c r="U413" s="119" t="n">
        <f aca="false">U414</f>
        <v>0</v>
      </c>
      <c r="V413" s="119" t="n">
        <f aca="false">V414</f>
        <v>0</v>
      </c>
    </row>
    <row r="414" customFormat="false" ht="25.5" hidden="false" customHeight="false" outlineLevel="0" collapsed="false">
      <c r="A414" s="54" t="s">
        <v>258</v>
      </c>
      <c r="B414" s="109" t="s">
        <v>214</v>
      </c>
      <c r="C414" s="111" t="s">
        <v>32</v>
      </c>
      <c r="D414" s="110" t="s">
        <v>28</v>
      </c>
      <c r="E414" s="184" t="s">
        <v>187</v>
      </c>
      <c r="F414" s="120" t="s">
        <v>101</v>
      </c>
      <c r="G414" s="120" t="s">
        <v>101</v>
      </c>
      <c r="H414" s="120" t="s">
        <v>101</v>
      </c>
      <c r="I414" s="120" t="s">
        <v>259</v>
      </c>
      <c r="J414" s="121" t="s">
        <v>101</v>
      </c>
      <c r="K414" s="122"/>
      <c r="L414" s="116" t="n">
        <f aca="false">L415</f>
        <v>31600</v>
      </c>
      <c r="M414" s="117" t="n">
        <f aca="false">M415</f>
        <v>0</v>
      </c>
      <c r="N414" s="117" t="n">
        <f aca="false">N415</f>
        <v>31600</v>
      </c>
      <c r="O414" s="117" t="n">
        <f aca="false">O415</f>
        <v>0</v>
      </c>
      <c r="P414" s="117" t="n">
        <f aca="false">P415</f>
        <v>31600</v>
      </c>
      <c r="Q414" s="118" t="n">
        <f aca="false">Q415</f>
        <v>0</v>
      </c>
      <c r="R414" s="118" t="n">
        <f aca="false">R415</f>
        <v>0</v>
      </c>
      <c r="S414" s="118" t="n">
        <f aca="false">S415</f>
        <v>0</v>
      </c>
      <c r="T414" s="119" t="n">
        <f aca="false">T415</f>
        <v>0</v>
      </c>
      <c r="U414" s="119" t="n">
        <f aca="false">U415</f>
        <v>0</v>
      </c>
      <c r="V414" s="119" t="n">
        <f aca="false">V415</f>
        <v>0</v>
      </c>
    </row>
    <row r="415" customFormat="false" ht="25.5" hidden="false" customHeight="false" outlineLevel="0" collapsed="false">
      <c r="A415" s="54" t="s">
        <v>154</v>
      </c>
      <c r="B415" s="109" t="s">
        <v>214</v>
      </c>
      <c r="C415" s="111" t="s">
        <v>32</v>
      </c>
      <c r="D415" s="110" t="s">
        <v>28</v>
      </c>
      <c r="E415" s="184" t="s">
        <v>187</v>
      </c>
      <c r="F415" s="120" t="s">
        <v>101</v>
      </c>
      <c r="G415" s="120" t="s">
        <v>101</v>
      </c>
      <c r="H415" s="120" t="s">
        <v>101</v>
      </c>
      <c r="I415" s="120" t="s">
        <v>259</v>
      </c>
      <c r="J415" s="121" t="s">
        <v>101</v>
      </c>
      <c r="K415" s="122" t="s">
        <v>155</v>
      </c>
      <c r="L415" s="116" t="n">
        <f aca="false">L416</f>
        <v>31600</v>
      </c>
      <c r="M415" s="117" t="n">
        <f aca="false">M416</f>
        <v>0</v>
      </c>
      <c r="N415" s="117" t="n">
        <f aca="false">N416</f>
        <v>31600</v>
      </c>
      <c r="O415" s="117" t="n">
        <f aca="false">O416</f>
        <v>0</v>
      </c>
      <c r="P415" s="117" t="n">
        <f aca="false">P416</f>
        <v>31600</v>
      </c>
      <c r="Q415" s="118" t="n">
        <f aca="false">Q416</f>
        <v>0</v>
      </c>
      <c r="R415" s="118" t="n">
        <f aca="false">R416</f>
        <v>0</v>
      </c>
      <c r="S415" s="118" t="n">
        <f aca="false">S416</f>
        <v>0</v>
      </c>
      <c r="T415" s="119" t="n">
        <f aca="false">T416</f>
        <v>0</v>
      </c>
      <c r="U415" s="119" t="n">
        <f aca="false">U416</f>
        <v>0</v>
      </c>
      <c r="V415" s="119" t="n">
        <f aca="false">V416</f>
        <v>0</v>
      </c>
    </row>
    <row r="416" customFormat="false" ht="25.5" hidden="false" customHeight="false" outlineLevel="0" collapsed="false">
      <c r="A416" s="54" t="s">
        <v>156</v>
      </c>
      <c r="B416" s="109" t="s">
        <v>214</v>
      </c>
      <c r="C416" s="111" t="s">
        <v>32</v>
      </c>
      <c r="D416" s="110" t="s">
        <v>28</v>
      </c>
      <c r="E416" s="184" t="s">
        <v>187</v>
      </c>
      <c r="F416" s="120" t="s">
        <v>101</v>
      </c>
      <c r="G416" s="120" t="s">
        <v>101</v>
      </c>
      <c r="H416" s="120" t="s">
        <v>101</v>
      </c>
      <c r="I416" s="120" t="s">
        <v>259</v>
      </c>
      <c r="J416" s="121" t="s">
        <v>101</v>
      </c>
      <c r="K416" s="122" t="s">
        <v>157</v>
      </c>
      <c r="L416" s="116" t="n">
        <v>31600</v>
      </c>
      <c r="M416" s="117" t="n">
        <v>0</v>
      </c>
      <c r="N416" s="117" t="n">
        <v>31600</v>
      </c>
      <c r="O416" s="117" t="n">
        <v>0</v>
      </c>
      <c r="P416" s="117" t="n">
        <v>31600</v>
      </c>
      <c r="Q416" s="118" t="n">
        <v>0</v>
      </c>
      <c r="R416" s="118" t="n">
        <v>0</v>
      </c>
      <c r="S416" s="118" t="n">
        <v>0</v>
      </c>
      <c r="T416" s="119" t="n">
        <v>0</v>
      </c>
      <c r="U416" s="119" t="n">
        <v>0</v>
      </c>
      <c r="V416" s="119" t="n">
        <v>0</v>
      </c>
    </row>
    <row r="417" s="3" customFormat="true" ht="12.75" hidden="false" customHeight="false" outlineLevel="0" collapsed="false">
      <c r="A417" s="108" t="s">
        <v>63</v>
      </c>
      <c r="B417" s="220" t="n">
        <v>331</v>
      </c>
      <c r="C417" s="139" t="s">
        <v>32</v>
      </c>
      <c r="D417" s="138" t="s">
        <v>32</v>
      </c>
      <c r="E417" s="138"/>
      <c r="F417" s="141"/>
      <c r="G417" s="120"/>
      <c r="H417" s="120"/>
      <c r="I417" s="141"/>
      <c r="J417" s="142"/>
      <c r="K417" s="143"/>
      <c r="L417" s="116" t="n">
        <f aca="false">L418+L427</f>
        <v>537600</v>
      </c>
      <c r="M417" s="117" t="n">
        <f aca="false">M418+M427</f>
        <v>0</v>
      </c>
      <c r="N417" s="117" t="n">
        <f aca="false">N418+N427</f>
        <v>537600</v>
      </c>
      <c r="O417" s="117" t="n">
        <f aca="false">O418+O427</f>
        <v>0</v>
      </c>
      <c r="P417" s="117" t="n">
        <f aca="false">P418+P427</f>
        <v>537600</v>
      </c>
      <c r="Q417" s="118" t="n">
        <f aca="false">Q418+Q427</f>
        <v>0</v>
      </c>
      <c r="R417" s="118" t="n">
        <f aca="false">R418+R427</f>
        <v>0</v>
      </c>
      <c r="S417" s="118" t="n">
        <f aca="false">S418+S427</f>
        <v>0</v>
      </c>
      <c r="T417" s="119" t="n">
        <f aca="false">T418+T427</f>
        <v>0</v>
      </c>
      <c r="U417" s="119" t="n">
        <f aca="false">U418+U427</f>
        <v>0</v>
      </c>
      <c r="V417" s="119" t="n">
        <f aca="false">V418+V427</f>
        <v>0</v>
      </c>
    </row>
    <row r="418" s="3" customFormat="true" ht="21.75" hidden="false" customHeight="true" outlineLevel="0" collapsed="false">
      <c r="A418" s="144" t="s">
        <v>319</v>
      </c>
      <c r="B418" s="220" t="n">
        <v>331</v>
      </c>
      <c r="C418" s="139" t="s">
        <v>32</v>
      </c>
      <c r="D418" s="138" t="s">
        <v>32</v>
      </c>
      <c r="E418" s="184" t="s">
        <v>30</v>
      </c>
      <c r="F418" s="120" t="s">
        <v>101</v>
      </c>
      <c r="G418" s="120" t="s">
        <v>101</v>
      </c>
      <c r="H418" s="120" t="s">
        <v>101</v>
      </c>
      <c r="I418" s="120" t="s">
        <v>102</v>
      </c>
      <c r="J418" s="121" t="s">
        <v>101</v>
      </c>
      <c r="K418" s="145"/>
      <c r="L418" s="123" t="n">
        <f aca="false">L419</f>
        <v>437600</v>
      </c>
      <c r="M418" s="124" t="n">
        <f aca="false">M419</f>
        <v>0</v>
      </c>
      <c r="N418" s="124" t="n">
        <f aca="false">N419</f>
        <v>437600</v>
      </c>
      <c r="O418" s="124" t="n">
        <f aca="false">O419</f>
        <v>0</v>
      </c>
      <c r="P418" s="124" t="n">
        <f aca="false">P419</f>
        <v>437600</v>
      </c>
      <c r="Q418" s="128" t="n">
        <f aca="false">Q419</f>
        <v>0</v>
      </c>
      <c r="R418" s="128" t="n">
        <f aca="false">R419</f>
        <v>0</v>
      </c>
      <c r="S418" s="128" t="n">
        <f aca="false">S419</f>
        <v>0</v>
      </c>
      <c r="T418" s="129" t="n">
        <f aca="false">T419</f>
        <v>0</v>
      </c>
      <c r="U418" s="129" t="n">
        <f aca="false">U419</f>
        <v>0</v>
      </c>
      <c r="V418" s="129" t="n">
        <f aca="false">V419</f>
        <v>0</v>
      </c>
    </row>
    <row r="419" s="3" customFormat="true" ht="12.75" hidden="false" customHeight="false" outlineLevel="0" collapsed="false">
      <c r="A419" s="108" t="s">
        <v>320</v>
      </c>
      <c r="B419" s="220" t="n">
        <v>331</v>
      </c>
      <c r="C419" s="139" t="s">
        <v>32</v>
      </c>
      <c r="D419" s="138" t="s">
        <v>32</v>
      </c>
      <c r="E419" s="184" t="s">
        <v>30</v>
      </c>
      <c r="F419" s="120" t="s">
        <v>101</v>
      </c>
      <c r="G419" s="120" t="s">
        <v>101</v>
      </c>
      <c r="H419" s="120" t="s">
        <v>101</v>
      </c>
      <c r="I419" s="120" t="s">
        <v>161</v>
      </c>
      <c r="J419" s="121" t="s">
        <v>101</v>
      </c>
      <c r="K419" s="122"/>
      <c r="L419" s="123" t="n">
        <f aca="false">L420+L422+L424</f>
        <v>437600</v>
      </c>
      <c r="M419" s="124" t="n">
        <f aca="false">M420+M422+M424</f>
        <v>0</v>
      </c>
      <c r="N419" s="124" t="n">
        <f aca="false">N420+N422+N424</f>
        <v>437600</v>
      </c>
      <c r="O419" s="124" t="n">
        <f aca="false">O420+O422+O424</f>
        <v>0</v>
      </c>
      <c r="P419" s="124" t="n">
        <f aca="false">P420+P422+P424</f>
        <v>437600</v>
      </c>
      <c r="Q419" s="128" t="n">
        <f aca="false">Q420+Q422+Q424</f>
        <v>0</v>
      </c>
      <c r="R419" s="128" t="n">
        <f aca="false">R420+R422+R424</f>
        <v>0</v>
      </c>
      <c r="S419" s="128" t="n">
        <f aca="false">S420+S422+S424</f>
        <v>0</v>
      </c>
      <c r="T419" s="129" t="n">
        <f aca="false">T420+T422+T424</f>
        <v>0</v>
      </c>
      <c r="U419" s="129" t="n">
        <f aca="false">U420+U422+U424</f>
        <v>0</v>
      </c>
      <c r="V419" s="129" t="n">
        <f aca="false">V420+V422+V424</f>
        <v>0</v>
      </c>
    </row>
    <row r="420" s="3" customFormat="true" ht="25.5" hidden="false" customHeight="false" outlineLevel="0" collapsed="false">
      <c r="A420" s="54" t="s">
        <v>154</v>
      </c>
      <c r="B420" s="220" t="n">
        <v>331</v>
      </c>
      <c r="C420" s="139" t="s">
        <v>32</v>
      </c>
      <c r="D420" s="138" t="s">
        <v>32</v>
      </c>
      <c r="E420" s="184" t="s">
        <v>30</v>
      </c>
      <c r="F420" s="120" t="s">
        <v>101</v>
      </c>
      <c r="G420" s="120" t="s">
        <v>101</v>
      </c>
      <c r="H420" s="120" t="s">
        <v>101</v>
      </c>
      <c r="I420" s="120" t="s">
        <v>161</v>
      </c>
      <c r="J420" s="121" t="s">
        <v>101</v>
      </c>
      <c r="K420" s="122" t="s">
        <v>155</v>
      </c>
      <c r="L420" s="123" t="n">
        <f aca="false">L421</f>
        <v>308600</v>
      </c>
      <c r="M420" s="124" t="n">
        <f aca="false">M421</f>
        <v>0</v>
      </c>
      <c r="N420" s="124" t="n">
        <f aca="false">N421</f>
        <v>218600</v>
      </c>
      <c r="O420" s="124" t="n">
        <f aca="false">O421</f>
        <v>0</v>
      </c>
      <c r="P420" s="124" t="n">
        <f aca="false">P421</f>
        <v>218600</v>
      </c>
      <c r="Q420" s="128" t="n">
        <f aca="false">Q421</f>
        <v>0</v>
      </c>
      <c r="R420" s="128" t="n">
        <f aca="false">R421</f>
        <v>0</v>
      </c>
      <c r="S420" s="128" t="n">
        <f aca="false">S421</f>
        <v>0</v>
      </c>
      <c r="T420" s="129" t="n">
        <f aca="false">T421</f>
        <v>0</v>
      </c>
      <c r="U420" s="129" t="n">
        <f aca="false">U421</f>
        <v>0</v>
      </c>
      <c r="V420" s="129" t="n">
        <f aca="false">V421</f>
        <v>0</v>
      </c>
    </row>
    <row r="421" s="3" customFormat="true" ht="25.5" hidden="false" customHeight="false" outlineLevel="0" collapsed="false">
      <c r="A421" s="54" t="s">
        <v>156</v>
      </c>
      <c r="B421" s="220" t="n">
        <v>331</v>
      </c>
      <c r="C421" s="139" t="s">
        <v>32</v>
      </c>
      <c r="D421" s="138" t="s">
        <v>32</v>
      </c>
      <c r="E421" s="184" t="s">
        <v>30</v>
      </c>
      <c r="F421" s="120" t="s">
        <v>101</v>
      </c>
      <c r="G421" s="120" t="s">
        <v>101</v>
      </c>
      <c r="H421" s="120" t="s">
        <v>101</v>
      </c>
      <c r="I421" s="120" t="s">
        <v>161</v>
      </c>
      <c r="J421" s="121" t="s">
        <v>101</v>
      </c>
      <c r="K421" s="122" t="s">
        <v>157</v>
      </c>
      <c r="L421" s="123" t="n">
        <v>308600</v>
      </c>
      <c r="M421" s="124" t="n">
        <v>0</v>
      </c>
      <c r="N421" s="124" t="n">
        <v>218600</v>
      </c>
      <c r="O421" s="124" t="n">
        <v>0</v>
      </c>
      <c r="P421" s="124" t="n">
        <f aca="false">O421+N421</f>
        <v>218600</v>
      </c>
      <c r="Q421" s="128" t="n">
        <v>0</v>
      </c>
      <c r="R421" s="128" t="n">
        <v>0</v>
      </c>
      <c r="S421" s="128" t="n">
        <v>0</v>
      </c>
      <c r="T421" s="129" t="n">
        <v>0</v>
      </c>
      <c r="U421" s="129" t="n">
        <v>0</v>
      </c>
      <c r="V421" s="129" t="n">
        <v>0</v>
      </c>
    </row>
    <row r="422" s="3" customFormat="true" ht="15" hidden="false" customHeight="true" outlineLevel="0" collapsed="false">
      <c r="A422" s="221" t="s">
        <v>248</v>
      </c>
      <c r="B422" s="220" t="n">
        <v>331</v>
      </c>
      <c r="C422" s="139" t="s">
        <v>32</v>
      </c>
      <c r="D422" s="138" t="s">
        <v>32</v>
      </c>
      <c r="E422" s="184" t="s">
        <v>30</v>
      </c>
      <c r="F422" s="120" t="s">
        <v>101</v>
      </c>
      <c r="G422" s="120" t="s">
        <v>101</v>
      </c>
      <c r="H422" s="120" t="s">
        <v>101</v>
      </c>
      <c r="I422" s="120" t="s">
        <v>161</v>
      </c>
      <c r="J422" s="121" t="s">
        <v>101</v>
      </c>
      <c r="K422" s="143" t="s">
        <v>170</v>
      </c>
      <c r="L422" s="123" t="n">
        <f aca="false">L423</f>
        <v>19000</v>
      </c>
      <c r="M422" s="124" t="n">
        <f aca="false">M423</f>
        <v>0</v>
      </c>
      <c r="N422" s="124" t="n">
        <f aca="false">N423</f>
        <v>19000</v>
      </c>
      <c r="O422" s="124" t="n">
        <f aca="false">O423</f>
        <v>0</v>
      </c>
      <c r="P422" s="124" t="n">
        <f aca="false">P423</f>
        <v>19000</v>
      </c>
      <c r="Q422" s="128" t="n">
        <f aca="false">Q423</f>
        <v>0</v>
      </c>
      <c r="R422" s="128" t="n">
        <f aca="false">R423</f>
        <v>0</v>
      </c>
      <c r="S422" s="128" t="n">
        <f aca="false">S423</f>
        <v>0</v>
      </c>
      <c r="T422" s="129" t="n">
        <f aca="false">T423</f>
        <v>0</v>
      </c>
      <c r="U422" s="129" t="n">
        <f aca="false">U423</f>
        <v>0</v>
      </c>
      <c r="V422" s="129" t="n">
        <f aca="false">V423</f>
        <v>0</v>
      </c>
    </row>
    <row r="423" s="3" customFormat="true" ht="12.75" hidden="false" customHeight="false" outlineLevel="0" collapsed="false">
      <c r="A423" s="54" t="s">
        <v>249</v>
      </c>
      <c r="B423" s="220" t="n">
        <v>331</v>
      </c>
      <c r="C423" s="139" t="s">
        <v>32</v>
      </c>
      <c r="D423" s="138" t="s">
        <v>32</v>
      </c>
      <c r="E423" s="184" t="s">
        <v>30</v>
      </c>
      <c r="F423" s="120" t="s">
        <v>101</v>
      </c>
      <c r="G423" s="120" t="s">
        <v>101</v>
      </c>
      <c r="H423" s="120" t="s">
        <v>101</v>
      </c>
      <c r="I423" s="120" t="s">
        <v>161</v>
      </c>
      <c r="J423" s="121" t="s">
        <v>101</v>
      </c>
      <c r="K423" s="143" t="s">
        <v>250</v>
      </c>
      <c r="L423" s="123" t="n">
        <v>19000</v>
      </c>
      <c r="M423" s="124" t="n">
        <v>0</v>
      </c>
      <c r="N423" s="124" t="n">
        <v>19000</v>
      </c>
      <c r="O423" s="124" t="n">
        <v>0</v>
      </c>
      <c r="P423" s="124" t="n">
        <v>19000</v>
      </c>
      <c r="Q423" s="128" t="n">
        <v>0</v>
      </c>
      <c r="R423" s="128" t="n">
        <v>0</v>
      </c>
      <c r="S423" s="128" t="n">
        <v>0</v>
      </c>
      <c r="T423" s="129" t="n">
        <v>0</v>
      </c>
      <c r="U423" s="129" t="n">
        <v>0</v>
      </c>
      <c r="V423" s="129" t="n">
        <v>0</v>
      </c>
    </row>
    <row r="424" s="3" customFormat="true" ht="33.75" hidden="false" customHeight="true" outlineLevel="0" collapsed="false">
      <c r="A424" s="54" t="s">
        <v>105</v>
      </c>
      <c r="B424" s="220" t="n">
        <v>331</v>
      </c>
      <c r="C424" s="139" t="s">
        <v>32</v>
      </c>
      <c r="D424" s="138" t="s">
        <v>32</v>
      </c>
      <c r="E424" s="184" t="s">
        <v>30</v>
      </c>
      <c r="F424" s="120" t="s">
        <v>101</v>
      </c>
      <c r="G424" s="120" t="s">
        <v>101</v>
      </c>
      <c r="H424" s="120" t="s">
        <v>101</v>
      </c>
      <c r="I424" s="120" t="s">
        <v>161</v>
      </c>
      <c r="J424" s="121" t="s">
        <v>101</v>
      </c>
      <c r="K424" s="122" t="s">
        <v>106</v>
      </c>
      <c r="L424" s="123" t="n">
        <f aca="false">L425+L426</f>
        <v>110000</v>
      </c>
      <c r="M424" s="124" t="n">
        <f aca="false">M425+M426</f>
        <v>0</v>
      </c>
      <c r="N424" s="124" t="n">
        <f aca="false">N425+N426</f>
        <v>200000</v>
      </c>
      <c r="O424" s="124" t="n">
        <f aca="false">O425+O426</f>
        <v>0</v>
      </c>
      <c r="P424" s="124" t="n">
        <f aca="false">P425+P426</f>
        <v>200000</v>
      </c>
      <c r="Q424" s="128" t="n">
        <f aca="false">Q425+Q426</f>
        <v>0</v>
      </c>
      <c r="R424" s="128" t="n">
        <f aca="false">R425+R426</f>
        <v>0</v>
      </c>
      <c r="S424" s="128" t="n">
        <f aca="false">S425+S426</f>
        <v>0</v>
      </c>
      <c r="T424" s="129" t="n">
        <f aca="false">T425+T426</f>
        <v>0</v>
      </c>
      <c r="U424" s="129" t="n">
        <f aca="false">U425+U426</f>
        <v>0</v>
      </c>
      <c r="V424" s="129" t="n">
        <f aca="false">V425+V426</f>
        <v>0</v>
      </c>
    </row>
    <row r="425" s="3" customFormat="true" ht="20.25" hidden="false" customHeight="true" outlineLevel="0" collapsed="false">
      <c r="A425" s="54" t="s">
        <v>107</v>
      </c>
      <c r="B425" s="220" t="n">
        <v>331</v>
      </c>
      <c r="C425" s="139" t="s">
        <v>32</v>
      </c>
      <c r="D425" s="138" t="s">
        <v>32</v>
      </c>
      <c r="E425" s="184" t="s">
        <v>30</v>
      </c>
      <c r="F425" s="120" t="s">
        <v>101</v>
      </c>
      <c r="G425" s="120" t="s">
        <v>101</v>
      </c>
      <c r="H425" s="120" t="s">
        <v>101</v>
      </c>
      <c r="I425" s="120" t="s">
        <v>161</v>
      </c>
      <c r="J425" s="121" t="s">
        <v>101</v>
      </c>
      <c r="K425" s="122" t="s">
        <v>108</v>
      </c>
      <c r="L425" s="123" t="n">
        <v>55000</v>
      </c>
      <c r="M425" s="124" t="n">
        <v>0</v>
      </c>
      <c r="N425" s="124" t="n">
        <v>100000</v>
      </c>
      <c r="O425" s="124" t="n">
        <v>0</v>
      </c>
      <c r="P425" s="124" t="n">
        <f aca="false">O425+N425</f>
        <v>100000</v>
      </c>
      <c r="Q425" s="128" t="n">
        <v>0</v>
      </c>
      <c r="R425" s="128" t="n">
        <v>0</v>
      </c>
      <c r="S425" s="128" t="n">
        <v>0</v>
      </c>
      <c r="T425" s="129" t="n">
        <v>0</v>
      </c>
      <c r="U425" s="129" t="n">
        <v>0</v>
      </c>
      <c r="V425" s="129" t="n">
        <v>0</v>
      </c>
    </row>
    <row r="426" s="3" customFormat="true" ht="38.25" hidden="false" customHeight="true" outlineLevel="0" collapsed="false">
      <c r="A426" s="229" t="s">
        <v>146</v>
      </c>
      <c r="B426" s="220" t="n">
        <v>331</v>
      </c>
      <c r="C426" s="139" t="s">
        <v>32</v>
      </c>
      <c r="D426" s="138" t="s">
        <v>32</v>
      </c>
      <c r="E426" s="184" t="s">
        <v>30</v>
      </c>
      <c r="F426" s="120" t="s">
        <v>101</v>
      </c>
      <c r="G426" s="120" t="s">
        <v>101</v>
      </c>
      <c r="H426" s="120" t="s">
        <v>101</v>
      </c>
      <c r="I426" s="120" t="s">
        <v>161</v>
      </c>
      <c r="J426" s="121" t="s">
        <v>101</v>
      </c>
      <c r="K426" s="122" t="s">
        <v>147</v>
      </c>
      <c r="L426" s="123" t="n">
        <v>55000</v>
      </c>
      <c r="M426" s="124" t="n">
        <v>0</v>
      </c>
      <c r="N426" s="124" t="n">
        <v>100000</v>
      </c>
      <c r="O426" s="124" t="n">
        <v>0</v>
      </c>
      <c r="P426" s="124" t="n">
        <f aca="false">O426+N426</f>
        <v>100000</v>
      </c>
      <c r="Q426" s="128" t="n">
        <v>0</v>
      </c>
      <c r="R426" s="128" t="n">
        <v>0</v>
      </c>
      <c r="S426" s="128" t="n">
        <v>0</v>
      </c>
      <c r="T426" s="129" t="n">
        <v>0</v>
      </c>
      <c r="U426" s="129" t="n">
        <v>0</v>
      </c>
      <c r="V426" s="129" t="n">
        <v>0</v>
      </c>
    </row>
    <row r="427" s="3" customFormat="true" ht="38.25" hidden="false" customHeight="false" outlineLevel="0" collapsed="false">
      <c r="A427" s="144" t="s">
        <v>158</v>
      </c>
      <c r="B427" s="220" t="n">
        <v>331</v>
      </c>
      <c r="C427" s="139" t="s">
        <v>32</v>
      </c>
      <c r="D427" s="138" t="s">
        <v>32</v>
      </c>
      <c r="E427" s="184" t="s">
        <v>32</v>
      </c>
      <c r="F427" s="120" t="s">
        <v>101</v>
      </c>
      <c r="G427" s="120" t="s">
        <v>101</v>
      </c>
      <c r="H427" s="120" t="s">
        <v>101</v>
      </c>
      <c r="I427" s="120" t="s">
        <v>102</v>
      </c>
      <c r="J427" s="121" t="s">
        <v>101</v>
      </c>
      <c r="K427" s="145"/>
      <c r="L427" s="123" t="n">
        <f aca="false">L428</f>
        <v>100000</v>
      </c>
      <c r="M427" s="124" t="n">
        <f aca="false">M428</f>
        <v>0</v>
      </c>
      <c r="N427" s="124" t="n">
        <f aca="false">N428</f>
        <v>100000</v>
      </c>
      <c r="O427" s="124" t="n">
        <f aca="false">O428</f>
        <v>0</v>
      </c>
      <c r="P427" s="124" t="n">
        <f aca="false">P428</f>
        <v>100000</v>
      </c>
      <c r="Q427" s="128" t="n">
        <f aca="false">Q428</f>
        <v>0</v>
      </c>
      <c r="R427" s="128" t="n">
        <f aca="false">R428</f>
        <v>0</v>
      </c>
      <c r="S427" s="128" t="n">
        <f aca="false">S428</f>
        <v>0</v>
      </c>
      <c r="T427" s="129" t="n">
        <f aca="false">T428</f>
        <v>0</v>
      </c>
      <c r="U427" s="129" t="n">
        <f aca="false">U428</f>
        <v>0</v>
      </c>
      <c r="V427" s="129" t="n">
        <f aca="false">V428</f>
        <v>0</v>
      </c>
    </row>
    <row r="428" s="3" customFormat="true" ht="25.5" hidden="false" customHeight="false" outlineLevel="0" collapsed="false">
      <c r="A428" s="146" t="s">
        <v>159</v>
      </c>
      <c r="B428" s="220" t="n">
        <v>331</v>
      </c>
      <c r="C428" s="139" t="s">
        <v>32</v>
      </c>
      <c r="D428" s="138" t="s">
        <v>32</v>
      </c>
      <c r="E428" s="138" t="s">
        <v>32</v>
      </c>
      <c r="F428" s="141" t="s">
        <v>127</v>
      </c>
      <c r="G428" s="120" t="s">
        <v>101</v>
      </c>
      <c r="H428" s="120" t="s">
        <v>101</v>
      </c>
      <c r="I428" s="141" t="s">
        <v>102</v>
      </c>
      <c r="J428" s="121" t="s">
        <v>101</v>
      </c>
      <c r="K428" s="143"/>
      <c r="L428" s="116" t="n">
        <f aca="false">L429</f>
        <v>100000</v>
      </c>
      <c r="M428" s="117" t="n">
        <f aca="false">M429</f>
        <v>0</v>
      </c>
      <c r="N428" s="117" t="n">
        <f aca="false">N429</f>
        <v>100000</v>
      </c>
      <c r="O428" s="117" t="n">
        <f aca="false">O429</f>
        <v>0</v>
      </c>
      <c r="P428" s="117" t="n">
        <f aca="false">P429</f>
        <v>100000</v>
      </c>
      <c r="Q428" s="118" t="n">
        <f aca="false">Q429+Q430</f>
        <v>0</v>
      </c>
      <c r="R428" s="118" t="n">
        <f aca="false">R429+R430</f>
        <v>0</v>
      </c>
      <c r="S428" s="118" t="n">
        <f aca="false">S429+S430</f>
        <v>0</v>
      </c>
      <c r="T428" s="119" t="n">
        <f aca="false">T429+T430</f>
        <v>0</v>
      </c>
      <c r="U428" s="119" t="n">
        <f aca="false">U429+U430</f>
        <v>0</v>
      </c>
      <c r="V428" s="119" t="n">
        <f aca="false">V429+V430</f>
        <v>0</v>
      </c>
    </row>
    <row r="429" s="177" customFormat="true" ht="12.75" hidden="false" customHeight="false" outlineLevel="0" collapsed="false">
      <c r="A429" s="54" t="s">
        <v>160</v>
      </c>
      <c r="B429" s="109" t="s">
        <v>214</v>
      </c>
      <c r="C429" s="111" t="s">
        <v>32</v>
      </c>
      <c r="D429" s="112" t="s">
        <v>32</v>
      </c>
      <c r="E429" s="138" t="s">
        <v>32</v>
      </c>
      <c r="F429" s="141" t="s">
        <v>127</v>
      </c>
      <c r="G429" s="120" t="s">
        <v>101</v>
      </c>
      <c r="H429" s="120" t="s">
        <v>101</v>
      </c>
      <c r="I429" s="141" t="s">
        <v>161</v>
      </c>
      <c r="J429" s="121" t="s">
        <v>101</v>
      </c>
      <c r="K429" s="143"/>
      <c r="L429" s="116" t="n">
        <f aca="false">L430</f>
        <v>100000</v>
      </c>
      <c r="M429" s="117" t="n">
        <f aca="false">M430</f>
        <v>0</v>
      </c>
      <c r="N429" s="117" t="n">
        <f aca="false">N430</f>
        <v>100000</v>
      </c>
      <c r="O429" s="117" t="n">
        <f aca="false">O430</f>
        <v>0</v>
      </c>
      <c r="P429" s="117" t="n">
        <f aca="false">P430</f>
        <v>100000</v>
      </c>
      <c r="Q429" s="118" t="n">
        <f aca="false">Q430</f>
        <v>0</v>
      </c>
      <c r="R429" s="118" t="n">
        <f aca="false">R430</f>
        <v>0</v>
      </c>
      <c r="S429" s="118" t="n">
        <f aca="false">S430</f>
        <v>0</v>
      </c>
      <c r="T429" s="119" t="n">
        <f aca="false">T430</f>
        <v>0</v>
      </c>
      <c r="U429" s="119" t="n">
        <f aca="false">U430</f>
        <v>0</v>
      </c>
      <c r="V429" s="119" t="n">
        <f aca="false">V430</f>
        <v>0</v>
      </c>
    </row>
    <row r="430" s="177" customFormat="true" ht="25.5" hidden="false" customHeight="false" outlineLevel="0" collapsed="false">
      <c r="A430" s="54" t="s">
        <v>105</v>
      </c>
      <c r="B430" s="109" t="s">
        <v>214</v>
      </c>
      <c r="C430" s="111" t="s">
        <v>32</v>
      </c>
      <c r="D430" s="112" t="s">
        <v>32</v>
      </c>
      <c r="E430" s="138" t="s">
        <v>32</v>
      </c>
      <c r="F430" s="141" t="s">
        <v>127</v>
      </c>
      <c r="G430" s="120" t="s">
        <v>101</v>
      </c>
      <c r="H430" s="120" t="s">
        <v>101</v>
      </c>
      <c r="I430" s="141" t="s">
        <v>161</v>
      </c>
      <c r="J430" s="121" t="s">
        <v>101</v>
      </c>
      <c r="K430" s="143" t="s">
        <v>106</v>
      </c>
      <c r="L430" s="116" t="n">
        <f aca="false">L431</f>
        <v>100000</v>
      </c>
      <c r="M430" s="117" t="n">
        <f aca="false">M431</f>
        <v>0</v>
      </c>
      <c r="N430" s="117" t="n">
        <f aca="false">N431</f>
        <v>100000</v>
      </c>
      <c r="O430" s="117" t="n">
        <f aca="false">O431</f>
        <v>0</v>
      </c>
      <c r="P430" s="117" t="n">
        <f aca="false">P431</f>
        <v>100000</v>
      </c>
      <c r="Q430" s="118" t="n">
        <f aca="false">Q431</f>
        <v>0</v>
      </c>
      <c r="R430" s="118" t="n">
        <f aca="false">R431</f>
        <v>0</v>
      </c>
      <c r="S430" s="118" t="n">
        <f aca="false">S431</f>
        <v>0</v>
      </c>
      <c r="T430" s="119" t="n">
        <f aca="false">T431</f>
        <v>0</v>
      </c>
      <c r="U430" s="119" t="n">
        <f aca="false">U431</f>
        <v>0</v>
      </c>
      <c r="V430" s="119" t="n">
        <f aca="false">V431</f>
        <v>0</v>
      </c>
    </row>
    <row r="431" s="177" customFormat="true" ht="12.75" hidden="false" customHeight="false" outlineLevel="0" collapsed="false">
      <c r="A431" s="54" t="s">
        <v>107</v>
      </c>
      <c r="B431" s="109" t="s">
        <v>214</v>
      </c>
      <c r="C431" s="111" t="s">
        <v>32</v>
      </c>
      <c r="D431" s="112" t="s">
        <v>32</v>
      </c>
      <c r="E431" s="138" t="s">
        <v>32</v>
      </c>
      <c r="F431" s="141" t="s">
        <v>127</v>
      </c>
      <c r="G431" s="120" t="s">
        <v>101</v>
      </c>
      <c r="H431" s="120" t="s">
        <v>101</v>
      </c>
      <c r="I431" s="141" t="s">
        <v>161</v>
      </c>
      <c r="J431" s="121" t="s">
        <v>101</v>
      </c>
      <c r="K431" s="143" t="s">
        <v>108</v>
      </c>
      <c r="L431" s="116" t="n">
        <v>100000</v>
      </c>
      <c r="M431" s="117" t="n">
        <v>0</v>
      </c>
      <c r="N431" s="117" t="n">
        <v>100000</v>
      </c>
      <c r="O431" s="117" t="n">
        <v>0</v>
      </c>
      <c r="P431" s="117" t="n">
        <v>100000</v>
      </c>
      <c r="Q431" s="118" t="n">
        <v>0</v>
      </c>
      <c r="R431" s="118" t="n">
        <v>0</v>
      </c>
      <c r="S431" s="118" t="n">
        <v>0</v>
      </c>
      <c r="T431" s="119" t="n">
        <v>0</v>
      </c>
      <c r="U431" s="119" t="n">
        <v>0</v>
      </c>
      <c r="V431" s="119" t="n">
        <v>0</v>
      </c>
    </row>
    <row r="432" s="177" customFormat="true" ht="12.75" hidden="false" customHeight="false" outlineLevel="0" collapsed="false">
      <c r="A432" s="108" t="s">
        <v>64</v>
      </c>
      <c r="B432" s="220" t="n">
        <v>331</v>
      </c>
      <c r="C432" s="139" t="s">
        <v>32</v>
      </c>
      <c r="D432" s="138" t="s">
        <v>41</v>
      </c>
      <c r="E432" s="138"/>
      <c r="F432" s="141"/>
      <c r="G432" s="120"/>
      <c r="H432" s="120"/>
      <c r="I432" s="141"/>
      <c r="J432" s="142"/>
      <c r="K432" s="143"/>
      <c r="L432" s="116" t="n">
        <f aca="false">L433</f>
        <v>160000</v>
      </c>
      <c r="M432" s="117" t="n">
        <f aca="false">M433</f>
        <v>0</v>
      </c>
      <c r="N432" s="117" t="n">
        <f aca="false">N433</f>
        <v>160000</v>
      </c>
      <c r="O432" s="117" t="n">
        <f aca="false">O433</f>
        <v>0</v>
      </c>
      <c r="P432" s="117" t="n">
        <f aca="false">P433</f>
        <v>160000</v>
      </c>
      <c r="Q432" s="118" t="n">
        <f aca="false">Q433</f>
        <v>0</v>
      </c>
      <c r="R432" s="118" t="n">
        <f aca="false">R433</f>
        <v>0</v>
      </c>
      <c r="S432" s="118" t="n">
        <f aca="false">S433</f>
        <v>0</v>
      </c>
      <c r="T432" s="119" t="n">
        <f aca="false">T433</f>
        <v>0</v>
      </c>
      <c r="U432" s="119" t="n">
        <f aca="false">U433</f>
        <v>0</v>
      </c>
      <c r="V432" s="119" t="n">
        <f aca="false">V433</f>
        <v>0</v>
      </c>
    </row>
    <row r="433" s="177" customFormat="true" ht="25.5" hidden="false" customHeight="false" outlineLevel="0" collapsed="false">
      <c r="A433" s="144" t="s">
        <v>319</v>
      </c>
      <c r="B433" s="220" t="n">
        <v>331</v>
      </c>
      <c r="C433" s="139" t="s">
        <v>32</v>
      </c>
      <c r="D433" s="138" t="s">
        <v>41</v>
      </c>
      <c r="E433" s="184" t="s">
        <v>30</v>
      </c>
      <c r="F433" s="120" t="s">
        <v>101</v>
      </c>
      <c r="G433" s="120" t="s">
        <v>101</v>
      </c>
      <c r="H433" s="120" t="s">
        <v>101</v>
      </c>
      <c r="I433" s="120" t="s">
        <v>102</v>
      </c>
      <c r="J433" s="121" t="s">
        <v>101</v>
      </c>
      <c r="K433" s="145"/>
      <c r="L433" s="116" t="n">
        <f aca="false">L434</f>
        <v>160000</v>
      </c>
      <c r="M433" s="117" t="n">
        <f aca="false">M434</f>
        <v>0</v>
      </c>
      <c r="N433" s="117" t="n">
        <f aca="false">N434</f>
        <v>160000</v>
      </c>
      <c r="O433" s="117" t="n">
        <f aca="false">O434</f>
        <v>0</v>
      </c>
      <c r="P433" s="117" t="n">
        <f aca="false">P434</f>
        <v>160000</v>
      </c>
      <c r="Q433" s="118" t="n">
        <f aca="false">Q434</f>
        <v>0</v>
      </c>
      <c r="R433" s="118" t="n">
        <f aca="false">R434</f>
        <v>0</v>
      </c>
      <c r="S433" s="118" t="n">
        <f aca="false">S434</f>
        <v>0</v>
      </c>
      <c r="T433" s="119" t="n">
        <f aca="false">T434</f>
        <v>0</v>
      </c>
      <c r="U433" s="119" t="n">
        <f aca="false">U434</f>
        <v>0</v>
      </c>
      <c r="V433" s="119" t="n">
        <f aca="false">V434</f>
        <v>0</v>
      </c>
    </row>
    <row r="434" s="177" customFormat="true" ht="12.75" hidden="false" customHeight="false" outlineLevel="0" collapsed="false">
      <c r="A434" s="108" t="s">
        <v>320</v>
      </c>
      <c r="B434" s="220" t="n">
        <v>331</v>
      </c>
      <c r="C434" s="139" t="s">
        <v>32</v>
      </c>
      <c r="D434" s="138" t="s">
        <v>41</v>
      </c>
      <c r="E434" s="184" t="s">
        <v>30</v>
      </c>
      <c r="F434" s="120" t="s">
        <v>101</v>
      </c>
      <c r="G434" s="120" t="s">
        <v>101</v>
      </c>
      <c r="H434" s="120" t="s">
        <v>101</v>
      </c>
      <c r="I434" s="120" t="s">
        <v>161</v>
      </c>
      <c r="J434" s="121" t="s">
        <v>101</v>
      </c>
      <c r="K434" s="122"/>
      <c r="L434" s="116" t="n">
        <f aca="false">L435</f>
        <v>160000</v>
      </c>
      <c r="M434" s="117" t="n">
        <f aca="false">M435</f>
        <v>0</v>
      </c>
      <c r="N434" s="117" t="n">
        <f aca="false">N435</f>
        <v>160000</v>
      </c>
      <c r="O434" s="117" t="n">
        <f aca="false">O435</f>
        <v>0</v>
      </c>
      <c r="P434" s="117" t="n">
        <f aca="false">P435</f>
        <v>160000</v>
      </c>
      <c r="Q434" s="118" t="n">
        <f aca="false">Q435</f>
        <v>0</v>
      </c>
      <c r="R434" s="118" t="n">
        <f aca="false">R435</f>
        <v>0</v>
      </c>
      <c r="S434" s="118" t="n">
        <f aca="false">S435</f>
        <v>0</v>
      </c>
      <c r="T434" s="119" t="n">
        <f aca="false">T435</f>
        <v>0</v>
      </c>
      <c r="U434" s="119" t="n">
        <f aca="false">U435</f>
        <v>0</v>
      </c>
      <c r="V434" s="119" t="n">
        <f aca="false">V435</f>
        <v>0</v>
      </c>
    </row>
    <row r="435" s="177" customFormat="true" ht="51" hidden="false" customHeight="false" outlineLevel="0" collapsed="false">
      <c r="A435" s="54" t="s">
        <v>164</v>
      </c>
      <c r="B435" s="220" t="n">
        <v>331</v>
      </c>
      <c r="C435" s="139" t="s">
        <v>32</v>
      </c>
      <c r="D435" s="138" t="s">
        <v>41</v>
      </c>
      <c r="E435" s="184" t="s">
        <v>30</v>
      </c>
      <c r="F435" s="120" t="s">
        <v>101</v>
      </c>
      <c r="G435" s="120" t="s">
        <v>101</v>
      </c>
      <c r="H435" s="120" t="s">
        <v>101</v>
      </c>
      <c r="I435" s="120" t="s">
        <v>161</v>
      </c>
      <c r="J435" s="121" t="s">
        <v>101</v>
      </c>
      <c r="K435" s="122" t="s">
        <v>217</v>
      </c>
      <c r="L435" s="116" t="n">
        <f aca="false">L436</f>
        <v>160000</v>
      </c>
      <c r="M435" s="117" t="n">
        <f aca="false">M436</f>
        <v>0</v>
      </c>
      <c r="N435" s="117" t="n">
        <f aca="false">N436</f>
        <v>160000</v>
      </c>
      <c r="O435" s="117" t="n">
        <f aca="false">O436</f>
        <v>0</v>
      </c>
      <c r="P435" s="117" t="n">
        <f aca="false">P436</f>
        <v>160000</v>
      </c>
      <c r="Q435" s="118" t="n">
        <f aca="false">Q436</f>
        <v>0</v>
      </c>
      <c r="R435" s="118" t="n">
        <f aca="false">R436</f>
        <v>0</v>
      </c>
      <c r="S435" s="118" t="n">
        <f aca="false">S436</f>
        <v>0</v>
      </c>
      <c r="T435" s="119" t="n">
        <f aca="false">T436</f>
        <v>0</v>
      </c>
      <c r="U435" s="119" t="n">
        <f aca="false">U436</f>
        <v>0</v>
      </c>
      <c r="V435" s="119" t="n">
        <f aca="false">V436</f>
        <v>0</v>
      </c>
    </row>
    <row r="436" s="177" customFormat="true" ht="25.5" hidden="false" customHeight="false" outlineLevel="0" collapsed="false">
      <c r="A436" s="54" t="s">
        <v>165</v>
      </c>
      <c r="B436" s="220" t="n">
        <v>331</v>
      </c>
      <c r="C436" s="139" t="s">
        <v>32</v>
      </c>
      <c r="D436" s="138" t="s">
        <v>41</v>
      </c>
      <c r="E436" s="184" t="s">
        <v>30</v>
      </c>
      <c r="F436" s="120" t="s">
        <v>101</v>
      </c>
      <c r="G436" s="120" t="s">
        <v>101</v>
      </c>
      <c r="H436" s="120" t="s">
        <v>101</v>
      </c>
      <c r="I436" s="120" t="s">
        <v>161</v>
      </c>
      <c r="J436" s="121" t="s">
        <v>101</v>
      </c>
      <c r="K436" s="122" t="s">
        <v>226</v>
      </c>
      <c r="L436" s="116" t="n">
        <v>160000</v>
      </c>
      <c r="M436" s="117" t="n">
        <v>0</v>
      </c>
      <c r="N436" s="117" t="n">
        <v>160000</v>
      </c>
      <c r="O436" s="117" t="n">
        <v>0</v>
      </c>
      <c r="P436" s="117" t="n">
        <v>160000</v>
      </c>
      <c r="Q436" s="118" t="n">
        <v>0</v>
      </c>
      <c r="R436" s="118" t="n">
        <v>0</v>
      </c>
      <c r="S436" s="118" t="n">
        <v>0</v>
      </c>
      <c r="T436" s="119" t="n">
        <v>0</v>
      </c>
      <c r="U436" s="119" t="n">
        <v>0</v>
      </c>
      <c r="V436" s="119" t="n">
        <v>0</v>
      </c>
    </row>
    <row r="437" s="177" customFormat="true" ht="12.75" hidden="false" customHeight="false" outlineLevel="0" collapsed="false">
      <c r="A437" s="108" t="s">
        <v>65</v>
      </c>
      <c r="B437" s="109" t="s">
        <v>214</v>
      </c>
      <c r="C437" s="111" t="s">
        <v>48</v>
      </c>
      <c r="D437" s="110"/>
      <c r="E437" s="138"/>
      <c r="F437" s="141"/>
      <c r="G437" s="120"/>
      <c r="H437" s="120"/>
      <c r="I437" s="141"/>
      <c r="J437" s="142"/>
      <c r="K437" s="143"/>
      <c r="L437" s="116" t="n">
        <f aca="false">L438</f>
        <v>115600</v>
      </c>
      <c r="M437" s="117" t="n">
        <f aca="false">M438</f>
        <v>0</v>
      </c>
      <c r="N437" s="117" t="n">
        <f aca="false">N438</f>
        <v>115600</v>
      </c>
      <c r="O437" s="117" t="n">
        <f aca="false">O438</f>
        <v>0</v>
      </c>
      <c r="P437" s="117" t="n">
        <f aca="false">P438</f>
        <v>115600</v>
      </c>
      <c r="Q437" s="118" t="n">
        <f aca="false">Q438</f>
        <v>115600</v>
      </c>
      <c r="R437" s="118" t="n">
        <f aca="false">R438</f>
        <v>0</v>
      </c>
      <c r="S437" s="118" t="n">
        <f aca="false">S438</f>
        <v>115600</v>
      </c>
      <c r="T437" s="119" t="n">
        <f aca="false">T438</f>
        <v>115600</v>
      </c>
      <c r="U437" s="119" t="n">
        <f aca="false">U438</f>
        <v>0</v>
      </c>
      <c r="V437" s="119" t="n">
        <f aca="false">V438</f>
        <v>115600</v>
      </c>
    </row>
    <row r="438" s="177" customFormat="true" ht="12.75" hidden="false" customHeight="false" outlineLevel="0" collapsed="false">
      <c r="A438" s="108" t="s">
        <v>66</v>
      </c>
      <c r="B438" s="109" t="s">
        <v>214</v>
      </c>
      <c r="C438" s="111" t="s">
        <v>48</v>
      </c>
      <c r="D438" s="110" t="s">
        <v>20</v>
      </c>
      <c r="E438" s="138"/>
      <c r="F438" s="141"/>
      <c r="G438" s="120"/>
      <c r="H438" s="120"/>
      <c r="I438" s="141"/>
      <c r="J438" s="142"/>
      <c r="K438" s="143"/>
      <c r="L438" s="116" t="n">
        <f aca="false">L439</f>
        <v>115600</v>
      </c>
      <c r="M438" s="117" t="n">
        <f aca="false">M439</f>
        <v>0</v>
      </c>
      <c r="N438" s="117" t="n">
        <f aca="false">N439</f>
        <v>115600</v>
      </c>
      <c r="O438" s="117" t="n">
        <f aca="false">O439</f>
        <v>0</v>
      </c>
      <c r="P438" s="117" t="n">
        <f aca="false">P439</f>
        <v>115600</v>
      </c>
      <c r="Q438" s="118" t="n">
        <f aca="false">Q439</f>
        <v>115600</v>
      </c>
      <c r="R438" s="118" t="n">
        <f aca="false">R439</f>
        <v>0</v>
      </c>
      <c r="S438" s="118" t="n">
        <f aca="false">S439</f>
        <v>115600</v>
      </c>
      <c r="T438" s="119" t="n">
        <f aca="false">T439</f>
        <v>115600</v>
      </c>
      <c r="U438" s="119" t="n">
        <f aca="false">U439</f>
        <v>0</v>
      </c>
      <c r="V438" s="119" t="n">
        <f aca="false">V439</f>
        <v>115600</v>
      </c>
    </row>
    <row r="439" customFormat="false" ht="25.5" hidden="false" customHeight="false" outlineLevel="0" collapsed="false">
      <c r="A439" s="54" t="s">
        <v>321</v>
      </c>
      <c r="B439" s="109" t="s">
        <v>214</v>
      </c>
      <c r="C439" s="111" t="s">
        <v>48</v>
      </c>
      <c r="D439" s="110" t="s">
        <v>20</v>
      </c>
      <c r="E439" s="184" t="s">
        <v>20</v>
      </c>
      <c r="F439" s="120" t="s">
        <v>101</v>
      </c>
      <c r="G439" s="120" t="s">
        <v>101</v>
      </c>
      <c r="H439" s="120" t="s">
        <v>101</v>
      </c>
      <c r="I439" s="120" t="s">
        <v>102</v>
      </c>
      <c r="J439" s="121" t="s">
        <v>101</v>
      </c>
      <c r="K439" s="145"/>
      <c r="L439" s="123" t="n">
        <f aca="false">L440</f>
        <v>115600</v>
      </c>
      <c r="M439" s="124" t="n">
        <f aca="false">M440</f>
        <v>0</v>
      </c>
      <c r="N439" s="124" t="n">
        <f aca="false">N440</f>
        <v>115600</v>
      </c>
      <c r="O439" s="124" t="n">
        <f aca="false">O440</f>
        <v>0</v>
      </c>
      <c r="P439" s="124" t="n">
        <f aca="false">P440</f>
        <v>115600</v>
      </c>
      <c r="Q439" s="128" t="n">
        <f aca="false">Q440</f>
        <v>115600</v>
      </c>
      <c r="R439" s="128" t="n">
        <f aca="false">R440</f>
        <v>0</v>
      </c>
      <c r="S439" s="128" t="n">
        <f aca="false">S440</f>
        <v>115600</v>
      </c>
      <c r="T439" s="129" t="n">
        <f aca="false">T440</f>
        <v>115600</v>
      </c>
      <c r="U439" s="129" t="n">
        <f aca="false">U440</f>
        <v>0</v>
      </c>
      <c r="V439" s="129" t="n">
        <f aca="false">V440</f>
        <v>115600</v>
      </c>
    </row>
    <row r="440" customFormat="false" ht="25.5" hidden="false" customHeight="false" outlineLevel="0" collapsed="false">
      <c r="A440" s="144" t="s">
        <v>322</v>
      </c>
      <c r="B440" s="109" t="s">
        <v>214</v>
      </c>
      <c r="C440" s="111" t="s">
        <v>48</v>
      </c>
      <c r="D440" s="110" t="s">
        <v>20</v>
      </c>
      <c r="E440" s="184" t="s">
        <v>20</v>
      </c>
      <c r="F440" s="120" t="s">
        <v>181</v>
      </c>
      <c r="G440" s="120" t="s">
        <v>101</v>
      </c>
      <c r="H440" s="120" t="s">
        <v>101</v>
      </c>
      <c r="I440" s="120" t="s">
        <v>102</v>
      </c>
      <c r="J440" s="121" t="s">
        <v>101</v>
      </c>
      <c r="K440" s="145"/>
      <c r="L440" s="123" t="n">
        <f aca="false">L441</f>
        <v>115600</v>
      </c>
      <c r="M440" s="124" t="n">
        <f aca="false">M441</f>
        <v>0</v>
      </c>
      <c r="N440" s="124" t="n">
        <f aca="false">N441</f>
        <v>115600</v>
      </c>
      <c r="O440" s="124" t="n">
        <f aca="false">O441</f>
        <v>0</v>
      </c>
      <c r="P440" s="124" t="n">
        <f aca="false">P441</f>
        <v>115600</v>
      </c>
      <c r="Q440" s="128" t="n">
        <f aca="false">Q441</f>
        <v>115600</v>
      </c>
      <c r="R440" s="128" t="n">
        <f aca="false">R441</f>
        <v>0</v>
      </c>
      <c r="S440" s="128" t="n">
        <f aca="false">S441</f>
        <v>115600</v>
      </c>
      <c r="T440" s="129" t="n">
        <f aca="false">T441</f>
        <v>115600</v>
      </c>
      <c r="U440" s="129" t="n">
        <f aca="false">U441</f>
        <v>0</v>
      </c>
      <c r="V440" s="129" t="n">
        <f aca="false">V441</f>
        <v>115600</v>
      </c>
    </row>
    <row r="441" s="177" customFormat="true" ht="12.75" hidden="false" customHeight="false" outlineLevel="0" collapsed="false">
      <c r="A441" s="54" t="s">
        <v>323</v>
      </c>
      <c r="B441" s="109" t="s">
        <v>214</v>
      </c>
      <c r="C441" s="111" t="s">
        <v>48</v>
      </c>
      <c r="D441" s="110" t="s">
        <v>20</v>
      </c>
      <c r="E441" s="184" t="s">
        <v>20</v>
      </c>
      <c r="F441" s="120" t="s">
        <v>181</v>
      </c>
      <c r="G441" s="120" t="s">
        <v>101</v>
      </c>
      <c r="H441" s="120" t="s">
        <v>101</v>
      </c>
      <c r="I441" s="120" t="s">
        <v>324</v>
      </c>
      <c r="J441" s="121" t="s">
        <v>101</v>
      </c>
      <c r="K441" s="145"/>
      <c r="L441" s="123" t="n">
        <f aca="false">L442+L444</f>
        <v>115600</v>
      </c>
      <c r="M441" s="124" t="n">
        <f aca="false">M442+M444</f>
        <v>0</v>
      </c>
      <c r="N441" s="124" t="n">
        <f aca="false">N442+N444</f>
        <v>115600</v>
      </c>
      <c r="O441" s="124" t="n">
        <f aca="false">O442+O444</f>
        <v>0</v>
      </c>
      <c r="P441" s="124" t="n">
        <f aca="false">P442+P444</f>
        <v>115600</v>
      </c>
      <c r="Q441" s="128" t="n">
        <f aca="false">Q442+Q444</f>
        <v>115600</v>
      </c>
      <c r="R441" s="128" t="n">
        <f aca="false">R442+R444</f>
        <v>0</v>
      </c>
      <c r="S441" s="128" t="n">
        <f aca="false">S442+S444</f>
        <v>115600</v>
      </c>
      <c r="T441" s="129" t="n">
        <f aca="false">T442+T444</f>
        <v>115600</v>
      </c>
      <c r="U441" s="129" t="n">
        <f aca="false">U442+U444</f>
        <v>0</v>
      </c>
      <c r="V441" s="129" t="n">
        <f aca="false">V442+V444</f>
        <v>115600</v>
      </c>
    </row>
    <row r="442" s="177" customFormat="true" ht="25.5" hidden="false" customHeight="false" outlineLevel="0" collapsed="false">
      <c r="A442" s="54" t="s">
        <v>154</v>
      </c>
      <c r="B442" s="109" t="s">
        <v>214</v>
      </c>
      <c r="C442" s="111" t="s">
        <v>48</v>
      </c>
      <c r="D442" s="110" t="s">
        <v>20</v>
      </c>
      <c r="E442" s="184" t="s">
        <v>20</v>
      </c>
      <c r="F442" s="120" t="s">
        <v>181</v>
      </c>
      <c r="G442" s="120" t="s">
        <v>101</v>
      </c>
      <c r="H442" s="120" t="s">
        <v>101</v>
      </c>
      <c r="I442" s="120" t="s">
        <v>324</v>
      </c>
      <c r="J442" s="121" t="s">
        <v>101</v>
      </c>
      <c r="K442" s="122" t="s">
        <v>155</v>
      </c>
      <c r="L442" s="116" t="n">
        <f aca="false">L443</f>
        <v>115600</v>
      </c>
      <c r="M442" s="117" t="n">
        <f aca="false">M443</f>
        <v>0</v>
      </c>
      <c r="N442" s="117" t="n">
        <f aca="false">N443</f>
        <v>115600</v>
      </c>
      <c r="O442" s="117" t="n">
        <f aca="false">O443</f>
        <v>0</v>
      </c>
      <c r="P442" s="117" t="n">
        <f aca="false">P443</f>
        <v>115600</v>
      </c>
      <c r="Q442" s="118" t="n">
        <f aca="false">Q443</f>
        <v>115600</v>
      </c>
      <c r="R442" s="118" t="n">
        <f aca="false">R443</f>
        <v>0</v>
      </c>
      <c r="S442" s="118" t="n">
        <f aca="false">S443</f>
        <v>115600</v>
      </c>
      <c r="T442" s="119" t="n">
        <f aca="false">T443</f>
        <v>115600</v>
      </c>
      <c r="U442" s="119" t="n">
        <f aca="false">U443</f>
        <v>0</v>
      </c>
      <c r="V442" s="119" t="n">
        <f aca="false">V443</f>
        <v>115600</v>
      </c>
    </row>
    <row r="443" s="177" customFormat="true" ht="25.5" hidden="false" customHeight="false" outlineLevel="0" collapsed="false">
      <c r="A443" s="54" t="s">
        <v>156</v>
      </c>
      <c r="B443" s="109" t="s">
        <v>214</v>
      </c>
      <c r="C443" s="111" t="s">
        <v>48</v>
      </c>
      <c r="D443" s="110" t="s">
        <v>20</v>
      </c>
      <c r="E443" s="184" t="s">
        <v>20</v>
      </c>
      <c r="F443" s="120" t="s">
        <v>181</v>
      </c>
      <c r="G443" s="120" t="s">
        <v>101</v>
      </c>
      <c r="H443" s="120" t="s">
        <v>101</v>
      </c>
      <c r="I443" s="120" t="s">
        <v>324</v>
      </c>
      <c r="J443" s="121" t="s">
        <v>101</v>
      </c>
      <c r="K443" s="122" t="s">
        <v>157</v>
      </c>
      <c r="L443" s="116" t="n">
        <v>115600</v>
      </c>
      <c r="M443" s="117" t="n">
        <v>0</v>
      </c>
      <c r="N443" s="117" t="n">
        <v>115600</v>
      </c>
      <c r="O443" s="117" t="n">
        <v>0</v>
      </c>
      <c r="P443" s="117" t="n">
        <v>115600</v>
      </c>
      <c r="Q443" s="118" t="n">
        <v>115600</v>
      </c>
      <c r="R443" s="118" t="n">
        <v>0</v>
      </c>
      <c r="S443" s="118" t="n">
        <v>115600</v>
      </c>
      <c r="T443" s="119" t="n">
        <v>115600</v>
      </c>
      <c r="U443" s="119" t="n">
        <v>0</v>
      </c>
      <c r="V443" s="119" t="n">
        <v>115600</v>
      </c>
    </row>
    <row r="444" s="177" customFormat="true" ht="15" hidden="true" customHeight="true" outlineLevel="0" collapsed="false">
      <c r="A444" s="221" t="s">
        <v>248</v>
      </c>
      <c r="B444" s="109" t="s">
        <v>214</v>
      </c>
      <c r="C444" s="111" t="s">
        <v>48</v>
      </c>
      <c r="D444" s="110" t="s">
        <v>20</v>
      </c>
      <c r="E444" s="184" t="s">
        <v>20</v>
      </c>
      <c r="F444" s="120" t="s">
        <v>181</v>
      </c>
      <c r="G444" s="120" t="s">
        <v>101</v>
      </c>
      <c r="H444" s="120" t="s">
        <v>101</v>
      </c>
      <c r="I444" s="120" t="s">
        <v>324</v>
      </c>
      <c r="J444" s="121" t="s">
        <v>101</v>
      </c>
      <c r="K444" s="143" t="s">
        <v>170</v>
      </c>
      <c r="L444" s="116" t="n">
        <f aca="false">L445</f>
        <v>0</v>
      </c>
      <c r="M444" s="117" t="n">
        <f aca="false">M445</f>
        <v>0</v>
      </c>
      <c r="N444" s="117" t="n">
        <f aca="false">N445</f>
        <v>0</v>
      </c>
      <c r="O444" s="117" t="n">
        <f aca="false">O445</f>
        <v>0</v>
      </c>
      <c r="P444" s="117" t="n">
        <f aca="false">P445</f>
        <v>0</v>
      </c>
      <c r="Q444" s="118" t="n">
        <f aca="false">Q445</f>
        <v>0</v>
      </c>
      <c r="R444" s="118" t="n">
        <f aca="false">R445</f>
        <v>0</v>
      </c>
      <c r="S444" s="118" t="n">
        <f aca="false">S445</f>
        <v>0</v>
      </c>
      <c r="T444" s="119" t="n">
        <f aca="false">T445</f>
        <v>0</v>
      </c>
      <c r="U444" s="119" t="n">
        <f aca="false">U445</f>
        <v>0</v>
      </c>
      <c r="V444" s="119" t="n">
        <f aca="false">V445</f>
        <v>0</v>
      </c>
    </row>
    <row r="445" s="177" customFormat="true" ht="17.25" hidden="true" customHeight="true" outlineLevel="0" collapsed="false">
      <c r="A445" s="54" t="s">
        <v>249</v>
      </c>
      <c r="B445" s="109" t="s">
        <v>214</v>
      </c>
      <c r="C445" s="111" t="s">
        <v>48</v>
      </c>
      <c r="D445" s="110" t="s">
        <v>20</v>
      </c>
      <c r="E445" s="184" t="s">
        <v>20</v>
      </c>
      <c r="F445" s="120" t="s">
        <v>181</v>
      </c>
      <c r="G445" s="120" t="s">
        <v>101</v>
      </c>
      <c r="H445" s="120" t="s">
        <v>101</v>
      </c>
      <c r="I445" s="120" t="s">
        <v>324</v>
      </c>
      <c r="J445" s="121" t="s">
        <v>101</v>
      </c>
      <c r="K445" s="143" t="s">
        <v>250</v>
      </c>
      <c r="L445" s="116" t="n">
        <v>0</v>
      </c>
      <c r="M445" s="117" t="n">
        <v>0</v>
      </c>
      <c r="N445" s="117" t="n">
        <v>0</v>
      </c>
      <c r="O445" s="117" t="n">
        <v>0</v>
      </c>
      <c r="P445" s="117" t="n">
        <v>0</v>
      </c>
      <c r="Q445" s="118" t="n">
        <v>0</v>
      </c>
      <c r="R445" s="118" t="n">
        <v>0</v>
      </c>
      <c r="S445" s="118" t="n">
        <v>0</v>
      </c>
      <c r="T445" s="119" t="n">
        <v>0</v>
      </c>
      <c r="U445" s="119" t="n">
        <v>0</v>
      </c>
      <c r="V445" s="119" t="n">
        <v>0</v>
      </c>
    </row>
    <row r="446" customFormat="false" ht="12.75" hidden="false" customHeight="false" outlineLevel="0" collapsed="false">
      <c r="A446" s="108" t="s">
        <v>68</v>
      </c>
      <c r="B446" s="109" t="s">
        <v>214</v>
      </c>
      <c r="C446" s="111" t="s">
        <v>43</v>
      </c>
      <c r="D446" s="110"/>
      <c r="E446" s="110"/>
      <c r="F446" s="112"/>
      <c r="G446" s="120"/>
      <c r="H446" s="120"/>
      <c r="I446" s="112"/>
      <c r="J446" s="133"/>
      <c r="K446" s="134"/>
      <c r="L446" s="179" t="n">
        <f aca="false">L447+L452+L462+L457</f>
        <v>11064968.95</v>
      </c>
      <c r="M446" s="180" t="n">
        <f aca="false">M447+M452+M462+M457</f>
        <v>0</v>
      </c>
      <c r="N446" s="180" t="n">
        <f aca="false">N447+N452+N462+N457</f>
        <v>15724178.24</v>
      </c>
      <c r="O446" s="180" t="n">
        <f aca="false">O447+O452+O462+O457</f>
        <v>0</v>
      </c>
      <c r="P446" s="180" t="n">
        <f aca="false">P447+P452+P462+P457</f>
        <v>15724178.24</v>
      </c>
      <c r="Q446" s="181" t="n">
        <f aca="false">Q447+Q452+Q462+Q457</f>
        <v>11484683.7</v>
      </c>
      <c r="R446" s="181" t="n">
        <f aca="false">R447+R452+R462+R457</f>
        <v>0</v>
      </c>
      <c r="S446" s="181" t="n">
        <f aca="false">S447+S452+S462+S457</f>
        <v>11484683.7</v>
      </c>
      <c r="T446" s="182" t="n">
        <f aca="false">T447+T452+T462+T457</f>
        <v>11765045.52</v>
      </c>
      <c r="U446" s="182" t="n">
        <f aca="false">U447+U452+U462+U457</f>
        <v>0</v>
      </c>
      <c r="V446" s="182" t="n">
        <f aca="false">V447+V452+V462+V457</f>
        <v>11765045.52</v>
      </c>
    </row>
    <row r="447" customFormat="false" ht="12.75" hidden="false" customHeight="false" outlineLevel="0" collapsed="false">
      <c r="A447" s="108" t="s">
        <v>69</v>
      </c>
      <c r="B447" s="109" t="s">
        <v>214</v>
      </c>
      <c r="C447" s="111" t="s">
        <v>43</v>
      </c>
      <c r="D447" s="110" t="s">
        <v>20</v>
      </c>
      <c r="E447" s="110"/>
      <c r="F447" s="112"/>
      <c r="G447" s="120"/>
      <c r="H447" s="120"/>
      <c r="I447" s="112"/>
      <c r="J447" s="133"/>
      <c r="K447" s="134"/>
      <c r="L447" s="179" t="n">
        <f aca="false">L448</f>
        <v>4654000</v>
      </c>
      <c r="M447" s="180" t="n">
        <f aca="false">M448</f>
        <v>0</v>
      </c>
      <c r="N447" s="180" t="n">
        <f aca="false">N448</f>
        <v>4654000</v>
      </c>
      <c r="O447" s="180" t="n">
        <f aca="false">O448</f>
        <v>0</v>
      </c>
      <c r="P447" s="180" t="n">
        <f aca="false">P448</f>
        <v>4654000</v>
      </c>
      <c r="Q447" s="181" t="n">
        <f aca="false">Q448</f>
        <v>4926400</v>
      </c>
      <c r="R447" s="181" t="n">
        <f aca="false">R448</f>
        <v>0</v>
      </c>
      <c r="S447" s="181" t="n">
        <f aca="false">S448</f>
        <v>4926400</v>
      </c>
      <c r="T447" s="182" t="n">
        <f aca="false">T448</f>
        <v>4926400</v>
      </c>
      <c r="U447" s="182" t="n">
        <f aca="false">U448</f>
        <v>0</v>
      </c>
      <c r="V447" s="182" t="n">
        <f aca="false">V448</f>
        <v>4926400</v>
      </c>
    </row>
    <row r="448" customFormat="false" ht="12.75" hidden="false" customHeight="false" outlineLevel="0" collapsed="false">
      <c r="A448" s="54" t="s">
        <v>325</v>
      </c>
      <c r="B448" s="109" t="s">
        <v>214</v>
      </c>
      <c r="C448" s="111" t="s">
        <v>43</v>
      </c>
      <c r="D448" s="110" t="s">
        <v>20</v>
      </c>
      <c r="E448" s="184" t="s">
        <v>326</v>
      </c>
      <c r="F448" s="120" t="s">
        <v>101</v>
      </c>
      <c r="G448" s="120" t="s">
        <v>101</v>
      </c>
      <c r="H448" s="120" t="s">
        <v>101</v>
      </c>
      <c r="I448" s="120" t="s">
        <v>102</v>
      </c>
      <c r="J448" s="121" t="s">
        <v>101</v>
      </c>
      <c r="K448" s="122"/>
      <c r="L448" s="123" t="n">
        <f aca="false">L449</f>
        <v>4654000</v>
      </c>
      <c r="M448" s="124" t="n">
        <f aca="false">M449</f>
        <v>0</v>
      </c>
      <c r="N448" s="124" t="n">
        <f aca="false">N449</f>
        <v>4654000</v>
      </c>
      <c r="O448" s="124" t="n">
        <f aca="false">O449</f>
        <v>0</v>
      </c>
      <c r="P448" s="124" t="n">
        <f aca="false">P449</f>
        <v>4654000</v>
      </c>
      <c r="Q448" s="128" t="n">
        <f aca="false">Q449</f>
        <v>4926400</v>
      </c>
      <c r="R448" s="128" t="n">
        <f aca="false">R449</f>
        <v>0</v>
      </c>
      <c r="S448" s="128" t="n">
        <f aca="false">S449</f>
        <v>4926400</v>
      </c>
      <c r="T448" s="129" t="n">
        <f aca="false">T449</f>
        <v>4926400</v>
      </c>
      <c r="U448" s="129" t="n">
        <f aca="false">U449</f>
        <v>0</v>
      </c>
      <c r="V448" s="129" t="n">
        <f aca="false">V449</f>
        <v>4926400</v>
      </c>
    </row>
    <row r="449" customFormat="false" ht="12.75" hidden="false" customHeight="false" outlineLevel="0" collapsed="false">
      <c r="A449" s="54" t="s">
        <v>327</v>
      </c>
      <c r="B449" s="109" t="s">
        <v>214</v>
      </c>
      <c r="C449" s="111" t="s">
        <v>43</v>
      </c>
      <c r="D449" s="110" t="s">
        <v>20</v>
      </c>
      <c r="E449" s="138" t="s">
        <v>326</v>
      </c>
      <c r="F449" s="120" t="s">
        <v>101</v>
      </c>
      <c r="G449" s="120" t="s">
        <v>101</v>
      </c>
      <c r="H449" s="120" t="s">
        <v>101</v>
      </c>
      <c r="I449" s="120" t="s">
        <v>328</v>
      </c>
      <c r="J449" s="121" t="s">
        <v>101</v>
      </c>
      <c r="K449" s="122"/>
      <c r="L449" s="123" t="n">
        <f aca="false">L450</f>
        <v>4654000</v>
      </c>
      <c r="M449" s="124" t="n">
        <f aca="false">M450</f>
        <v>0</v>
      </c>
      <c r="N449" s="124" t="n">
        <f aca="false">N450</f>
        <v>4654000</v>
      </c>
      <c r="O449" s="124" t="n">
        <f aca="false">O450</f>
        <v>0</v>
      </c>
      <c r="P449" s="124" t="n">
        <f aca="false">P450</f>
        <v>4654000</v>
      </c>
      <c r="Q449" s="128" t="n">
        <f aca="false">Q450</f>
        <v>4926400</v>
      </c>
      <c r="R449" s="128" t="n">
        <f aca="false">R450</f>
        <v>0</v>
      </c>
      <c r="S449" s="128" t="n">
        <f aca="false">S450</f>
        <v>4926400</v>
      </c>
      <c r="T449" s="129" t="n">
        <f aca="false">T450</f>
        <v>4926400</v>
      </c>
      <c r="U449" s="129" t="n">
        <f aca="false">U450</f>
        <v>0</v>
      </c>
      <c r="V449" s="129" t="n">
        <f aca="false">V450</f>
        <v>4926400</v>
      </c>
    </row>
    <row r="450" customFormat="false" ht="12.75" hidden="false" customHeight="false" outlineLevel="0" collapsed="false">
      <c r="A450" s="54" t="s">
        <v>169</v>
      </c>
      <c r="B450" s="109" t="s">
        <v>214</v>
      </c>
      <c r="C450" s="111" t="s">
        <v>43</v>
      </c>
      <c r="D450" s="110" t="s">
        <v>20</v>
      </c>
      <c r="E450" s="184" t="s">
        <v>326</v>
      </c>
      <c r="F450" s="120" t="s">
        <v>101</v>
      </c>
      <c r="G450" s="120" t="s">
        <v>101</v>
      </c>
      <c r="H450" s="120" t="s">
        <v>101</v>
      </c>
      <c r="I450" s="120" t="s">
        <v>328</v>
      </c>
      <c r="J450" s="121" t="s">
        <v>101</v>
      </c>
      <c r="K450" s="122" t="s">
        <v>170</v>
      </c>
      <c r="L450" s="123" t="n">
        <f aca="false">L451</f>
        <v>4654000</v>
      </c>
      <c r="M450" s="124" t="n">
        <f aca="false">M451</f>
        <v>0</v>
      </c>
      <c r="N450" s="124" t="n">
        <f aca="false">N451</f>
        <v>4654000</v>
      </c>
      <c r="O450" s="124" t="n">
        <f aca="false">O451</f>
        <v>0</v>
      </c>
      <c r="P450" s="124" t="n">
        <f aca="false">P451</f>
        <v>4654000</v>
      </c>
      <c r="Q450" s="128" t="n">
        <f aca="false">Q451</f>
        <v>4926400</v>
      </c>
      <c r="R450" s="128" t="n">
        <f aca="false">R451</f>
        <v>0</v>
      </c>
      <c r="S450" s="128" t="n">
        <f aca="false">S451</f>
        <v>4926400</v>
      </c>
      <c r="T450" s="129" t="n">
        <f aca="false">T451</f>
        <v>4926400</v>
      </c>
      <c r="U450" s="129" t="n">
        <f aca="false">U451</f>
        <v>0</v>
      </c>
      <c r="V450" s="129" t="n">
        <f aca="false">V451</f>
        <v>4926400</v>
      </c>
    </row>
    <row r="451" s="231" customFormat="true" ht="12.75" hidden="false" customHeight="false" outlineLevel="0" collapsed="false">
      <c r="A451" s="54" t="s">
        <v>329</v>
      </c>
      <c r="B451" s="109" t="s">
        <v>214</v>
      </c>
      <c r="C451" s="111" t="s">
        <v>43</v>
      </c>
      <c r="D451" s="110" t="s">
        <v>20</v>
      </c>
      <c r="E451" s="138" t="s">
        <v>326</v>
      </c>
      <c r="F451" s="120" t="s">
        <v>101</v>
      </c>
      <c r="G451" s="120" t="s">
        <v>101</v>
      </c>
      <c r="H451" s="120" t="s">
        <v>101</v>
      </c>
      <c r="I451" s="120" t="s">
        <v>328</v>
      </c>
      <c r="J451" s="121" t="s">
        <v>101</v>
      </c>
      <c r="K451" s="122" t="s">
        <v>330</v>
      </c>
      <c r="L451" s="123" t="n">
        <v>4654000</v>
      </c>
      <c r="M451" s="124" t="n">
        <v>0</v>
      </c>
      <c r="N451" s="124" t="n">
        <v>4654000</v>
      </c>
      <c r="O451" s="124" t="n">
        <v>0</v>
      </c>
      <c r="P451" s="124" t="n">
        <f aca="false">O451+N451</f>
        <v>4654000</v>
      </c>
      <c r="Q451" s="128" t="n">
        <v>4926400</v>
      </c>
      <c r="R451" s="128" t="n">
        <v>0</v>
      </c>
      <c r="S451" s="128" t="n">
        <v>4926400</v>
      </c>
      <c r="T451" s="230" t="n">
        <v>4926400</v>
      </c>
      <c r="U451" s="230" t="n">
        <v>0</v>
      </c>
      <c r="V451" s="230" t="n">
        <v>4926400</v>
      </c>
    </row>
    <row r="452" customFormat="false" ht="12.75" hidden="false" customHeight="false" outlineLevel="0" collapsed="false">
      <c r="A452" s="108" t="s">
        <v>70</v>
      </c>
      <c r="B452" s="109" t="s">
        <v>214</v>
      </c>
      <c r="C452" s="111" t="s">
        <v>43</v>
      </c>
      <c r="D452" s="110" t="s">
        <v>24</v>
      </c>
      <c r="E452" s="138"/>
      <c r="F452" s="141"/>
      <c r="G452" s="120"/>
      <c r="H452" s="120"/>
      <c r="I452" s="141"/>
      <c r="J452" s="142"/>
      <c r="K452" s="143"/>
      <c r="L452" s="179" t="n">
        <f aca="false">L453</f>
        <v>540000</v>
      </c>
      <c r="M452" s="180" t="n">
        <f aca="false">M453</f>
        <v>0</v>
      </c>
      <c r="N452" s="180" t="n">
        <f aca="false">N453</f>
        <v>3354209.29</v>
      </c>
      <c r="O452" s="180" t="n">
        <f aca="false">O453</f>
        <v>0</v>
      </c>
      <c r="P452" s="180" t="n">
        <f aca="false">P453</f>
        <v>3354209.29</v>
      </c>
      <c r="Q452" s="181" t="n">
        <f aca="false">Q453</f>
        <v>540000</v>
      </c>
      <c r="R452" s="181" t="n">
        <f aca="false">R453</f>
        <v>0</v>
      </c>
      <c r="S452" s="181" t="n">
        <f aca="false">S453</f>
        <v>540000</v>
      </c>
      <c r="T452" s="182" t="n">
        <f aca="false">T453</f>
        <v>540000</v>
      </c>
      <c r="U452" s="182" t="n">
        <f aca="false">U453</f>
        <v>0</v>
      </c>
      <c r="V452" s="182" t="n">
        <f aca="false">V453</f>
        <v>540000</v>
      </c>
    </row>
    <row r="453" customFormat="false" ht="38.25" hidden="false" customHeight="false" outlineLevel="0" collapsed="false">
      <c r="A453" s="54" t="s">
        <v>331</v>
      </c>
      <c r="B453" s="109" t="s">
        <v>214</v>
      </c>
      <c r="C453" s="111" t="s">
        <v>43</v>
      </c>
      <c r="D453" s="110" t="s">
        <v>24</v>
      </c>
      <c r="E453" s="184" t="s">
        <v>41</v>
      </c>
      <c r="F453" s="120" t="s">
        <v>101</v>
      </c>
      <c r="G453" s="120" t="s">
        <v>101</v>
      </c>
      <c r="H453" s="120" t="s">
        <v>101</v>
      </c>
      <c r="I453" s="120" t="s">
        <v>102</v>
      </c>
      <c r="J453" s="121" t="s">
        <v>101</v>
      </c>
      <c r="K453" s="122"/>
      <c r="L453" s="123" t="n">
        <f aca="false">L454</f>
        <v>540000</v>
      </c>
      <c r="M453" s="124" t="n">
        <f aca="false">M454</f>
        <v>0</v>
      </c>
      <c r="N453" s="124" t="n">
        <f aca="false">N454</f>
        <v>3354209.29</v>
      </c>
      <c r="O453" s="124" t="n">
        <f aca="false">O454</f>
        <v>0</v>
      </c>
      <c r="P453" s="124" t="n">
        <f aca="false">P454</f>
        <v>3354209.29</v>
      </c>
      <c r="Q453" s="128" t="n">
        <f aca="false">Q454</f>
        <v>540000</v>
      </c>
      <c r="R453" s="128" t="n">
        <f aca="false">R454</f>
        <v>0</v>
      </c>
      <c r="S453" s="128" t="n">
        <f aca="false">S454</f>
        <v>540000</v>
      </c>
      <c r="T453" s="129" t="n">
        <f aca="false">T454</f>
        <v>540000</v>
      </c>
      <c r="U453" s="129" t="n">
        <f aca="false">U454</f>
        <v>0</v>
      </c>
      <c r="V453" s="129" t="n">
        <f aca="false">V454</f>
        <v>540000</v>
      </c>
    </row>
    <row r="454" customFormat="false" ht="12.75" hidden="false" customHeight="false" outlineLevel="0" collapsed="false">
      <c r="A454" s="108" t="s">
        <v>332</v>
      </c>
      <c r="B454" s="109" t="s">
        <v>214</v>
      </c>
      <c r="C454" s="111" t="s">
        <v>43</v>
      </c>
      <c r="D454" s="110" t="s">
        <v>24</v>
      </c>
      <c r="E454" s="184" t="s">
        <v>41</v>
      </c>
      <c r="F454" s="120" t="s">
        <v>101</v>
      </c>
      <c r="G454" s="120" t="s">
        <v>101</v>
      </c>
      <c r="H454" s="120" t="s">
        <v>101</v>
      </c>
      <c r="I454" s="120" t="s">
        <v>333</v>
      </c>
      <c r="J454" s="121" t="s">
        <v>101</v>
      </c>
      <c r="K454" s="122"/>
      <c r="L454" s="123" t="n">
        <f aca="false">L455</f>
        <v>540000</v>
      </c>
      <c r="M454" s="124" t="n">
        <f aca="false">M455</f>
        <v>0</v>
      </c>
      <c r="N454" s="124" t="n">
        <f aca="false">N455</f>
        <v>3354209.29</v>
      </c>
      <c r="O454" s="124" t="n">
        <f aca="false">O455</f>
        <v>0</v>
      </c>
      <c r="P454" s="124" t="n">
        <f aca="false">P455</f>
        <v>3354209.29</v>
      </c>
      <c r="Q454" s="128" t="n">
        <f aca="false">Q455</f>
        <v>540000</v>
      </c>
      <c r="R454" s="128" t="n">
        <f aca="false">R455</f>
        <v>0</v>
      </c>
      <c r="S454" s="128" t="n">
        <f aca="false">S455</f>
        <v>540000</v>
      </c>
      <c r="T454" s="129" t="n">
        <f aca="false">T455</f>
        <v>540000</v>
      </c>
      <c r="U454" s="129" t="n">
        <f aca="false">U455</f>
        <v>0</v>
      </c>
      <c r="V454" s="129" t="n">
        <f aca="false">V455</f>
        <v>540000</v>
      </c>
    </row>
    <row r="455" customFormat="false" ht="12.75" hidden="false" customHeight="false" outlineLevel="0" collapsed="false">
      <c r="A455" s="54" t="s">
        <v>169</v>
      </c>
      <c r="B455" s="109" t="s">
        <v>214</v>
      </c>
      <c r="C455" s="111" t="s">
        <v>43</v>
      </c>
      <c r="D455" s="110" t="s">
        <v>24</v>
      </c>
      <c r="E455" s="184" t="s">
        <v>41</v>
      </c>
      <c r="F455" s="120" t="s">
        <v>101</v>
      </c>
      <c r="G455" s="120" t="s">
        <v>101</v>
      </c>
      <c r="H455" s="120" t="s">
        <v>101</v>
      </c>
      <c r="I455" s="120" t="s">
        <v>333</v>
      </c>
      <c r="J455" s="121" t="s">
        <v>101</v>
      </c>
      <c r="K455" s="122" t="s">
        <v>170</v>
      </c>
      <c r="L455" s="123" t="n">
        <f aca="false">L456</f>
        <v>540000</v>
      </c>
      <c r="M455" s="124" t="n">
        <f aca="false">M456</f>
        <v>0</v>
      </c>
      <c r="N455" s="124" t="n">
        <f aca="false">N456</f>
        <v>3354209.29</v>
      </c>
      <c r="O455" s="124" t="n">
        <f aca="false">O456</f>
        <v>0</v>
      </c>
      <c r="P455" s="124" t="n">
        <f aca="false">P456</f>
        <v>3354209.29</v>
      </c>
      <c r="Q455" s="128" t="n">
        <f aca="false">Q456</f>
        <v>540000</v>
      </c>
      <c r="R455" s="128" t="n">
        <f aca="false">R456</f>
        <v>0</v>
      </c>
      <c r="S455" s="128" t="n">
        <f aca="false">S456</f>
        <v>540000</v>
      </c>
      <c r="T455" s="129" t="n">
        <f aca="false">T456</f>
        <v>540000</v>
      </c>
      <c r="U455" s="129" t="n">
        <f aca="false">U456</f>
        <v>0</v>
      </c>
      <c r="V455" s="129" t="n">
        <f aca="false">V456</f>
        <v>540000</v>
      </c>
    </row>
    <row r="456" customFormat="false" ht="25.5" hidden="false" customHeight="false" outlineLevel="0" collapsed="false">
      <c r="A456" s="54" t="s">
        <v>334</v>
      </c>
      <c r="B456" s="109" t="s">
        <v>214</v>
      </c>
      <c r="C456" s="111" t="s">
        <v>43</v>
      </c>
      <c r="D456" s="110" t="s">
        <v>24</v>
      </c>
      <c r="E456" s="184" t="s">
        <v>41</v>
      </c>
      <c r="F456" s="120" t="s">
        <v>101</v>
      </c>
      <c r="G456" s="120" t="s">
        <v>101</v>
      </c>
      <c r="H456" s="120" t="s">
        <v>101</v>
      </c>
      <c r="I456" s="120" t="s">
        <v>333</v>
      </c>
      <c r="J456" s="121" t="s">
        <v>101</v>
      </c>
      <c r="K456" s="122" t="s">
        <v>335</v>
      </c>
      <c r="L456" s="123" t="n">
        <v>540000</v>
      </c>
      <c r="M456" s="124" t="n">
        <v>0</v>
      </c>
      <c r="N456" s="124" t="n">
        <v>3354209.29</v>
      </c>
      <c r="O456" s="124" t="n">
        <v>0</v>
      </c>
      <c r="P456" s="124" t="n">
        <f aca="false">O456+N456</f>
        <v>3354209.29</v>
      </c>
      <c r="Q456" s="128" t="n">
        <v>540000</v>
      </c>
      <c r="R456" s="128" t="n">
        <v>0</v>
      </c>
      <c r="S456" s="128" t="n">
        <v>540000</v>
      </c>
      <c r="T456" s="129" t="n">
        <v>540000</v>
      </c>
      <c r="U456" s="129" t="n">
        <v>0</v>
      </c>
      <c r="V456" s="129" t="n">
        <v>540000</v>
      </c>
    </row>
    <row r="457" customFormat="false" ht="12.75" hidden="false" customHeight="false" outlineLevel="0" collapsed="false">
      <c r="A457" s="108" t="s">
        <v>71</v>
      </c>
      <c r="B457" s="109" t="s">
        <v>214</v>
      </c>
      <c r="C457" s="111" t="s">
        <v>43</v>
      </c>
      <c r="D457" s="110" t="s">
        <v>26</v>
      </c>
      <c r="E457" s="184"/>
      <c r="F457" s="120"/>
      <c r="G457" s="120"/>
      <c r="H457" s="120"/>
      <c r="I457" s="120"/>
      <c r="J457" s="121"/>
      <c r="K457" s="122"/>
      <c r="L457" s="123" t="n">
        <f aca="false">L458</f>
        <v>990000</v>
      </c>
      <c r="M457" s="124" t="n">
        <f aca="false">M458</f>
        <v>0</v>
      </c>
      <c r="N457" s="124" t="n">
        <f aca="false">N458</f>
        <v>2835000</v>
      </c>
      <c r="O457" s="124" t="n">
        <f aca="false">O458</f>
        <v>0</v>
      </c>
      <c r="P457" s="124" t="n">
        <f aca="false">P458</f>
        <v>2835000</v>
      </c>
      <c r="Q457" s="128" t="n">
        <f aca="false">Q458</f>
        <v>1000000</v>
      </c>
      <c r="R457" s="128" t="n">
        <f aca="false">R458</f>
        <v>0</v>
      </c>
      <c r="S457" s="128" t="n">
        <f aca="false">S458</f>
        <v>1000000</v>
      </c>
      <c r="T457" s="129" t="n">
        <f aca="false">T458</f>
        <v>1100000</v>
      </c>
      <c r="U457" s="129" t="n">
        <f aca="false">U458</f>
        <v>0</v>
      </c>
      <c r="V457" s="129" t="n">
        <f aca="false">V458</f>
        <v>1100000</v>
      </c>
    </row>
    <row r="458" customFormat="false" ht="25.5" hidden="false" customHeight="false" outlineLevel="0" collapsed="false">
      <c r="A458" s="54" t="s">
        <v>336</v>
      </c>
      <c r="B458" s="109" t="s">
        <v>214</v>
      </c>
      <c r="C458" s="111" t="s">
        <v>43</v>
      </c>
      <c r="D458" s="110" t="s">
        <v>26</v>
      </c>
      <c r="E458" s="184" t="s">
        <v>48</v>
      </c>
      <c r="F458" s="120" t="s">
        <v>101</v>
      </c>
      <c r="G458" s="120" t="s">
        <v>101</v>
      </c>
      <c r="H458" s="120" t="s">
        <v>101</v>
      </c>
      <c r="I458" s="120" t="s">
        <v>102</v>
      </c>
      <c r="J458" s="121" t="s">
        <v>101</v>
      </c>
      <c r="K458" s="122"/>
      <c r="L458" s="123" t="n">
        <f aca="false">L459</f>
        <v>990000</v>
      </c>
      <c r="M458" s="124" t="n">
        <f aca="false">M459</f>
        <v>0</v>
      </c>
      <c r="N458" s="124" t="n">
        <f aca="false">N459</f>
        <v>2835000</v>
      </c>
      <c r="O458" s="124" t="n">
        <f aca="false">O459</f>
        <v>0</v>
      </c>
      <c r="P458" s="124" t="n">
        <f aca="false">P459</f>
        <v>2835000</v>
      </c>
      <c r="Q458" s="128" t="n">
        <f aca="false">Q459</f>
        <v>1000000</v>
      </c>
      <c r="R458" s="128" t="n">
        <f aca="false">R459</f>
        <v>0</v>
      </c>
      <c r="S458" s="128" t="n">
        <f aca="false">S459</f>
        <v>1000000</v>
      </c>
      <c r="T458" s="129" t="n">
        <f aca="false">T459</f>
        <v>1100000</v>
      </c>
      <c r="U458" s="129" t="n">
        <f aca="false">U459</f>
        <v>0</v>
      </c>
      <c r="V458" s="129" t="n">
        <f aca="false">V459</f>
        <v>1100000</v>
      </c>
    </row>
    <row r="459" customFormat="false" ht="15.75" hidden="false" customHeight="true" outlineLevel="0" collapsed="false">
      <c r="A459" s="108" t="s">
        <v>337</v>
      </c>
      <c r="B459" s="109" t="s">
        <v>214</v>
      </c>
      <c r="C459" s="111" t="s">
        <v>43</v>
      </c>
      <c r="D459" s="110" t="s">
        <v>26</v>
      </c>
      <c r="E459" s="184" t="s">
        <v>48</v>
      </c>
      <c r="F459" s="120" t="s">
        <v>101</v>
      </c>
      <c r="G459" s="120" t="s">
        <v>101</v>
      </c>
      <c r="H459" s="120" t="s">
        <v>101</v>
      </c>
      <c r="I459" s="120" t="s">
        <v>338</v>
      </c>
      <c r="J459" s="121" t="s">
        <v>101</v>
      </c>
      <c r="K459" s="122"/>
      <c r="L459" s="123" t="n">
        <f aca="false">L460</f>
        <v>990000</v>
      </c>
      <c r="M459" s="124" t="n">
        <f aca="false">M460</f>
        <v>0</v>
      </c>
      <c r="N459" s="124" t="n">
        <f aca="false">N460</f>
        <v>2835000</v>
      </c>
      <c r="O459" s="124" t="n">
        <f aca="false">O460</f>
        <v>0</v>
      </c>
      <c r="P459" s="124" t="n">
        <f aca="false">P460</f>
        <v>2835000</v>
      </c>
      <c r="Q459" s="128" t="n">
        <f aca="false">Q460</f>
        <v>1000000</v>
      </c>
      <c r="R459" s="128" t="n">
        <f aca="false">R460</f>
        <v>0</v>
      </c>
      <c r="S459" s="128" t="n">
        <f aca="false">S460</f>
        <v>1000000</v>
      </c>
      <c r="T459" s="129" t="n">
        <f aca="false">T460</f>
        <v>1100000</v>
      </c>
      <c r="U459" s="129" t="n">
        <f aca="false">U460</f>
        <v>0</v>
      </c>
      <c r="V459" s="129" t="n">
        <f aca="false">V460</f>
        <v>1100000</v>
      </c>
    </row>
    <row r="460" customFormat="false" ht="12.75" hidden="false" customHeight="false" outlineLevel="0" collapsed="false">
      <c r="A460" s="54" t="s">
        <v>169</v>
      </c>
      <c r="B460" s="109" t="s">
        <v>214</v>
      </c>
      <c r="C460" s="111" t="s">
        <v>43</v>
      </c>
      <c r="D460" s="110" t="s">
        <v>26</v>
      </c>
      <c r="E460" s="184" t="s">
        <v>48</v>
      </c>
      <c r="F460" s="120" t="s">
        <v>101</v>
      </c>
      <c r="G460" s="120" t="s">
        <v>101</v>
      </c>
      <c r="H460" s="120" t="s">
        <v>101</v>
      </c>
      <c r="I460" s="120" t="s">
        <v>338</v>
      </c>
      <c r="J460" s="121" t="s">
        <v>101</v>
      </c>
      <c r="K460" s="122" t="s">
        <v>170</v>
      </c>
      <c r="L460" s="123" t="n">
        <f aca="false">L461</f>
        <v>990000</v>
      </c>
      <c r="M460" s="124" t="n">
        <f aca="false">M461</f>
        <v>0</v>
      </c>
      <c r="N460" s="124" t="n">
        <f aca="false">N461</f>
        <v>2835000</v>
      </c>
      <c r="O460" s="124" t="n">
        <f aca="false">O461</f>
        <v>0</v>
      </c>
      <c r="P460" s="124" t="n">
        <f aca="false">P461</f>
        <v>2835000</v>
      </c>
      <c r="Q460" s="128" t="n">
        <f aca="false">Q461</f>
        <v>1000000</v>
      </c>
      <c r="R460" s="128" t="n">
        <f aca="false">R461</f>
        <v>0</v>
      </c>
      <c r="S460" s="128" t="n">
        <f aca="false">S461</f>
        <v>1000000</v>
      </c>
      <c r="T460" s="129" t="n">
        <f aca="false">T461</f>
        <v>1100000</v>
      </c>
      <c r="U460" s="129" t="n">
        <f aca="false">U461</f>
        <v>0</v>
      </c>
      <c r="V460" s="129" t="n">
        <f aca="false">V461</f>
        <v>1100000</v>
      </c>
    </row>
    <row r="461" customFormat="false" ht="25.5" hidden="false" customHeight="false" outlineLevel="0" collapsed="false">
      <c r="A461" s="54" t="s">
        <v>334</v>
      </c>
      <c r="B461" s="109" t="s">
        <v>214</v>
      </c>
      <c r="C461" s="111" t="s">
        <v>43</v>
      </c>
      <c r="D461" s="110" t="s">
        <v>26</v>
      </c>
      <c r="E461" s="184" t="s">
        <v>48</v>
      </c>
      <c r="F461" s="120" t="s">
        <v>101</v>
      </c>
      <c r="G461" s="120" t="s">
        <v>101</v>
      </c>
      <c r="H461" s="120" t="s">
        <v>101</v>
      </c>
      <c r="I461" s="120" t="s">
        <v>338</v>
      </c>
      <c r="J461" s="121" t="s">
        <v>101</v>
      </c>
      <c r="K461" s="122" t="s">
        <v>335</v>
      </c>
      <c r="L461" s="123" t="n">
        <v>990000</v>
      </c>
      <c r="M461" s="124" t="n">
        <v>0</v>
      </c>
      <c r="N461" s="124" t="n">
        <v>2835000</v>
      </c>
      <c r="O461" s="124" t="n">
        <v>0</v>
      </c>
      <c r="P461" s="124" t="n">
        <f aca="false">O461+N461</f>
        <v>2835000</v>
      </c>
      <c r="Q461" s="128" t="n">
        <v>1000000</v>
      </c>
      <c r="R461" s="128" t="n">
        <v>0</v>
      </c>
      <c r="S461" s="128" t="n">
        <v>1000000</v>
      </c>
      <c r="T461" s="129" t="n">
        <v>1100000</v>
      </c>
      <c r="U461" s="129" t="n">
        <v>0</v>
      </c>
      <c r="V461" s="129" t="n">
        <v>1100000</v>
      </c>
    </row>
    <row r="462" customFormat="false" ht="12.75" hidden="false" customHeight="false" outlineLevel="0" collapsed="false">
      <c r="A462" s="146" t="s">
        <v>72</v>
      </c>
      <c r="B462" s="109" t="s">
        <v>214</v>
      </c>
      <c r="C462" s="139" t="s">
        <v>43</v>
      </c>
      <c r="D462" s="138" t="s">
        <v>30</v>
      </c>
      <c r="E462" s="138"/>
      <c r="F462" s="141"/>
      <c r="G462" s="120"/>
      <c r="H462" s="120"/>
      <c r="I462" s="232"/>
      <c r="J462" s="121"/>
      <c r="K462" s="143"/>
      <c r="L462" s="123" t="n">
        <f aca="false">L463</f>
        <v>4880968.95</v>
      </c>
      <c r="M462" s="124" t="n">
        <f aca="false">M463</f>
        <v>0</v>
      </c>
      <c r="N462" s="124" t="n">
        <f aca="false">N463</f>
        <v>4880968.95</v>
      </c>
      <c r="O462" s="124" t="n">
        <f aca="false">O463</f>
        <v>0</v>
      </c>
      <c r="P462" s="124" t="n">
        <f aca="false">P463</f>
        <v>4880968.95</v>
      </c>
      <c r="Q462" s="128" t="n">
        <f aca="false">Q463</f>
        <v>5018283.7</v>
      </c>
      <c r="R462" s="128" t="n">
        <f aca="false">R463</f>
        <v>0</v>
      </c>
      <c r="S462" s="128" t="n">
        <f aca="false">S463</f>
        <v>5018283.7</v>
      </c>
      <c r="T462" s="129" t="n">
        <f aca="false">T463</f>
        <v>5198645.52</v>
      </c>
      <c r="U462" s="129" t="n">
        <f aca="false">U463</f>
        <v>0</v>
      </c>
      <c r="V462" s="129" t="n">
        <f aca="false">V463</f>
        <v>5198645.52</v>
      </c>
    </row>
    <row r="463" customFormat="false" ht="12.75" hidden="false" customHeight="false" outlineLevel="0" collapsed="false">
      <c r="A463" s="54" t="s">
        <v>325</v>
      </c>
      <c r="B463" s="109" t="s">
        <v>214</v>
      </c>
      <c r="C463" s="139" t="s">
        <v>43</v>
      </c>
      <c r="D463" s="138" t="s">
        <v>30</v>
      </c>
      <c r="E463" s="184" t="s">
        <v>326</v>
      </c>
      <c r="F463" s="120" t="s">
        <v>101</v>
      </c>
      <c r="G463" s="120" t="s">
        <v>101</v>
      </c>
      <c r="H463" s="120" t="s">
        <v>101</v>
      </c>
      <c r="I463" s="120" t="s">
        <v>102</v>
      </c>
      <c r="J463" s="121" t="s">
        <v>101</v>
      </c>
      <c r="K463" s="143"/>
      <c r="L463" s="123" t="n">
        <f aca="false">L467+L464</f>
        <v>4880968.95</v>
      </c>
      <c r="M463" s="124" t="n">
        <f aca="false">M467+M464</f>
        <v>0</v>
      </c>
      <c r="N463" s="124" t="n">
        <f aca="false">N467+N464</f>
        <v>4880968.95</v>
      </c>
      <c r="O463" s="124" t="n">
        <f aca="false">O467+O464</f>
        <v>0</v>
      </c>
      <c r="P463" s="124" t="n">
        <f aca="false">P467+P464</f>
        <v>4880968.95</v>
      </c>
      <c r="Q463" s="128" t="n">
        <f aca="false">Q467+Q464</f>
        <v>5018283.7</v>
      </c>
      <c r="R463" s="128" t="n">
        <f aca="false">R467+R464</f>
        <v>0</v>
      </c>
      <c r="S463" s="128" t="n">
        <f aca="false">S467+S464</f>
        <v>5018283.7</v>
      </c>
      <c r="T463" s="129" t="n">
        <f aca="false">T467+T464</f>
        <v>5198645.52</v>
      </c>
      <c r="U463" s="129" t="n">
        <f aca="false">U467+U464</f>
        <v>0</v>
      </c>
      <c r="V463" s="129" t="n">
        <f aca="false">V467+V464</f>
        <v>5198645.52</v>
      </c>
    </row>
    <row r="464" customFormat="false" ht="25.5" hidden="false" customHeight="false" outlineLevel="0" collapsed="false">
      <c r="A464" s="54" t="s">
        <v>339</v>
      </c>
      <c r="B464" s="109" t="s">
        <v>214</v>
      </c>
      <c r="C464" s="111" t="s">
        <v>43</v>
      </c>
      <c r="D464" s="110" t="s">
        <v>30</v>
      </c>
      <c r="E464" s="184" t="s">
        <v>326</v>
      </c>
      <c r="F464" s="120" t="s">
        <v>101</v>
      </c>
      <c r="G464" s="120" t="s">
        <v>101</v>
      </c>
      <c r="H464" s="120" t="s">
        <v>101</v>
      </c>
      <c r="I464" s="120" t="s">
        <v>340</v>
      </c>
      <c r="J464" s="121" t="s">
        <v>101</v>
      </c>
      <c r="K464" s="122"/>
      <c r="L464" s="123" t="n">
        <f aca="false">L465</f>
        <v>336382.86</v>
      </c>
      <c r="M464" s="124" t="n">
        <f aca="false">M465</f>
        <v>0</v>
      </c>
      <c r="N464" s="124" t="n">
        <f aca="false">N465</f>
        <v>336382.86</v>
      </c>
      <c r="O464" s="124" t="n">
        <f aca="false">O465</f>
        <v>0</v>
      </c>
      <c r="P464" s="124" t="n">
        <f aca="false">P465</f>
        <v>336382.86</v>
      </c>
      <c r="Q464" s="128" t="n">
        <f aca="false">Q465</f>
        <v>349838.17</v>
      </c>
      <c r="R464" s="128" t="n">
        <f aca="false">R465</f>
        <v>0</v>
      </c>
      <c r="S464" s="128" t="n">
        <f aca="false">S465</f>
        <v>349838.17</v>
      </c>
      <c r="T464" s="129" t="n">
        <f aca="false">T465</f>
        <v>349838.17</v>
      </c>
      <c r="U464" s="129" t="n">
        <f aca="false">U465</f>
        <v>0</v>
      </c>
      <c r="V464" s="129" t="n">
        <f aca="false">V465</f>
        <v>349838.17</v>
      </c>
    </row>
    <row r="465" customFormat="false" ht="12.75" hidden="false" customHeight="false" outlineLevel="0" collapsed="false">
      <c r="A465" s="54" t="s">
        <v>169</v>
      </c>
      <c r="B465" s="109" t="s">
        <v>214</v>
      </c>
      <c r="C465" s="111" t="s">
        <v>43</v>
      </c>
      <c r="D465" s="110" t="s">
        <v>30</v>
      </c>
      <c r="E465" s="138" t="s">
        <v>326</v>
      </c>
      <c r="F465" s="120" t="s">
        <v>101</v>
      </c>
      <c r="G465" s="120" t="s">
        <v>101</v>
      </c>
      <c r="H465" s="120" t="s">
        <v>101</v>
      </c>
      <c r="I465" s="120" t="s">
        <v>340</v>
      </c>
      <c r="J465" s="121" t="s">
        <v>101</v>
      </c>
      <c r="K465" s="122" t="s">
        <v>170</v>
      </c>
      <c r="L465" s="123" t="n">
        <f aca="false">L466</f>
        <v>336382.86</v>
      </c>
      <c r="M465" s="124" t="n">
        <f aca="false">M466</f>
        <v>0</v>
      </c>
      <c r="N465" s="124" t="n">
        <f aca="false">N466</f>
        <v>336382.86</v>
      </c>
      <c r="O465" s="124" t="n">
        <f aca="false">O466</f>
        <v>0</v>
      </c>
      <c r="P465" s="124" t="n">
        <f aca="false">P466</f>
        <v>336382.86</v>
      </c>
      <c r="Q465" s="128" t="n">
        <f aca="false">Q466</f>
        <v>349838.17</v>
      </c>
      <c r="R465" s="128" t="n">
        <f aca="false">R466</f>
        <v>0</v>
      </c>
      <c r="S465" s="128" t="n">
        <f aca="false">S466</f>
        <v>349838.17</v>
      </c>
      <c r="T465" s="129" t="n">
        <f aca="false">T466</f>
        <v>349838.17</v>
      </c>
      <c r="U465" s="129" t="n">
        <f aca="false">U466</f>
        <v>0</v>
      </c>
      <c r="V465" s="129" t="n">
        <f aca="false">V466</f>
        <v>349838.17</v>
      </c>
    </row>
    <row r="466" customFormat="false" ht="25.5" hidden="false" customHeight="false" outlineLevel="0" collapsed="false">
      <c r="A466" s="54" t="s">
        <v>334</v>
      </c>
      <c r="B466" s="109" t="s">
        <v>214</v>
      </c>
      <c r="C466" s="111" t="s">
        <v>43</v>
      </c>
      <c r="D466" s="110" t="s">
        <v>30</v>
      </c>
      <c r="E466" s="184" t="s">
        <v>326</v>
      </c>
      <c r="F466" s="120" t="s">
        <v>101</v>
      </c>
      <c r="G466" s="120" t="s">
        <v>101</v>
      </c>
      <c r="H466" s="120" t="s">
        <v>101</v>
      </c>
      <c r="I466" s="120" t="s">
        <v>340</v>
      </c>
      <c r="J466" s="121" t="s">
        <v>101</v>
      </c>
      <c r="K466" s="233" t="s">
        <v>335</v>
      </c>
      <c r="L466" s="123" t="n">
        <v>336382.86</v>
      </c>
      <c r="M466" s="124" t="n">
        <v>0</v>
      </c>
      <c r="N466" s="124" t="n">
        <v>336382.86</v>
      </c>
      <c r="O466" s="124" t="n">
        <v>0</v>
      </c>
      <c r="P466" s="124" t="n">
        <v>336382.86</v>
      </c>
      <c r="Q466" s="128" t="n">
        <v>349838.17</v>
      </c>
      <c r="R466" s="128" t="n">
        <v>0</v>
      </c>
      <c r="S466" s="128" t="n">
        <v>349838.17</v>
      </c>
      <c r="T466" s="129" t="n">
        <v>349838.17</v>
      </c>
      <c r="U466" s="129" t="n">
        <v>0</v>
      </c>
      <c r="V466" s="129" t="n">
        <v>349838.17</v>
      </c>
    </row>
    <row r="467" customFormat="false" ht="25.5" hidden="false" customHeight="false" outlineLevel="0" collapsed="false">
      <c r="A467" s="54" t="s">
        <v>341</v>
      </c>
      <c r="B467" s="109" t="s">
        <v>214</v>
      </c>
      <c r="C467" s="139" t="s">
        <v>43</v>
      </c>
      <c r="D467" s="138" t="s">
        <v>30</v>
      </c>
      <c r="E467" s="184" t="s">
        <v>326</v>
      </c>
      <c r="F467" s="120" t="s">
        <v>101</v>
      </c>
      <c r="G467" s="120" t="s">
        <v>101</v>
      </c>
      <c r="H467" s="120" t="s">
        <v>101</v>
      </c>
      <c r="I467" s="120" t="s">
        <v>230</v>
      </c>
      <c r="J467" s="121" t="s">
        <v>127</v>
      </c>
      <c r="K467" s="122"/>
      <c r="L467" s="123" t="n">
        <f aca="false">L468+L470</f>
        <v>4544586.09</v>
      </c>
      <c r="M467" s="124" t="n">
        <f aca="false">M468+M470</f>
        <v>0</v>
      </c>
      <c r="N467" s="124" t="n">
        <f aca="false">N468+N470</f>
        <v>4544586.09</v>
      </c>
      <c r="O467" s="124" t="n">
        <f aca="false">O468+O470</f>
        <v>0</v>
      </c>
      <c r="P467" s="124" t="n">
        <f aca="false">P468+P470</f>
        <v>4544586.09</v>
      </c>
      <c r="Q467" s="128" t="n">
        <f aca="false">Q468+Q470</f>
        <v>4668445.53</v>
      </c>
      <c r="R467" s="128" t="n">
        <f aca="false">R468+R470</f>
        <v>0</v>
      </c>
      <c r="S467" s="128" t="n">
        <f aca="false">S468+S470</f>
        <v>4668445.53</v>
      </c>
      <c r="T467" s="129" t="n">
        <f aca="false">T468+T470</f>
        <v>4848807.35</v>
      </c>
      <c r="U467" s="129" t="n">
        <f aca="false">U468+U470</f>
        <v>0</v>
      </c>
      <c r="V467" s="129" t="n">
        <f aca="false">V468+V470</f>
        <v>4848807.35</v>
      </c>
    </row>
    <row r="468" customFormat="false" ht="51" hidden="false" customHeight="false" outlineLevel="0" collapsed="false">
      <c r="A468" s="54" t="s">
        <v>164</v>
      </c>
      <c r="B468" s="109" t="s">
        <v>214</v>
      </c>
      <c r="C468" s="139" t="s">
        <v>43</v>
      </c>
      <c r="D468" s="138" t="s">
        <v>30</v>
      </c>
      <c r="E468" s="184" t="s">
        <v>326</v>
      </c>
      <c r="F468" s="120" t="s">
        <v>101</v>
      </c>
      <c r="G468" s="120" t="s">
        <v>101</v>
      </c>
      <c r="H468" s="120" t="s">
        <v>101</v>
      </c>
      <c r="I468" s="120" t="s">
        <v>230</v>
      </c>
      <c r="J468" s="121" t="s">
        <v>127</v>
      </c>
      <c r="K468" s="122" t="n">
        <v>100</v>
      </c>
      <c r="L468" s="123" t="n">
        <f aca="false">L469</f>
        <v>4418600</v>
      </c>
      <c r="M468" s="124" t="n">
        <f aca="false">M469</f>
        <v>0</v>
      </c>
      <c r="N468" s="124" t="n">
        <f aca="false">N469</f>
        <v>4418600</v>
      </c>
      <c r="O468" s="124" t="n">
        <f aca="false">O469</f>
        <v>0</v>
      </c>
      <c r="P468" s="124" t="n">
        <f aca="false">P469</f>
        <v>4418600</v>
      </c>
      <c r="Q468" s="128" t="n">
        <f aca="false">Q469</f>
        <v>4526900</v>
      </c>
      <c r="R468" s="128" t="n">
        <f aca="false">R469</f>
        <v>0</v>
      </c>
      <c r="S468" s="128" t="n">
        <f aca="false">S469</f>
        <v>4526900</v>
      </c>
      <c r="T468" s="129" t="n">
        <f aca="false">T469</f>
        <v>4707300</v>
      </c>
      <c r="U468" s="129" t="n">
        <f aca="false">U469</f>
        <v>0</v>
      </c>
      <c r="V468" s="129" t="n">
        <f aca="false">V469</f>
        <v>4707300</v>
      </c>
    </row>
    <row r="469" customFormat="false" ht="25.5" hidden="false" customHeight="false" outlineLevel="0" collapsed="false">
      <c r="A469" s="54" t="s">
        <v>165</v>
      </c>
      <c r="B469" s="109" t="s">
        <v>214</v>
      </c>
      <c r="C469" s="139" t="s">
        <v>43</v>
      </c>
      <c r="D469" s="138" t="s">
        <v>30</v>
      </c>
      <c r="E469" s="184" t="s">
        <v>326</v>
      </c>
      <c r="F469" s="120" t="s">
        <v>101</v>
      </c>
      <c r="G469" s="120" t="s">
        <v>101</v>
      </c>
      <c r="H469" s="120" t="s">
        <v>101</v>
      </c>
      <c r="I469" s="120" t="s">
        <v>230</v>
      </c>
      <c r="J469" s="121" t="s">
        <v>127</v>
      </c>
      <c r="K469" s="122" t="n">
        <v>120</v>
      </c>
      <c r="L469" s="123" t="n">
        <f aca="false">3287400+986800+144400</f>
        <v>4418600</v>
      </c>
      <c r="M469" s="124" t="n">
        <v>0</v>
      </c>
      <c r="N469" s="124" t="n">
        <f aca="false">3287400+986800+144400</f>
        <v>4418600</v>
      </c>
      <c r="O469" s="124" t="n">
        <v>0</v>
      </c>
      <c r="P469" s="124" t="n">
        <f aca="false">3287400+986800+144400</f>
        <v>4418600</v>
      </c>
      <c r="Q469" s="128" t="n">
        <f aca="false">3418900+1026500+81500</f>
        <v>4526900</v>
      </c>
      <c r="R469" s="128" t="n">
        <v>0</v>
      </c>
      <c r="S469" s="128" t="n">
        <f aca="false">3418900+1026500+81500</f>
        <v>4526900</v>
      </c>
      <c r="T469" s="129" t="n">
        <f aca="false">3555700+1067800+83800</f>
        <v>4707300</v>
      </c>
      <c r="U469" s="129" t="n">
        <v>0</v>
      </c>
      <c r="V469" s="129" t="n">
        <f aca="false">3555700+1067800+83800</f>
        <v>4707300</v>
      </c>
    </row>
    <row r="470" customFormat="false" ht="25.5" hidden="false" customHeight="false" outlineLevel="0" collapsed="false">
      <c r="A470" s="54" t="s">
        <v>154</v>
      </c>
      <c r="B470" s="109" t="s">
        <v>214</v>
      </c>
      <c r="C470" s="139" t="s">
        <v>43</v>
      </c>
      <c r="D470" s="138" t="s">
        <v>30</v>
      </c>
      <c r="E470" s="184" t="s">
        <v>326</v>
      </c>
      <c r="F470" s="120" t="s">
        <v>101</v>
      </c>
      <c r="G470" s="120" t="s">
        <v>101</v>
      </c>
      <c r="H470" s="120" t="s">
        <v>101</v>
      </c>
      <c r="I470" s="120" t="s">
        <v>230</v>
      </c>
      <c r="J470" s="121" t="s">
        <v>127</v>
      </c>
      <c r="K470" s="122" t="n">
        <v>200</v>
      </c>
      <c r="L470" s="123" t="n">
        <f aca="false">L471</f>
        <v>125986.09</v>
      </c>
      <c r="M470" s="124" t="n">
        <f aca="false">M471</f>
        <v>0</v>
      </c>
      <c r="N470" s="124" t="n">
        <f aca="false">N471</f>
        <v>125986.09</v>
      </c>
      <c r="O470" s="124" t="n">
        <f aca="false">O471</f>
        <v>0</v>
      </c>
      <c r="P470" s="124" t="n">
        <f aca="false">P471</f>
        <v>125986.09</v>
      </c>
      <c r="Q470" s="128" t="n">
        <f aca="false">Q471</f>
        <v>141545.53</v>
      </c>
      <c r="R470" s="128" t="n">
        <f aca="false">R471</f>
        <v>0</v>
      </c>
      <c r="S470" s="128" t="n">
        <f aca="false">S471</f>
        <v>141545.53</v>
      </c>
      <c r="T470" s="129" t="n">
        <f aca="false">T471</f>
        <v>141507.35</v>
      </c>
      <c r="U470" s="129" t="n">
        <f aca="false">U471</f>
        <v>0</v>
      </c>
      <c r="V470" s="129" t="n">
        <f aca="false">V471</f>
        <v>141507.35</v>
      </c>
    </row>
    <row r="471" customFormat="false" ht="25.5" hidden="false" customHeight="false" outlineLevel="0" collapsed="false">
      <c r="A471" s="54" t="s">
        <v>156</v>
      </c>
      <c r="B471" s="109" t="s">
        <v>214</v>
      </c>
      <c r="C471" s="139" t="s">
        <v>43</v>
      </c>
      <c r="D471" s="138" t="s">
        <v>30</v>
      </c>
      <c r="E471" s="184" t="s">
        <v>326</v>
      </c>
      <c r="F471" s="120" t="s">
        <v>101</v>
      </c>
      <c r="G471" s="120" t="s">
        <v>101</v>
      </c>
      <c r="H471" s="120" t="s">
        <v>101</v>
      </c>
      <c r="I471" s="120" t="s">
        <v>230</v>
      </c>
      <c r="J471" s="121" t="s">
        <v>127</v>
      </c>
      <c r="K471" s="122" t="n">
        <v>240</v>
      </c>
      <c r="L471" s="123" t="n">
        <v>125986.09</v>
      </c>
      <c r="M471" s="124" t="n">
        <v>0</v>
      </c>
      <c r="N471" s="124" t="n">
        <v>125986.09</v>
      </c>
      <c r="O471" s="124" t="n">
        <v>0</v>
      </c>
      <c r="P471" s="124" t="n">
        <v>125986.09</v>
      </c>
      <c r="Q471" s="128" t="n">
        <v>141545.53</v>
      </c>
      <c r="R471" s="128" t="n">
        <v>0</v>
      </c>
      <c r="S471" s="128" t="n">
        <v>141545.53</v>
      </c>
      <c r="T471" s="129" t="n">
        <v>141507.35</v>
      </c>
      <c r="U471" s="129" t="n">
        <v>0</v>
      </c>
      <c r="V471" s="129" t="n">
        <v>141507.35</v>
      </c>
    </row>
    <row r="472" s="3" customFormat="true" ht="12.75" hidden="false" customHeight="false" outlineLevel="0" collapsed="false">
      <c r="A472" s="178" t="s">
        <v>342</v>
      </c>
      <c r="B472" s="109" t="s">
        <v>214</v>
      </c>
      <c r="C472" s="139" t="s">
        <v>34</v>
      </c>
      <c r="D472" s="138"/>
      <c r="E472" s="138"/>
      <c r="F472" s="141"/>
      <c r="G472" s="120"/>
      <c r="H472" s="120"/>
      <c r="I472" s="141"/>
      <c r="J472" s="142"/>
      <c r="K472" s="143"/>
      <c r="L472" s="116" t="n">
        <f aca="false">L473+L480</f>
        <v>958003</v>
      </c>
      <c r="M472" s="117" t="n">
        <f aca="false">M473+M480</f>
        <v>0</v>
      </c>
      <c r="N472" s="117" t="n">
        <f aca="false">N473+N480</f>
        <v>958003</v>
      </c>
      <c r="O472" s="117" t="n">
        <f aca="false">O473+O480</f>
        <v>0</v>
      </c>
      <c r="P472" s="117" t="n">
        <f aca="false">P473+P480</f>
        <v>958003</v>
      </c>
      <c r="Q472" s="118" t="n">
        <f aca="false">Q473+Q480</f>
        <v>1034457</v>
      </c>
      <c r="R472" s="118" t="n">
        <f aca="false">R473+R480</f>
        <v>0</v>
      </c>
      <c r="S472" s="118" t="n">
        <f aca="false">S473+S480</f>
        <v>1034457</v>
      </c>
      <c r="T472" s="119" t="n">
        <f aca="false">T473+T480</f>
        <v>1084457</v>
      </c>
      <c r="U472" s="119" t="n">
        <f aca="false">U473+U480</f>
        <v>0</v>
      </c>
      <c r="V472" s="119" t="n">
        <f aca="false">V473+V480</f>
        <v>1084457</v>
      </c>
    </row>
    <row r="473" s="3" customFormat="true" ht="12.75" hidden="false" customHeight="false" outlineLevel="0" collapsed="false">
      <c r="A473" s="178" t="s">
        <v>343</v>
      </c>
      <c r="B473" s="109" t="s">
        <v>214</v>
      </c>
      <c r="C473" s="111" t="s">
        <v>34</v>
      </c>
      <c r="D473" s="110" t="s">
        <v>20</v>
      </c>
      <c r="E473" s="110"/>
      <c r="F473" s="112"/>
      <c r="G473" s="120"/>
      <c r="H473" s="120"/>
      <c r="I473" s="112"/>
      <c r="J473" s="133"/>
      <c r="K473" s="134"/>
      <c r="L473" s="116" t="n">
        <f aca="false">L474</f>
        <v>694503</v>
      </c>
      <c r="M473" s="117" t="n">
        <f aca="false">M474</f>
        <v>0</v>
      </c>
      <c r="N473" s="117" t="n">
        <f aca="false">N474</f>
        <v>694503</v>
      </c>
      <c r="O473" s="117" t="n">
        <f aca="false">O474</f>
        <v>0</v>
      </c>
      <c r="P473" s="117" t="n">
        <f aca="false">P474</f>
        <v>694503</v>
      </c>
      <c r="Q473" s="118" t="n">
        <f aca="false">Q474</f>
        <v>770957</v>
      </c>
      <c r="R473" s="118" t="n">
        <f aca="false">R474</f>
        <v>0</v>
      </c>
      <c r="S473" s="118" t="n">
        <f aca="false">S474</f>
        <v>770957</v>
      </c>
      <c r="T473" s="119" t="n">
        <f aca="false">T474</f>
        <v>820957</v>
      </c>
      <c r="U473" s="119" t="n">
        <f aca="false">U474</f>
        <v>0</v>
      </c>
      <c r="V473" s="119" t="n">
        <f aca="false">V474</f>
        <v>820957</v>
      </c>
    </row>
    <row r="474" s="3" customFormat="true" ht="33" hidden="false" customHeight="true" outlineLevel="0" collapsed="false">
      <c r="A474" s="144" t="s">
        <v>344</v>
      </c>
      <c r="B474" s="109" t="s">
        <v>214</v>
      </c>
      <c r="C474" s="111" t="s">
        <v>34</v>
      </c>
      <c r="D474" s="110" t="s">
        <v>20</v>
      </c>
      <c r="E474" s="184" t="s">
        <v>345</v>
      </c>
      <c r="F474" s="120" t="s">
        <v>101</v>
      </c>
      <c r="G474" s="120" t="s">
        <v>101</v>
      </c>
      <c r="H474" s="120" t="s">
        <v>101</v>
      </c>
      <c r="I474" s="120" t="s">
        <v>102</v>
      </c>
      <c r="J474" s="121" t="s">
        <v>101</v>
      </c>
      <c r="K474" s="145"/>
      <c r="L474" s="123" t="n">
        <f aca="false">L475</f>
        <v>694503</v>
      </c>
      <c r="M474" s="124" t="n">
        <f aca="false">M475</f>
        <v>0</v>
      </c>
      <c r="N474" s="124" t="n">
        <f aca="false">N475</f>
        <v>694503</v>
      </c>
      <c r="O474" s="124" t="n">
        <f aca="false">O475</f>
        <v>0</v>
      </c>
      <c r="P474" s="124" t="n">
        <f aca="false">P475</f>
        <v>694503</v>
      </c>
      <c r="Q474" s="128" t="n">
        <f aca="false">Q475</f>
        <v>770957</v>
      </c>
      <c r="R474" s="128" t="n">
        <f aca="false">R475</f>
        <v>0</v>
      </c>
      <c r="S474" s="128" t="n">
        <f aca="false">S475</f>
        <v>770957</v>
      </c>
      <c r="T474" s="129" t="n">
        <f aca="false">T475</f>
        <v>820957</v>
      </c>
      <c r="U474" s="129" t="n">
        <f aca="false">U475</f>
        <v>0</v>
      </c>
      <c r="V474" s="129" t="n">
        <f aca="false">V475</f>
        <v>820957</v>
      </c>
    </row>
    <row r="475" s="3" customFormat="true" ht="22.5" hidden="false" customHeight="true" outlineLevel="0" collapsed="false">
      <c r="A475" s="54" t="s">
        <v>346</v>
      </c>
      <c r="B475" s="109" t="s">
        <v>214</v>
      </c>
      <c r="C475" s="111" t="s">
        <v>34</v>
      </c>
      <c r="D475" s="110" t="s">
        <v>20</v>
      </c>
      <c r="E475" s="184" t="s">
        <v>345</v>
      </c>
      <c r="F475" s="120" t="s">
        <v>101</v>
      </c>
      <c r="G475" s="120" t="s">
        <v>101</v>
      </c>
      <c r="H475" s="120" t="s">
        <v>101</v>
      </c>
      <c r="I475" s="120" t="s">
        <v>347</v>
      </c>
      <c r="J475" s="121" t="s">
        <v>101</v>
      </c>
      <c r="K475" s="122"/>
      <c r="L475" s="123" t="n">
        <f aca="false">L476+L478</f>
        <v>694503</v>
      </c>
      <c r="M475" s="124" t="n">
        <f aca="false">M476+M478</f>
        <v>0</v>
      </c>
      <c r="N475" s="124" t="n">
        <f aca="false">N476+N478</f>
        <v>694503</v>
      </c>
      <c r="O475" s="124" t="n">
        <f aca="false">O476+O478</f>
        <v>0</v>
      </c>
      <c r="P475" s="124" t="n">
        <f aca="false">P476+P478</f>
        <v>694503</v>
      </c>
      <c r="Q475" s="128" t="n">
        <f aca="false">Q476+Q478</f>
        <v>770957</v>
      </c>
      <c r="R475" s="128" t="n">
        <f aca="false">R476+R478</f>
        <v>0</v>
      </c>
      <c r="S475" s="128" t="n">
        <f aca="false">S476+S478</f>
        <v>770957</v>
      </c>
      <c r="T475" s="129" t="n">
        <f aca="false">T476+T478</f>
        <v>820957</v>
      </c>
      <c r="U475" s="129" t="n">
        <f aca="false">U476+U478</f>
        <v>0</v>
      </c>
      <c r="V475" s="129" t="n">
        <f aca="false">V476+V478</f>
        <v>820957</v>
      </c>
    </row>
    <row r="476" s="3" customFormat="true" ht="25.5" hidden="false" customHeight="false" outlineLevel="0" collapsed="false">
      <c r="A476" s="54" t="s">
        <v>154</v>
      </c>
      <c r="B476" s="109" t="s">
        <v>214</v>
      </c>
      <c r="C476" s="111" t="s">
        <v>34</v>
      </c>
      <c r="D476" s="110" t="s">
        <v>20</v>
      </c>
      <c r="E476" s="184" t="s">
        <v>345</v>
      </c>
      <c r="F476" s="120" t="s">
        <v>101</v>
      </c>
      <c r="G476" s="120" t="s">
        <v>101</v>
      </c>
      <c r="H476" s="120" t="s">
        <v>101</v>
      </c>
      <c r="I476" s="120" t="s">
        <v>347</v>
      </c>
      <c r="J476" s="121" t="s">
        <v>101</v>
      </c>
      <c r="K476" s="122" t="s">
        <v>155</v>
      </c>
      <c r="L476" s="123" t="n">
        <f aca="false">L477</f>
        <v>640872</v>
      </c>
      <c r="M476" s="124" t="n">
        <f aca="false">M477</f>
        <v>0</v>
      </c>
      <c r="N476" s="124" t="n">
        <f aca="false">N477</f>
        <v>640872</v>
      </c>
      <c r="O476" s="124" t="n">
        <f aca="false">O477</f>
        <v>0</v>
      </c>
      <c r="P476" s="124" t="n">
        <f aca="false">P477</f>
        <v>640872</v>
      </c>
      <c r="Q476" s="128" t="n">
        <f aca="false">Q477</f>
        <v>706244</v>
      </c>
      <c r="R476" s="128" t="n">
        <f aca="false">R477</f>
        <v>0</v>
      </c>
      <c r="S476" s="128" t="n">
        <f aca="false">S477</f>
        <v>706244</v>
      </c>
      <c r="T476" s="129" t="n">
        <f aca="false">T477</f>
        <v>756244</v>
      </c>
      <c r="U476" s="129" t="n">
        <f aca="false">U477</f>
        <v>0</v>
      </c>
      <c r="V476" s="129" t="n">
        <f aca="false">V477</f>
        <v>756244</v>
      </c>
    </row>
    <row r="477" s="3" customFormat="true" ht="25.5" hidden="false" customHeight="false" outlineLevel="0" collapsed="false">
      <c r="A477" s="54" t="s">
        <v>156</v>
      </c>
      <c r="B477" s="109" t="s">
        <v>214</v>
      </c>
      <c r="C477" s="111" t="s">
        <v>34</v>
      </c>
      <c r="D477" s="110" t="s">
        <v>20</v>
      </c>
      <c r="E477" s="184" t="s">
        <v>345</v>
      </c>
      <c r="F477" s="120" t="s">
        <v>101</v>
      </c>
      <c r="G477" s="120" t="s">
        <v>101</v>
      </c>
      <c r="H477" s="120" t="s">
        <v>101</v>
      </c>
      <c r="I477" s="120" t="s">
        <v>347</v>
      </c>
      <c r="J477" s="121" t="s">
        <v>101</v>
      </c>
      <c r="K477" s="122" t="s">
        <v>157</v>
      </c>
      <c r="L477" s="123" t="n">
        <v>640872</v>
      </c>
      <c r="M477" s="124" t="n">
        <v>0</v>
      </c>
      <c r="N477" s="124" t="n">
        <v>640872</v>
      </c>
      <c r="O477" s="124" t="n">
        <v>0</v>
      </c>
      <c r="P477" s="124" t="n">
        <v>640872</v>
      </c>
      <c r="Q477" s="128" t="n">
        <v>706244</v>
      </c>
      <c r="R477" s="128" t="n">
        <v>0</v>
      </c>
      <c r="S477" s="128" t="n">
        <v>706244</v>
      </c>
      <c r="T477" s="129" t="n">
        <v>756244</v>
      </c>
      <c r="U477" s="129" t="n">
        <v>0</v>
      </c>
      <c r="V477" s="129" t="n">
        <v>756244</v>
      </c>
    </row>
    <row r="478" s="3" customFormat="true" ht="12.75" hidden="false" customHeight="false" outlineLevel="0" collapsed="false">
      <c r="A478" s="54" t="s">
        <v>148</v>
      </c>
      <c r="B478" s="109" t="s">
        <v>214</v>
      </c>
      <c r="C478" s="111" t="s">
        <v>34</v>
      </c>
      <c r="D478" s="110" t="s">
        <v>20</v>
      </c>
      <c r="E478" s="184" t="s">
        <v>345</v>
      </c>
      <c r="F478" s="120" t="s">
        <v>101</v>
      </c>
      <c r="G478" s="120" t="s">
        <v>101</v>
      </c>
      <c r="H478" s="120" t="s">
        <v>101</v>
      </c>
      <c r="I478" s="120" t="s">
        <v>347</v>
      </c>
      <c r="J478" s="121" t="s">
        <v>101</v>
      </c>
      <c r="K478" s="122" t="s">
        <v>149</v>
      </c>
      <c r="L478" s="123" t="n">
        <f aca="false">L479</f>
        <v>53631</v>
      </c>
      <c r="M478" s="124" t="n">
        <f aca="false">M479</f>
        <v>0</v>
      </c>
      <c r="N478" s="124" t="n">
        <f aca="false">N479</f>
        <v>53631</v>
      </c>
      <c r="O478" s="124" t="n">
        <f aca="false">O479</f>
        <v>0</v>
      </c>
      <c r="P478" s="124" t="n">
        <f aca="false">P479</f>
        <v>53631</v>
      </c>
      <c r="Q478" s="128" t="n">
        <f aca="false">Q479</f>
        <v>64713</v>
      </c>
      <c r="R478" s="128" t="n">
        <f aca="false">R479</f>
        <v>0</v>
      </c>
      <c r="S478" s="128" t="n">
        <f aca="false">S479</f>
        <v>64713</v>
      </c>
      <c r="T478" s="129" t="n">
        <f aca="false">T479</f>
        <v>64713</v>
      </c>
      <c r="U478" s="129" t="n">
        <f aca="false">U479</f>
        <v>0</v>
      </c>
      <c r="V478" s="129" t="n">
        <f aca="false">V479</f>
        <v>64713</v>
      </c>
    </row>
    <row r="479" s="3" customFormat="true" ht="12.75" hidden="false" customHeight="false" outlineLevel="0" collapsed="false">
      <c r="A479" s="54" t="s">
        <v>235</v>
      </c>
      <c r="B479" s="109" t="s">
        <v>214</v>
      </c>
      <c r="C479" s="111" t="s">
        <v>34</v>
      </c>
      <c r="D479" s="110" t="s">
        <v>20</v>
      </c>
      <c r="E479" s="184" t="s">
        <v>345</v>
      </c>
      <c r="F479" s="120" t="s">
        <v>101</v>
      </c>
      <c r="G479" s="120" t="s">
        <v>101</v>
      </c>
      <c r="H479" s="120" t="s">
        <v>101</v>
      </c>
      <c r="I479" s="120" t="s">
        <v>347</v>
      </c>
      <c r="J479" s="121" t="s">
        <v>101</v>
      </c>
      <c r="K479" s="122" t="s">
        <v>236</v>
      </c>
      <c r="L479" s="123" t="n">
        <v>53631</v>
      </c>
      <c r="M479" s="124" t="n">
        <v>0</v>
      </c>
      <c r="N479" s="124" t="n">
        <v>53631</v>
      </c>
      <c r="O479" s="124" t="n">
        <v>0</v>
      </c>
      <c r="P479" s="124" t="n">
        <v>53631</v>
      </c>
      <c r="Q479" s="128" t="n">
        <v>64713</v>
      </c>
      <c r="R479" s="128" t="n">
        <v>0</v>
      </c>
      <c r="S479" s="128" t="n">
        <v>64713</v>
      </c>
      <c r="T479" s="129" t="n">
        <v>64713</v>
      </c>
      <c r="U479" s="129" t="n">
        <v>0</v>
      </c>
      <c r="V479" s="129" t="n">
        <v>64713</v>
      </c>
    </row>
    <row r="480" s="3" customFormat="true" ht="12.75" hidden="false" customHeight="false" outlineLevel="0" collapsed="false">
      <c r="A480" s="178" t="s">
        <v>76</v>
      </c>
      <c r="B480" s="109" t="s">
        <v>214</v>
      </c>
      <c r="C480" s="111" t="s">
        <v>34</v>
      </c>
      <c r="D480" s="110" t="s">
        <v>28</v>
      </c>
      <c r="E480" s="110"/>
      <c r="F480" s="112"/>
      <c r="G480" s="120"/>
      <c r="H480" s="120"/>
      <c r="I480" s="112"/>
      <c r="J480" s="133"/>
      <c r="K480" s="134"/>
      <c r="L480" s="123" t="n">
        <f aca="false">L481</f>
        <v>263500</v>
      </c>
      <c r="M480" s="124" t="n">
        <f aca="false">M481</f>
        <v>0</v>
      </c>
      <c r="N480" s="124" t="n">
        <f aca="false">N481</f>
        <v>263500</v>
      </c>
      <c r="O480" s="124" t="n">
        <f aca="false">O481</f>
        <v>0</v>
      </c>
      <c r="P480" s="124" t="n">
        <f aca="false">P481</f>
        <v>263500</v>
      </c>
      <c r="Q480" s="128" t="n">
        <f aca="false">Q481</f>
        <v>263500</v>
      </c>
      <c r="R480" s="128" t="n">
        <f aca="false">R481</f>
        <v>0</v>
      </c>
      <c r="S480" s="128" t="n">
        <f aca="false">S481</f>
        <v>263500</v>
      </c>
      <c r="T480" s="129" t="n">
        <f aca="false">T481</f>
        <v>263500</v>
      </c>
      <c r="U480" s="129" t="n">
        <f aca="false">U481</f>
        <v>0</v>
      </c>
      <c r="V480" s="129" t="n">
        <f aca="false">V481</f>
        <v>263500</v>
      </c>
    </row>
    <row r="481" s="3" customFormat="true" ht="25.5" hidden="false" customHeight="false" outlineLevel="0" collapsed="false">
      <c r="A481" s="144" t="s">
        <v>344</v>
      </c>
      <c r="B481" s="109" t="s">
        <v>214</v>
      </c>
      <c r="C481" s="111" t="s">
        <v>34</v>
      </c>
      <c r="D481" s="110" t="s">
        <v>28</v>
      </c>
      <c r="E481" s="184" t="s">
        <v>345</v>
      </c>
      <c r="F481" s="120" t="s">
        <v>101</v>
      </c>
      <c r="G481" s="120" t="s">
        <v>101</v>
      </c>
      <c r="H481" s="120" t="s">
        <v>101</v>
      </c>
      <c r="I481" s="120" t="s">
        <v>102</v>
      </c>
      <c r="J481" s="121" t="s">
        <v>101</v>
      </c>
      <c r="K481" s="145"/>
      <c r="L481" s="123" t="n">
        <f aca="false">L482</f>
        <v>263500</v>
      </c>
      <c r="M481" s="124" t="n">
        <f aca="false">M482</f>
        <v>0</v>
      </c>
      <c r="N481" s="124" t="n">
        <f aca="false">N482</f>
        <v>263500</v>
      </c>
      <c r="O481" s="124" t="n">
        <f aca="false">O482</f>
        <v>0</v>
      </c>
      <c r="P481" s="124" t="n">
        <f aca="false">P482</f>
        <v>263500</v>
      </c>
      <c r="Q481" s="128" t="n">
        <f aca="false">Q482</f>
        <v>263500</v>
      </c>
      <c r="R481" s="128" t="n">
        <f aca="false">R482</f>
        <v>0</v>
      </c>
      <c r="S481" s="128" t="n">
        <f aca="false">S482</f>
        <v>263500</v>
      </c>
      <c r="T481" s="129" t="n">
        <f aca="false">T482</f>
        <v>263500</v>
      </c>
      <c r="U481" s="129" t="n">
        <f aca="false">U482</f>
        <v>0</v>
      </c>
      <c r="V481" s="129" t="n">
        <f aca="false">V482</f>
        <v>263500</v>
      </c>
    </row>
    <row r="482" s="3" customFormat="true" ht="12.75" hidden="false" customHeight="false" outlineLevel="0" collapsed="false">
      <c r="A482" s="54" t="s">
        <v>346</v>
      </c>
      <c r="B482" s="109" t="s">
        <v>214</v>
      </c>
      <c r="C482" s="111" t="s">
        <v>34</v>
      </c>
      <c r="D482" s="110" t="s">
        <v>28</v>
      </c>
      <c r="E482" s="184" t="s">
        <v>345</v>
      </c>
      <c r="F482" s="120" t="s">
        <v>101</v>
      </c>
      <c r="G482" s="120" t="s">
        <v>101</v>
      </c>
      <c r="H482" s="120" t="s">
        <v>101</v>
      </c>
      <c r="I482" s="120" t="s">
        <v>347</v>
      </c>
      <c r="J482" s="121" t="s">
        <v>101</v>
      </c>
      <c r="K482" s="122"/>
      <c r="L482" s="123" t="n">
        <f aca="false">L483</f>
        <v>263500</v>
      </c>
      <c r="M482" s="124" t="n">
        <f aca="false">M483</f>
        <v>0</v>
      </c>
      <c r="N482" s="124" t="n">
        <f aca="false">N483</f>
        <v>263500</v>
      </c>
      <c r="O482" s="124" t="n">
        <f aca="false">O483</f>
        <v>0</v>
      </c>
      <c r="P482" s="124" t="n">
        <f aca="false">P483</f>
        <v>263500</v>
      </c>
      <c r="Q482" s="128" t="n">
        <f aca="false">Q483</f>
        <v>263500</v>
      </c>
      <c r="R482" s="128" t="n">
        <f aca="false">R483</f>
        <v>0</v>
      </c>
      <c r="S482" s="128" t="n">
        <f aca="false">S483</f>
        <v>263500</v>
      </c>
      <c r="T482" s="129" t="n">
        <f aca="false">T483</f>
        <v>263500</v>
      </c>
      <c r="U482" s="129" t="n">
        <f aca="false">U483</f>
        <v>0</v>
      </c>
      <c r="V482" s="129" t="n">
        <f aca="false">V483</f>
        <v>263500</v>
      </c>
    </row>
    <row r="483" s="3" customFormat="true" ht="51" hidden="false" customHeight="false" outlineLevel="0" collapsed="false">
      <c r="A483" s="54" t="s">
        <v>164</v>
      </c>
      <c r="B483" s="109" t="s">
        <v>214</v>
      </c>
      <c r="C483" s="111" t="s">
        <v>34</v>
      </c>
      <c r="D483" s="110" t="s">
        <v>28</v>
      </c>
      <c r="E483" s="184" t="s">
        <v>345</v>
      </c>
      <c r="F483" s="120" t="s">
        <v>101</v>
      </c>
      <c r="G483" s="120" t="s">
        <v>101</v>
      </c>
      <c r="H483" s="120" t="s">
        <v>101</v>
      </c>
      <c r="I483" s="120" t="s">
        <v>347</v>
      </c>
      <c r="J483" s="121" t="s">
        <v>101</v>
      </c>
      <c r="K483" s="122" t="s">
        <v>217</v>
      </c>
      <c r="L483" s="123" t="n">
        <f aca="false">L484</f>
        <v>263500</v>
      </c>
      <c r="M483" s="124" t="n">
        <f aca="false">M484</f>
        <v>0</v>
      </c>
      <c r="N483" s="124" t="n">
        <f aca="false">N484</f>
        <v>263500</v>
      </c>
      <c r="O483" s="124" t="n">
        <f aca="false">O484</f>
        <v>0</v>
      </c>
      <c r="P483" s="124" t="n">
        <f aca="false">P484</f>
        <v>263500</v>
      </c>
      <c r="Q483" s="128" t="n">
        <f aca="false">Q484</f>
        <v>263500</v>
      </c>
      <c r="R483" s="128" t="n">
        <f aca="false">R484</f>
        <v>0</v>
      </c>
      <c r="S483" s="128" t="n">
        <f aca="false">S484</f>
        <v>263500</v>
      </c>
      <c r="T483" s="129" t="n">
        <f aca="false">T484</f>
        <v>263500</v>
      </c>
      <c r="U483" s="129" t="n">
        <f aca="false">U484</f>
        <v>0</v>
      </c>
      <c r="V483" s="129" t="n">
        <f aca="false">V484</f>
        <v>263500</v>
      </c>
    </row>
    <row r="484" s="3" customFormat="true" ht="25.5" hidden="false" customHeight="false" outlineLevel="0" collapsed="false">
      <c r="A484" s="187" t="s">
        <v>165</v>
      </c>
      <c r="B484" s="234" t="s">
        <v>214</v>
      </c>
      <c r="C484" s="235" t="s">
        <v>34</v>
      </c>
      <c r="D484" s="236" t="s">
        <v>28</v>
      </c>
      <c r="E484" s="237" t="s">
        <v>345</v>
      </c>
      <c r="F484" s="159" t="s">
        <v>101</v>
      </c>
      <c r="G484" s="159" t="s">
        <v>101</v>
      </c>
      <c r="H484" s="159" t="s">
        <v>101</v>
      </c>
      <c r="I484" s="159" t="s">
        <v>347</v>
      </c>
      <c r="J484" s="161" t="s">
        <v>101</v>
      </c>
      <c r="K484" s="238" t="s">
        <v>226</v>
      </c>
      <c r="L484" s="163" t="n">
        <v>263500</v>
      </c>
      <c r="M484" s="164" t="n">
        <v>0</v>
      </c>
      <c r="N484" s="164" t="n">
        <v>263500</v>
      </c>
      <c r="O484" s="164" t="n">
        <v>0</v>
      </c>
      <c r="P484" s="164" t="n">
        <v>263500</v>
      </c>
      <c r="Q484" s="165" t="n">
        <v>263500</v>
      </c>
      <c r="R484" s="165" t="n">
        <v>0</v>
      </c>
      <c r="S484" s="165" t="n">
        <v>263500</v>
      </c>
      <c r="T484" s="166" t="n">
        <v>263500</v>
      </c>
      <c r="U484" s="166" t="n">
        <v>0</v>
      </c>
      <c r="V484" s="166" t="n">
        <v>263500</v>
      </c>
    </row>
    <row r="485" s="3" customFormat="true" ht="6.75" hidden="false" customHeight="true" outlineLevel="0" collapsed="false">
      <c r="A485" s="54"/>
      <c r="B485" s="109"/>
      <c r="C485" s="111"/>
      <c r="D485" s="111"/>
      <c r="E485" s="184"/>
      <c r="F485" s="120"/>
      <c r="G485" s="120"/>
      <c r="H485" s="120"/>
      <c r="I485" s="120"/>
      <c r="J485" s="121"/>
      <c r="K485" s="122"/>
      <c r="L485" s="123"/>
      <c r="M485" s="124"/>
      <c r="N485" s="124"/>
      <c r="O485" s="124"/>
      <c r="P485" s="124"/>
      <c r="Q485" s="128"/>
      <c r="R485" s="128"/>
      <c r="S485" s="128"/>
      <c r="T485" s="129"/>
      <c r="U485" s="129"/>
      <c r="V485" s="129"/>
    </row>
    <row r="486" s="177" customFormat="true" ht="12.75" hidden="false" customHeight="false" outlineLevel="0" collapsed="false">
      <c r="A486" s="239" t="s">
        <v>348</v>
      </c>
      <c r="B486" s="109" t="s">
        <v>349</v>
      </c>
      <c r="C486" s="240"/>
      <c r="D486" s="240"/>
      <c r="E486" s="241"/>
      <c r="F486" s="242"/>
      <c r="G486" s="120"/>
      <c r="H486" s="120"/>
      <c r="I486" s="242"/>
      <c r="J486" s="243"/>
      <c r="K486" s="244"/>
      <c r="L486" s="175" t="n">
        <f aca="false">L487</f>
        <v>3111274</v>
      </c>
      <c r="M486" s="176" t="n">
        <f aca="false">M487</f>
        <v>0</v>
      </c>
      <c r="N486" s="176" t="n">
        <f aca="false">N487</f>
        <v>3113188</v>
      </c>
      <c r="O486" s="176" t="n">
        <f aca="false">O487</f>
        <v>0</v>
      </c>
      <c r="P486" s="176" t="n">
        <f aca="false">P487</f>
        <v>3113188</v>
      </c>
      <c r="Q486" s="195" t="n">
        <f aca="false">Q487</f>
        <v>3111274</v>
      </c>
      <c r="R486" s="195" t="n">
        <f aca="false">R487</f>
        <v>0</v>
      </c>
      <c r="S486" s="195" t="n">
        <f aca="false">S487</f>
        <v>3111274</v>
      </c>
      <c r="T486" s="196" t="n">
        <f aca="false">T487</f>
        <v>3111274</v>
      </c>
      <c r="U486" s="196" t="n">
        <f aca="false">U487</f>
        <v>0</v>
      </c>
      <c r="V486" s="196" t="n">
        <f aca="false">V487</f>
        <v>3111274</v>
      </c>
    </row>
    <row r="487" customFormat="false" ht="12.75" hidden="false" customHeight="false" outlineLevel="0" collapsed="false">
      <c r="A487" s="178" t="s">
        <v>19</v>
      </c>
      <c r="B487" s="109" t="s">
        <v>349</v>
      </c>
      <c r="C487" s="245" t="s">
        <v>20</v>
      </c>
      <c r="D487" s="111"/>
      <c r="E487" s="110"/>
      <c r="F487" s="112"/>
      <c r="G487" s="120"/>
      <c r="H487" s="120"/>
      <c r="I487" s="112"/>
      <c r="J487" s="133"/>
      <c r="K487" s="134"/>
      <c r="L487" s="179" t="n">
        <f aca="false">L488+L500</f>
        <v>3111274</v>
      </c>
      <c r="M487" s="180" t="n">
        <f aca="false">M488+M500</f>
        <v>0</v>
      </c>
      <c r="N487" s="180" t="n">
        <f aca="false">N488+N500</f>
        <v>3113188</v>
      </c>
      <c r="O487" s="180" t="n">
        <f aca="false">O488+O500</f>
        <v>0</v>
      </c>
      <c r="P487" s="180" t="n">
        <f aca="false">P488+P500</f>
        <v>3113188</v>
      </c>
      <c r="Q487" s="181" t="n">
        <f aca="false">Q488+Q500</f>
        <v>3111274</v>
      </c>
      <c r="R487" s="181" t="n">
        <f aca="false">R488+R500</f>
        <v>0</v>
      </c>
      <c r="S487" s="181" t="n">
        <f aca="false">S488+S500</f>
        <v>3111274</v>
      </c>
      <c r="T487" s="182" t="n">
        <f aca="false">T488+T500</f>
        <v>3111274</v>
      </c>
      <c r="U487" s="182" t="n">
        <f aca="false">U488+U500</f>
        <v>0</v>
      </c>
      <c r="V487" s="182" t="n">
        <f aca="false">V488+V500</f>
        <v>3111274</v>
      </c>
    </row>
    <row r="488" customFormat="false" ht="38.25" hidden="false" customHeight="false" outlineLevel="0" collapsed="false">
      <c r="A488" s="108" t="s">
        <v>23</v>
      </c>
      <c r="B488" s="109" t="s">
        <v>349</v>
      </c>
      <c r="C488" s="245" t="s">
        <v>20</v>
      </c>
      <c r="D488" s="111" t="s">
        <v>24</v>
      </c>
      <c r="E488" s="110"/>
      <c r="F488" s="112"/>
      <c r="G488" s="120"/>
      <c r="H488" s="120"/>
      <c r="I488" s="112"/>
      <c r="J488" s="133"/>
      <c r="K488" s="134"/>
      <c r="L488" s="179" t="n">
        <f aca="false">L489</f>
        <v>3051274</v>
      </c>
      <c r="M488" s="180" t="n">
        <f aca="false">M489</f>
        <v>0</v>
      </c>
      <c r="N488" s="180" t="n">
        <f aca="false">N489</f>
        <v>3083188</v>
      </c>
      <c r="O488" s="180" t="n">
        <f aca="false">O489</f>
        <v>-30000</v>
      </c>
      <c r="P488" s="180" t="n">
        <f aca="false">P489</f>
        <v>3053188</v>
      </c>
      <c r="Q488" s="181" t="n">
        <f aca="false">Q489</f>
        <v>3051274</v>
      </c>
      <c r="R488" s="181" t="n">
        <f aca="false">R489</f>
        <v>0</v>
      </c>
      <c r="S488" s="181" t="n">
        <f aca="false">S489</f>
        <v>3051274</v>
      </c>
      <c r="T488" s="182" t="n">
        <f aca="false">T489</f>
        <v>3051274</v>
      </c>
      <c r="U488" s="182" t="n">
        <f aca="false">U489</f>
        <v>0</v>
      </c>
      <c r="V488" s="182" t="n">
        <f aca="false">V489</f>
        <v>3051274</v>
      </c>
    </row>
    <row r="489" customFormat="false" ht="25.5" hidden="false" customHeight="false" outlineLevel="0" collapsed="false">
      <c r="A489" s="54" t="s">
        <v>350</v>
      </c>
      <c r="B489" s="109" t="s">
        <v>349</v>
      </c>
      <c r="C489" s="245" t="s">
        <v>20</v>
      </c>
      <c r="D489" s="111" t="s">
        <v>24</v>
      </c>
      <c r="E489" s="184" t="s">
        <v>351</v>
      </c>
      <c r="F489" s="120" t="s">
        <v>101</v>
      </c>
      <c r="G489" s="120" t="s">
        <v>101</v>
      </c>
      <c r="H489" s="120" t="s">
        <v>101</v>
      </c>
      <c r="I489" s="120" t="s">
        <v>102</v>
      </c>
      <c r="J489" s="121" t="s">
        <v>101</v>
      </c>
      <c r="K489" s="145"/>
      <c r="L489" s="123" t="n">
        <f aca="false">L490++L494</f>
        <v>3051274</v>
      </c>
      <c r="M489" s="124" t="n">
        <f aca="false">M490++M494</f>
        <v>0</v>
      </c>
      <c r="N489" s="124" t="n">
        <f aca="false">N490++N494</f>
        <v>3083188</v>
      </c>
      <c r="O489" s="124" t="n">
        <f aca="false">O490++O494</f>
        <v>-30000</v>
      </c>
      <c r="P489" s="124" t="n">
        <f aca="false">P490++P494</f>
        <v>3053188</v>
      </c>
      <c r="Q489" s="128" t="n">
        <f aca="false">Q490++Q494</f>
        <v>3051274</v>
      </c>
      <c r="R489" s="128" t="n">
        <f aca="false">R490++R494</f>
        <v>0</v>
      </c>
      <c r="S489" s="128" t="n">
        <f aca="false">S490++S494</f>
        <v>3051274</v>
      </c>
      <c r="T489" s="129" t="n">
        <f aca="false">T490++T494</f>
        <v>3051274</v>
      </c>
      <c r="U489" s="129" t="n">
        <f aca="false">U490++U494</f>
        <v>0</v>
      </c>
      <c r="V489" s="129" t="n">
        <f aca="false">V490++V494</f>
        <v>3051274</v>
      </c>
    </row>
    <row r="490" customFormat="false" ht="12.75" hidden="false" customHeight="false" outlineLevel="0" collapsed="false">
      <c r="A490" s="144" t="s">
        <v>352</v>
      </c>
      <c r="B490" s="109" t="s">
        <v>349</v>
      </c>
      <c r="C490" s="245" t="s">
        <v>20</v>
      </c>
      <c r="D490" s="111" t="s">
        <v>24</v>
      </c>
      <c r="E490" s="184" t="s">
        <v>351</v>
      </c>
      <c r="F490" s="120" t="n">
        <v>1</v>
      </c>
      <c r="G490" s="120" t="s">
        <v>101</v>
      </c>
      <c r="H490" s="120" t="s">
        <v>101</v>
      </c>
      <c r="I490" s="120" t="s">
        <v>102</v>
      </c>
      <c r="J490" s="121" t="s">
        <v>101</v>
      </c>
      <c r="K490" s="145"/>
      <c r="L490" s="123" t="n">
        <f aca="false">L491</f>
        <v>1708374</v>
      </c>
      <c r="M490" s="124" t="n">
        <f aca="false">M491</f>
        <v>0</v>
      </c>
      <c r="N490" s="124" t="n">
        <f aca="false">N491</f>
        <v>1710288</v>
      </c>
      <c r="O490" s="124" t="n">
        <f aca="false">O491</f>
        <v>0</v>
      </c>
      <c r="P490" s="124" t="n">
        <f aca="false">P491</f>
        <v>1710288</v>
      </c>
      <c r="Q490" s="128" t="n">
        <f aca="false">Q491</f>
        <v>1708374</v>
      </c>
      <c r="R490" s="128" t="n">
        <f aca="false">R491</f>
        <v>0</v>
      </c>
      <c r="S490" s="128" t="n">
        <f aca="false">S491</f>
        <v>1708374</v>
      </c>
      <c r="T490" s="129" t="n">
        <f aca="false">T491</f>
        <v>1708374</v>
      </c>
      <c r="U490" s="129" t="n">
        <f aca="false">U491</f>
        <v>0</v>
      </c>
      <c r="V490" s="129" t="n">
        <f aca="false">V491</f>
        <v>1708374</v>
      </c>
    </row>
    <row r="491" customFormat="false" ht="25.5" hidden="false" customHeight="false" outlineLevel="0" collapsed="false">
      <c r="A491" s="140" t="s">
        <v>152</v>
      </c>
      <c r="B491" s="109" t="s">
        <v>349</v>
      </c>
      <c r="C491" s="245" t="s">
        <v>20</v>
      </c>
      <c r="D491" s="111" t="s">
        <v>24</v>
      </c>
      <c r="E491" s="184" t="s">
        <v>351</v>
      </c>
      <c r="F491" s="120" t="n">
        <v>1</v>
      </c>
      <c r="G491" s="120" t="s">
        <v>101</v>
      </c>
      <c r="H491" s="120" t="s">
        <v>101</v>
      </c>
      <c r="I491" s="120" t="s">
        <v>153</v>
      </c>
      <c r="J491" s="121" t="s">
        <v>101</v>
      </c>
      <c r="K491" s="122"/>
      <c r="L491" s="123" t="n">
        <f aca="false">L492</f>
        <v>1708374</v>
      </c>
      <c r="M491" s="124" t="n">
        <f aca="false">M492</f>
        <v>0</v>
      </c>
      <c r="N491" s="124" t="n">
        <f aca="false">N492</f>
        <v>1710288</v>
      </c>
      <c r="O491" s="124" t="n">
        <f aca="false">O492</f>
        <v>0</v>
      </c>
      <c r="P491" s="124" t="n">
        <f aca="false">P492</f>
        <v>1710288</v>
      </c>
      <c r="Q491" s="128" t="n">
        <f aca="false">Q492</f>
        <v>1708374</v>
      </c>
      <c r="R491" s="128" t="n">
        <f aca="false">R492</f>
        <v>0</v>
      </c>
      <c r="S491" s="128" t="n">
        <f aca="false">S492</f>
        <v>1708374</v>
      </c>
      <c r="T491" s="129" t="n">
        <f aca="false">T492</f>
        <v>1708374</v>
      </c>
      <c r="U491" s="129" t="n">
        <f aca="false">U492</f>
        <v>0</v>
      </c>
      <c r="V491" s="129" t="n">
        <f aca="false">V492</f>
        <v>1708374</v>
      </c>
    </row>
    <row r="492" customFormat="false" ht="51" hidden="false" customHeight="false" outlineLevel="0" collapsed="false">
      <c r="A492" s="54" t="s">
        <v>164</v>
      </c>
      <c r="B492" s="109" t="s">
        <v>349</v>
      </c>
      <c r="C492" s="245" t="s">
        <v>20</v>
      </c>
      <c r="D492" s="111" t="s">
        <v>24</v>
      </c>
      <c r="E492" s="184" t="s">
        <v>351</v>
      </c>
      <c r="F492" s="120" t="s">
        <v>181</v>
      </c>
      <c r="G492" s="120" t="s">
        <v>101</v>
      </c>
      <c r="H492" s="120" t="s">
        <v>101</v>
      </c>
      <c r="I492" s="120" t="s">
        <v>153</v>
      </c>
      <c r="J492" s="121" t="s">
        <v>101</v>
      </c>
      <c r="K492" s="122" t="n">
        <v>100</v>
      </c>
      <c r="L492" s="123" t="n">
        <f aca="false">L493</f>
        <v>1708374</v>
      </c>
      <c r="M492" s="124" t="n">
        <f aca="false">M493</f>
        <v>0</v>
      </c>
      <c r="N492" s="124" t="n">
        <f aca="false">N493</f>
        <v>1710288</v>
      </c>
      <c r="O492" s="124" t="n">
        <f aca="false">O493</f>
        <v>0</v>
      </c>
      <c r="P492" s="124" t="n">
        <f aca="false">P493</f>
        <v>1710288</v>
      </c>
      <c r="Q492" s="128" t="n">
        <f aca="false">Q493</f>
        <v>1708374</v>
      </c>
      <c r="R492" s="128" t="n">
        <f aca="false">R493</f>
        <v>0</v>
      </c>
      <c r="S492" s="128" t="n">
        <f aca="false">S493</f>
        <v>1708374</v>
      </c>
      <c r="T492" s="129" t="n">
        <f aca="false">T493</f>
        <v>1708374</v>
      </c>
      <c r="U492" s="129" t="n">
        <f aca="false">U493</f>
        <v>0</v>
      </c>
      <c r="V492" s="129" t="n">
        <f aca="false">V493</f>
        <v>1708374</v>
      </c>
    </row>
    <row r="493" customFormat="false" ht="25.5" hidden="false" customHeight="false" outlineLevel="0" collapsed="false">
      <c r="A493" s="54" t="s">
        <v>165</v>
      </c>
      <c r="B493" s="109" t="s">
        <v>349</v>
      </c>
      <c r="C493" s="245" t="s">
        <v>20</v>
      </c>
      <c r="D493" s="111" t="s">
        <v>24</v>
      </c>
      <c r="E493" s="184" t="s">
        <v>351</v>
      </c>
      <c r="F493" s="120" t="s">
        <v>181</v>
      </c>
      <c r="G493" s="120" t="s">
        <v>101</v>
      </c>
      <c r="H493" s="120" t="s">
        <v>101</v>
      </c>
      <c r="I493" s="120" t="s">
        <v>153</v>
      </c>
      <c r="J493" s="121" t="s">
        <v>101</v>
      </c>
      <c r="K493" s="122" t="n">
        <v>120</v>
      </c>
      <c r="L493" s="123" t="n">
        <v>1708374</v>
      </c>
      <c r="M493" s="124" t="n">
        <v>0</v>
      </c>
      <c r="N493" s="124" t="n">
        <v>1710288</v>
      </c>
      <c r="O493" s="124" t="n">
        <v>0</v>
      </c>
      <c r="P493" s="124" t="n">
        <f aca="false">O493+N493</f>
        <v>1710288</v>
      </c>
      <c r="Q493" s="124" t="n">
        <v>1708374</v>
      </c>
      <c r="R493" s="124" t="n">
        <v>0</v>
      </c>
      <c r="S493" s="124" t="n">
        <v>1708374</v>
      </c>
      <c r="T493" s="124" t="n">
        <v>1708374</v>
      </c>
      <c r="U493" s="124" t="n">
        <v>0</v>
      </c>
      <c r="V493" s="124" t="n">
        <v>1708374</v>
      </c>
    </row>
    <row r="494" customFormat="false" ht="12.75" hidden="false" customHeight="false" outlineLevel="0" collapsed="false">
      <c r="A494" s="144" t="s">
        <v>353</v>
      </c>
      <c r="B494" s="109" t="s">
        <v>349</v>
      </c>
      <c r="C494" s="245" t="s">
        <v>20</v>
      </c>
      <c r="D494" s="111" t="s">
        <v>24</v>
      </c>
      <c r="E494" s="184" t="s">
        <v>351</v>
      </c>
      <c r="F494" s="120" t="s">
        <v>127</v>
      </c>
      <c r="G494" s="120" t="s">
        <v>101</v>
      </c>
      <c r="H494" s="120" t="s">
        <v>101</v>
      </c>
      <c r="I494" s="120" t="s">
        <v>102</v>
      </c>
      <c r="J494" s="121" t="s">
        <v>101</v>
      </c>
      <c r="K494" s="145"/>
      <c r="L494" s="123" t="n">
        <f aca="false">L495</f>
        <v>1342900</v>
      </c>
      <c r="M494" s="124" t="n">
        <f aca="false">M495</f>
        <v>0</v>
      </c>
      <c r="N494" s="124" t="n">
        <f aca="false">N495</f>
        <v>1372900</v>
      </c>
      <c r="O494" s="124" t="n">
        <f aca="false">O495</f>
        <v>-30000</v>
      </c>
      <c r="P494" s="124" t="n">
        <f aca="false">P495</f>
        <v>1342900</v>
      </c>
      <c r="Q494" s="128" t="n">
        <f aca="false">Q495</f>
        <v>1342900</v>
      </c>
      <c r="R494" s="128" t="n">
        <f aca="false">R495</f>
        <v>0</v>
      </c>
      <c r="S494" s="128" t="n">
        <f aca="false">S495</f>
        <v>1342900</v>
      </c>
      <c r="T494" s="129" t="n">
        <f aca="false">T495</f>
        <v>1342900</v>
      </c>
      <c r="U494" s="129" t="n">
        <f aca="false">U495</f>
        <v>0</v>
      </c>
      <c r="V494" s="129" t="n">
        <f aca="false">V495</f>
        <v>1342900</v>
      </c>
    </row>
    <row r="495" customFormat="false" ht="25.5" hidden="false" customHeight="false" outlineLevel="0" collapsed="false">
      <c r="A495" s="140" t="s">
        <v>152</v>
      </c>
      <c r="B495" s="109" t="s">
        <v>349</v>
      </c>
      <c r="C495" s="245" t="s">
        <v>20</v>
      </c>
      <c r="D495" s="111" t="s">
        <v>24</v>
      </c>
      <c r="E495" s="184" t="s">
        <v>351</v>
      </c>
      <c r="F495" s="120" t="s">
        <v>127</v>
      </c>
      <c r="G495" s="120" t="s">
        <v>101</v>
      </c>
      <c r="H495" s="120" t="s">
        <v>101</v>
      </c>
      <c r="I495" s="120" t="s">
        <v>153</v>
      </c>
      <c r="J495" s="121" t="s">
        <v>101</v>
      </c>
      <c r="K495" s="122"/>
      <c r="L495" s="123" t="n">
        <f aca="false">L496+L498</f>
        <v>1342900</v>
      </c>
      <c r="M495" s="124" t="n">
        <f aca="false">M496+M498</f>
        <v>0</v>
      </c>
      <c r="N495" s="124" t="n">
        <f aca="false">N496+N498</f>
        <v>1372900</v>
      </c>
      <c r="O495" s="124" t="n">
        <f aca="false">O496+O498</f>
        <v>-30000</v>
      </c>
      <c r="P495" s="124" t="n">
        <f aca="false">P496+P498</f>
        <v>1342900</v>
      </c>
      <c r="Q495" s="128" t="n">
        <f aca="false">Q496+Q498</f>
        <v>1342900</v>
      </c>
      <c r="R495" s="128" t="n">
        <f aca="false">R496+R498</f>
        <v>0</v>
      </c>
      <c r="S495" s="128" t="n">
        <f aca="false">S496+S498</f>
        <v>1342900</v>
      </c>
      <c r="T495" s="129" t="n">
        <f aca="false">T496+T498</f>
        <v>1342900</v>
      </c>
      <c r="U495" s="129" t="n">
        <f aca="false">U496+U498</f>
        <v>0</v>
      </c>
      <c r="V495" s="129" t="n">
        <f aca="false">V496+V498</f>
        <v>1342900</v>
      </c>
    </row>
    <row r="496" customFormat="false" ht="51" hidden="false" customHeight="false" outlineLevel="0" collapsed="false">
      <c r="A496" s="54" t="s">
        <v>164</v>
      </c>
      <c r="B496" s="109" t="s">
        <v>349</v>
      </c>
      <c r="C496" s="245" t="s">
        <v>20</v>
      </c>
      <c r="D496" s="111" t="s">
        <v>24</v>
      </c>
      <c r="E496" s="184" t="s">
        <v>351</v>
      </c>
      <c r="F496" s="120" t="s">
        <v>127</v>
      </c>
      <c r="G496" s="120" t="s">
        <v>101</v>
      </c>
      <c r="H496" s="120" t="s">
        <v>101</v>
      </c>
      <c r="I496" s="120" t="s">
        <v>153</v>
      </c>
      <c r="J496" s="121" t="s">
        <v>101</v>
      </c>
      <c r="K496" s="122" t="n">
        <v>100</v>
      </c>
      <c r="L496" s="123" t="n">
        <f aca="false">L497</f>
        <v>1153600</v>
      </c>
      <c r="M496" s="124" t="n">
        <f aca="false">M497</f>
        <v>0</v>
      </c>
      <c r="N496" s="124" t="n">
        <f aca="false">N497</f>
        <v>1233600</v>
      </c>
      <c r="O496" s="124" t="n">
        <f aca="false">O497</f>
        <v>0</v>
      </c>
      <c r="P496" s="124" t="n">
        <f aca="false">P497</f>
        <v>1233600</v>
      </c>
      <c r="Q496" s="128" t="n">
        <f aca="false">Q497</f>
        <v>1153600</v>
      </c>
      <c r="R496" s="128" t="n">
        <f aca="false">R497</f>
        <v>0</v>
      </c>
      <c r="S496" s="128" t="n">
        <f aca="false">S497</f>
        <v>1153600</v>
      </c>
      <c r="T496" s="129" t="n">
        <f aca="false">T497</f>
        <v>1153600</v>
      </c>
      <c r="U496" s="129" t="n">
        <f aca="false">U497</f>
        <v>0</v>
      </c>
      <c r="V496" s="129" t="n">
        <f aca="false">V497</f>
        <v>1153600</v>
      </c>
    </row>
    <row r="497" customFormat="false" ht="25.5" hidden="false" customHeight="false" outlineLevel="0" collapsed="false">
      <c r="A497" s="54" t="s">
        <v>165</v>
      </c>
      <c r="B497" s="109" t="s">
        <v>349</v>
      </c>
      <c r="C497" s="245" t="s">
        <v>20</v>
      </c>
      <c r="D497" s="111" t="s">
        <v>24</v>
      </c>
      <c r="E497" s="184" t="s">
        <v>351</v>
      </c>
      <c r="F497" s="120" t="s">
        <v>127</v>
      </c>
      <c r="G497" s="120" t="s">
        <v>101</v>
      </c>
      <c r="H497" s="120" t="s">
        <v>101</v>
      </c>
      <c r="I497" s="120" t="s">
        <v>153</v>
      </c>
      <c r="J497" s="121" t="s">
        <v>101</v>
      </c>
      <c r="K497" s="122" t="n">
        <v>120</v>
      </c>
      <c r="L497" s="123" t="n">
        <v>1153600</v>
      </c>
      <c r="M497" s="124" t="n">
        <v>0</v>
      </c>
      <c r="N497" s="124" t="n">
        <v>1233600</v>
      </c>
      <c r="O497" s="124" t="n">
        <v>0</v>
      </c>
      <c r="P497" s="124" t="n">
        <f aca="false">O497+N497</f>
        <v>1233600</v>
      </c>
      <c r="Q497" s="124" t="n">
        <v>1153600</v>
      </c>
      <c r="R497" s="124" t="n">
        <v>0</v>
      </c>
      <c r="S497" s="124" t="n">
        <v>1153600</v>
      </c>
      <c r="T497" s="124" t="n">
        <v>1153600</v>
      </c>
      <c r="U497" s="124" t="n">
        <v>0</v>
      </c>
      <c r="V497" s="124" t="n">
        <v>1153600</v>
      </c>
    </row>
    <row r="498" customFormat="false" ht="25.5" hidden="false" customHeight="false" outlineLevel="0" collapsed="false">
      <c r="A498" s="54" t="s">
        <v>154</v>
      </c>
      <c r="B498" s="109" t="s">
        <v>349</v>
      </c>
      <c r="C498" s="245" t="s">
        <v>20</v>
      </c>
      <c r="D498" s="111" t="s">
        <v>24</v>
      </c>
      <c r="E498" s="184" t="s">
        <v>351</v>
      </c>
      <c r="F498" s="120" t="s">
        <v>127</v>
      </c>
      <c r="G498" s="120" t="s">
        <v>101</v>
      </c>
      <c r="H498" s="120" t="s">
        <v>101</v>
      </c>
      <c r="I498" s="120" t="s">
        <v>153</v>
      </c>
      <c r="J498" s="121" t="s">
        <v>101</v>
      </c>
      <c r="K498" s="122" t="s">
        <v>155</v>
      </c>
      <c r="L498" s="123" t="n">
        <f aca="false">L499</f>
        <v>189300</v>
      </c>
      <c r="M498" s="124" t="n">
        <f aca="false">M499</f>
        <v>0</v>
      </c>
      <c r="N498" s="124" t="n">
        <f aca="false">N499</f>
        <v>139300</v>
      </c>
      <c r="O498" s="124" t="n">
        <f aca="false">O499</f>
        <v>-30000</v>
      </c>
      <c r="P498" s="124" t="n">
        <f aca="false">P499</f>
        <v>109300</v>
      </c>
      <c r="Q498" s="128" t="n">
        <f aca="false">Q499</f>
        <v>189300</v>
      </c>
      <c r="R498" s="128" t="n">
        <f aca="false">R499</f>
        <v>0</v>
      </c>
      <c r="S498" s="128" t="n">
        <f aca="false">S499</f>
        <v>189300</v>
      </c>
      <c r="T498" s="129" t="n">
        <f aca="false">T499</f>
        <v>189300</v>
      </c>
      <c r="U498" s="129" t="n">
        <f aca="false">U499</f>
        <v>0</v>
      </c>
      <c r="V498" s="129" t="n">
        <f aca="false">V499</f>
        <v>189300</v>
      </c>
    </row>
    <row r="499" customFormat="false" ht="25.5" hidden="false" customHeight="false" outlineLevel="0" collapsed="false">
      <c r="A499" s="54" t="s">
        <v>156</v>
      </c>
      <c r="B499" s="109" t="s">
        <v>349</v>
      </c>
      <c r="C499" s="245" t="s">
        <v>20</v>
      </c>
      <c r="D499" s="111" t="s">
        <v>24</v>
      </c>
      <c r="E499" s="184" t="s">
        <v>351</v>
      </c>
      <c r="F499" s="120" t="s">
        <v>127</v>
      </c>
      <c r="G499" s="120" t="s">
        <v>101</v>
      </c>
      <c r="H499" s="120" t="s">
        <v>101</v>
      </c>
      <c r="I499" s="120" t="s">
        <v>153</v>
      </c>
      <c r="J499" s="121" t="s">
        <v>101</v>
      </c>
      <c r="K499" s="122" t="s">
        <v>157</v>
      </c>
      <c r="L499" s="123" t="n">
        <v>189300</v>
      </c>
      <c r="M499" s="124" t="n">
        <v>0</v>
      </c>
      <c r="N499" s="124" t="n">
        <v>139300</v>
      </c>
      <c r="O499" s="124" t="n">
        <v>-30000</v>
      </c>
      <c r="P499" s="124" t="n">
        <f aca="false">O499+N499</f>
        <v>109300</v>
      </c>
      <c r="Q499" s="128" t="n">
        <v>189300</v>
      </c>
      <c r="R499" s="128" t="n">
        <v>0</v>
      </c>
      <c r="S499" s="128" t="n">
        <v>189300</v>
      </c>
      <c r="T499" s="129" t="n">
        <v>189300</v>
      </c>
      <c r="U499" s="129" t="n">
        <v>0</v>
      </c>
      <c r="V499" s="129" t="n">
        <v>189300</v>
      </c>
    </row>
    <row r="500" customFormat="false" ht="12.75" hidden="false" customHeight="false" outlineLevel="0" collapsed="false">
      <c r="A500" s="108" t="s">
        <v>35</v>
      </c>
      <c r="B500" s="109" t="s">
        <v>349</v>
      </c>
      <c r="C500" s="111" t="s">
        <v>20</v>
      </c>
      <c r="D500" s="111" t="s">
        <v>36</v>
      </c>
      <c r="E500" s="110"/>
      <c r="F500" s="112"/>
      <c r="G500" s="120"/>
      <c r="H500" s="120"/>
      <c r="I500" s="112"/>
      <c r="J500" s="133"/>
      <c r="K500" s="134"/>
      <c r="L500" s="179" t="n">
        <f aca="false">L501</f>
        <v>60000</v>
      </c>
      <c r="M500" s="180" t="n">
        <f aca="false">M501</f>
        <v>0</v>
      </c>
      <c r="N500" s="180" t="n">
        <f aca="false">N501</f>
        <v>30000</v>
      </c>
      <c r="O500" s="180" t="n">
        <f aca="false">O501</f>
        <v>30000</v>
      </c>
      <c r="P500" s="180" t="n">
        <f aca="false">P501</f>
        <v>60000</v>
      </c>
      <c r="Q500" s="181" t="n">
        <f aca="false">Q501</f>
        <v>60000</v>
      </c>
      <c r="R500" s="181" t="n">
        <f aca="false">R501</f>
        <v>0</v>
      </c>
      <c r="S500" s="181" t="n">
        <f aca="false">S501</f>
        <v>60000</v>
      </c>
      <c r="T500" s="182" t="n">
        <f aca="false">T501</f>
        <v>60000</v>
      </c>
      <c r="U500" s="182" t="n">
        <f aca="false">U501</f>
        <v>0</v>
      </c>
      <c r="V500" s="182" t="n">
        <f aca="false">V501</f>
        <v>60000</v>
      </c>
    </row>
    <row r="501" customFormat="false" ht="25.5" hidden="false" customHeight="false" outlineLevel="0" collapsed="false">
      <c r="A501" s="146" t="s">
        <v>186</v>
      </c>
      <c r="B501" s="109" t="s">
        <v>349</v>
      </c>
      <c r="C501" s="111" t="s">
        <v>20</v>
      </c>
      <c r="D501" s="111" t="s">
        <v>36</v>
      </c>
      <c r="E501" s="184" t="s">
        <v>187</v>
      </c>
      <c r="F501" s="120" t="s">
        <v>101</v>
      </c>
      <c r="G501" s="120" t="s">
        <v>101</v>
      </c>
      <c r="H501" s="120" t="s">
        <v>101</v>
      </c>
      <c r="I501" s="120" t="s">
        <v>102</v>
      </c>
      <c r="J501" s="121" t="s">
        <v>101</v>
      </c>
      <c r="K501" s="134"/>
      <c r="L501" s="179" t="n">
        <f aca="false">L502</f>
        <v>60000</v>
      </c>
      <c r="M501" s="180" t="n">
        <f aca="false">M502</f>
        <v>0</v>
      </c>
      <c r="N501" s="180" t="n">
        <f aca="false">N502</f>
        <v>30000</v>
      </c>
      <c r="O501" s="180" t="n">
        <f aca="false">O502</f>
        <v>30000</v>
      </c>
      <c r="P501" s="180" t="n">
        <f aca="false">P502</f>
        <v>60000</v>
      </c>
      <c r="Q501" s="181" t="n">
        <f aca="false">Q502</f>
        <v>60000</v>
      </c>
      <c r="R501" s="181" t="n">
        <f aca="false">R502</f>
        <v>0</v>
      </c>
      <c r="S501" s="181" t="n">
        <f aca="false">S502</f>
        <v>60000</v>
      </c>
      <c r="T501" s="182" t="n">
        <f aca="false">T502</f>
        <v>60000</v>
      </c>
      <c r="U501" s="182" t="n">
        <f aca="false">U502</f>
        <v>0</v>
      </c>
      <c r="V501" s="182" t="n">
        <f aca="false">V502</f>
        <v>60000</v>
      </c>
    </row>
    <row r="502" customFormat="false" ht="17.25" hidden="false" customHeight="true" outlineLevel="0" collapsed="false">
      <c r="A502" s="108" t="s">
        <v>264</v>
      </c>
      <c r="B502" s="109" t="s">
        <v>349</v>
      </c>
      <c r="C502" s="111" t="s">
        <v>20</v>
      </c>
      <c r="D502" s="111" t="s">
        <v>36</v>
      </c>
      <c r="E502" s="184" t="s">
        <v>187</v>
      </c>
      <c r="F502" s="120" t="s">
        <v>101</v>
      </c>
      <c r="G502" s="120" t="s">
        <v>101</v>
      </c>
      <c r="H502" s="120" t="s">
        <v>101</v>
      </c>
      <c r="I502" s="120" t="s">
        <v>265</v>
      </c>
      <c r="J502" s="121" t="s">
        <v>101</v>
      </c>
      <c r="K502" s="122"/>
      <c r="L502" s="123" t="n">
        <f aca="false">L503</f>
        <v>60000</v>
      </c>
      <c r="M502" s="124" t="n">
        <f aca="false">M503</f>
        <v>0</v>
      </c>
      <c r="N502" s="124" t="n">
        <f aca="false">N503</f>
        <v>30000</v>
      </c>
      <c r="O502" s="124" t="n">
        <f aca="false">O503</f>
        <v>30000</v>
      </c>
      <c r="P502" s="124" t="n">
        <f aca="false">P503</f>
        <v>60000</v>
      </c>
      <c r="Q502" s="128" t="n">
        <f aca="false">Q503</f>
        <v>60000</v>
      </c>
      <c r="R502" s="128" t="n">
        <f aca="false">R503</f>
        <v>0</v>
      </c>
      <c r="S502" s="128" t="n">
        <f aca="false">S503</f>
        <v>60000</v>
      </c>
      <c r="T502" s="129" t="n">
        <f aca="false">T503</f>
        <v>60000</v>
      </c>
      <c r="U502" s="129" t="n">
        <f aca="false">U503</f>
        <v>0</v>
      </c>
      <c r="V502" s="129" t="n">
        <f aca="false">V503</f>
        <v>60000</v>
      </c>
    </row>
    <row r="503" customFormat="false" ht="25.5" hidden="false" customHeight="false" outlineLevel="0" collapsed="false">
      <c r="A503" s="54" t="s">
        <v>154</v>
      </c>
      <c r="B503" s="109" t="s">
        <v>349</v>
      </c>
      <c r="C503" s="111" t="s">
        <v>20</v>
      </c>
      <c r="D503" s="111" t="s">
        <v>36</v>
      </c>
      <c r="E503" s="184" t="s">
        <v>187</v>
      </c>
      <c r="F503" s="120" t="s">
        <v>101</v>
      </c>
      <c r="G503" s="120" t="s">
        <v>101</v>
      </c>
      <c r="H503" s="120" t="s">
        <v>101</v>
      </c>
      <c r="I503" s="120" t="s">
        <v>265</v>
      </c>
      <c r="J503" s="121" t="s">
        <v>101</v>
      </c>
      <c r="K503" s="122" t="n">
        <v>200</v>
      </c>
      <c r="L503" s="123" t="n">
        <f aca="false">L504</f>
        <v>60000</v>
      </c>
      <c r="M503" s="124" t="n">
        <f aca="false">M504</f>
        <v>0</v>
      </c>
      <c r="N503" s="124" t="n">
        <f aca="false">N504</f>
        <v>30000</v>
      </c>
      <c r="O503" s="124" t="n">
        <f aca="false">O504</f>
        <v>30000</v>
      </c>
      <c r="P503" s="124" t="n">
        <f aca="false">P504</f>
        <v>60000</v>
      </c>
      <c r="Q503" s="128" t="n">
        <f aca="false">Q504</f>
        <v>60000</v>
      </c>
      <c r="R503" s="128" t="n">
        <f aca="false">R504</f>
        <v>0</v>
      </c>
      <c r="S503" s="128" t="n">
        <f aca="false">S504</f>
        <v>60000</v>
      </c>
      <c r="T503" s="129" t="n">
        <f aca="false">T504</f>
        <v>60000</v>
      </c>
      <c r="U503" s="129" t="n">
        <f aca="false">U504</f>
        <v>0</v>
      </c>
      <c r="V503" s="129" t="n">
        <f aca="false">V504</f>
        <v>60000</v>
      </c>
    </row>
    <row r="504" customFormat="false" ht="25.5" hidden="false" customHeight="false" outlineLevel="0" collapsed="false">
      <c r="A504" s="187" t="s">
        <v>156</v>
      </c>
      <c r="B504" s="234" t="s">
        <v>349</v>
      </c>
      <c r="C504" s="235" t="s">
        <v>20</v>
      </c>
      <c r="D504" s="235" t="s">
        <v>36</v>
      </c>
      <c r="E504" s="237" t="s">
        <v>187</v>
      </c>
      <c r="F504" s="159" t="s">
        <v>101</v>
      </c>
      <c r="G504" s="159" t="s">
        <v>101</v>
      </c>
      <c r="H504" s="159" t="s">
        <v>101</v>
      </c>
      <c r="I504" s="159" t="s">
        <v>265</v>
      </c>
      <c r="J504" s="161" t="s">
        <v>101</v>
      </c>
      <c r="K504" s="238" t="n">
        <v>240</v>
      </c>
      <c r="L504" s="163" t="n">
        <v>60000</v>
      </c>
      <c r="M504" s="164" t="n">
        <v>0</v>
      </c>
      <c r="N504" s="164" t="n">
        <v>30000</v>
      </c>
      <c r="O504" s="164" t="n">
        <v>30000</v>
      </c>
      <c r="P504" s="164" t="n">
        <f aca="false">O504+N504</f>
        <v>60000</v>
      </c>
      <c r="Q504" s="165" t="n">
        <v>60000</v>
      </c>
      <c r="R504" s="165" t="n">
        <v>0</v>
      </c>
      <c r="S504" s="165" t="n">
        <v>60000</v>
      </c>
      <c r="T504" s="166" t="n">
        <v>60000</v>
      </c>
      <c r="U504" s="166" t="n">
        <v>0</v>
      </c>
      <c r="V504" s="166" t="n">
        <v>60000</v>
      </c>
    </row>
    <row r="505" s="177" customFormat="true" ht="21" hidden="false" customHeight="true" outlineLevel="0" collapsed="false">
      <c r="A505" s="239" t="s">
        <v>354</v>
      </c>
      <c r="B505" s="109" t="s">
        <v>355</v>
      </c>
      <c r="C505" s="246"/>
      <c r="D505" s="247"/>
      <c r="E505" s="248"/>
      <c r="F505" s="248"/>
      <c r="G505" s="173"/>
      <c r="H505" s="173"/>
      <c r="I505" s="248"/>
      <c r="J505" s="249"/>
      <c r="K505" s="244"/>
      <c r="L505" s="175" t="e">
        <f aca="false">L506+L532+L538+L591+L597</f>
        <v>#REF!</v>
      </c>
      <c r="M505" s="176" t="e">
        <f aca="false">M506+M532+M538+M591+M597</f>
        <v>#REF!</v>
      </c>
      <c r="N505" s="176" t="n">
        <f aca="false">N506+N532+N538+N591+N597</f>
        <v>43610758.89</v>
      </c>
      <c r="O505" s="176" t="n">
        <f aca="false">O506+O532+O538+O591+O597</f>
        <v>5739000</v>
      </c>
      <c r="P505" s="176" t="n">
        <f aca="false">P506+P532+P538+P591+P597</f>
        <v>49349758.89</v>
      </c>
      <c r="Q505" s="195" t="n">
        <f aca="false">Q506+Q532+Q538+Q591+Q597</f>
        <v>43079093.41</v>
      </c>
      <c r="R505" s="195" t="n">
        <f aca="false">R506+R532+R538+R591+R597</f>
        <v>0</v>
      </c>
      <c r="S505" s="195" t="n">
        <f aca="false">S506+S532+S538+S591+S597</f>
        <v>43079093.41</v>
      </c>
      <c r="T505" s="196" t="n">
        <f aca="false">T506+T532+T538+T591+T597</f>
        <v>44337717.99</v>
      </c>
      <c r="U505" s="196" t="n">
        <f aca="false">U506+U532+U538+U591+U597</f>
        <v>0</v>
      </c>
      <c r="V505" s="196" t="n">
        <f aca="false">V506+V532+V538+V591+V597</f>
        <v>44337717.99</v>
      </c>
    </row>
    <row r="506" customFormat="false" ht="12.75" hidden="false" customHeight="false" outlineLevel="0" collapsed="false">
      <c r="A506" s="178" t="s">
        <v>19</v>
      </c>
      <c r="B506" s="109" t="s">
        <v>355</v>
      </c>
      <c r="C506" s="138" t="s">
        <v>20</v>
      </c>
      <c r="D506" s="139"/>
      <c r="E506" s="141"/>
      <c r="F506" s="141"/>
      <c r="G506" s="120"/>
      <c r="H506" s="120"/>
      <c r="I506" s="141"/>
      <c r="J506" s="142"/>
      <c r="K506" s="143"/>
      <c r="L506" s="179" t="n">
        <f aca="false">L507</f>
        <v>25482862.16</v>
      </c>
      <c r="M506" s="180" t="n">
        <f aca="false">M507</f>
        <v>-4736052.88</v>
      </c>
      <c r="N506" s="180" t="n">
        <f aca="false">N507</f>
        <v>20972309.28</v>
      </c>
      <c r="O506" s="180" t="n">
        <f aca="false">O507</f>
        <v>0</v>
      </c>
      <c r="P506" s="180" t="n">
        <f aca="false">P507</f>
        <v>20972309.28</v>
      </c>
      <c r="Q506" s="181" t="n">
        <f aca="false">Q507</f>
        <v>23587590.66</v>
      </c>
      <c r="R506" s="181" t="n">
        <f aca="false">R507</f>
        <v>0</v>
      </c>
      <c r="S506" s="181" t="n">
        <f aca="false">S507</f>
        <v>23587590.66</v>
      </c>
      <c r="T506" s="182" t="n">
        <f aca="false">T507</f>
        <v>23708475.93</v>
      </c>
      <c r="U506" s="182" t="n">
        <f aca="false">U507</f>
        <v>0</v>
      </c>
      <c r="V506" s="182" t="n">
        <f aca="false">V507</f>
        <v>23708475.93</v>
      </c>
    </row>
    <row r="507" customFormat="false" ht="12.75" hidden="false" customHeight="false" outlineLevel="0" collapsed="false">
      <c r="A507" s="108" t="s">
        <v>35</v>
      </c>
      <c r="B507" s="109" t="s">
        <v>355</v>
      </c>
      <c r="C507" s="110" t="s">
        <v>20</v>
      </c>
      <c r="D507" s="111" t="s">
        <v>36</v>
      </c>
      <c r="E507" s="112"/>
      <c r="F507" s="112"/>
      <c r="G507" s="120"/>
      <c r="H507" s="120"/>
      <c r="I507" s="112"/>
      <c r="J507" s="133"/>
      <c r="K507" s="134"/>
      <c r="L507" s="179" t="n">
        <f aca="false">L522+L513+L508</f>
        <v>25482862.16</v>
      </c>
      <c r="M507" s="180" t="n">
        <f aca="false">M522+M513+M508</f>
        <v>-4736052.88</v>
      </c>
      <c r="N507" s="180" t="n">
        <f aca="false">N522+N513+N508</f>
        <v>20972309.28</v>
      </c>
      <c r="O507" s="180" t="n">
        <f aca="false">O522+O513+O508</f>
        <v>0</v>
      </c>
      <c r="P507" s="180" t="n">
        <f aca="false">P522+P513+P508</f>
        <v>20972309.28</v>
      </c>
      <c r="Q507" s="181" t="n">
        <f aca="false">Q522+Q513+Q508</f>
        <v>23587590.66</v>
      </c>
      <c r="R507" s="181" t="n">
        <f aca="false">R522+R513+R508</f>
        <v>0</v>
      </c>
      <c r="S507" s="181" t="n">
        <f aca="false">S522+S513+S508</f>
        <v>23587590.66</v>
      </c>
      <c r="T507" s="182" t="n">
        <f aca="false">T522+T513+T508</f>
        <v>23708475.93</v>
      </c>
      <c r="U507" s="182" t="n">
        <f aca="false">U522+U513+U508</f>
        <v>0</v>
      </c>
      <c r="V507" s="182" t="n">
        <f aca="false">V522+V513+V508</f>
        <v>23708475.93</v>
      </c>
    </row>
    <row r="508" customFormat="false" ht="51" hidden="false" customHeight="false" outlineLevel="0" collapsed="false">
      <c r="A508" s="144" t="s">
        <v>356</v>
      </c>
      <c r="B508" s="109" t="s">
        <v>355</v>
      </c>
      <c r="C508" s="110" t="s">
        <v>20</v>
      </c>
      <c r="D508" s="111" t="s">
        <v>36</v>
      </c>
      <c r="E508" s="120" t="s">
        <v>22</v>
      </c>
      <c r="F508" s="120" t="s">
        <v>101</v>
      </c>
      <c r="G508" s="120" t="s">
        <v>101</v>
      </c>
      <c r="H508" s="120" t="s">
        <v>101</v>
      </c>
      <c r="I508" s="120" t="s">
        <v>102</v>
      </c>
      <c r="J508" s="121" t="s">
        <v>101</v>
      </c>
      <c r="K508" s="122"/>
      <c r="L508" s="123" t="n">
        <f aca="false">L509</f>
        <v>600000</v>
      </c>
      <c r="M508" s="124" t="n">
        <f aca="false">M509</f>
        <v>0</v>
      </c>
      <c r="N508" s="124" t="n">
        <f aca="false">N509</f>
        <v>600000</v>
      </c>
      <c r="O508" s="124" t="n">
        <f aca="false">O509</f>
        <v>0</v>
      </c>
      <c r="P508" s="124" t="n">
        <f aca="false">P509</f>
        <v>600000</v>
      </c>
      <c r="Q508" s="128" t="n">
        <f aca="false">Q509</f>
        <v>600000</v>
      </c>
      <c r="R508" s="128" t="n">
        <f aca="false">R509</f>
        <v>0</v>
      </c>
      <c r="S508" s="128" t="n">
        <f aca="false">S509</f>
        <v>600000</v>
      </c>
      <c r="T508" s="129" t="n">
        <f aca="false">T509</f>
        <v>600000</v>
      </c>
      <c r="U508" s="129" t="n">
        <f aca="false">U509</f>
        <v>0</v>
      </c>
      <c r="V508" s="129" t="n">
        <f aca="false">V509</f>
        <v>600000</v>
      </c>
    </row>
    <row r="509" customFormat="false" ht="38.25" hidden="false" customHeight="false" outlineLevel="0" collapsed="false">
      <c r="A509" s="144" t="s">
        <v>357</v>
      </c>
      <c r="B509" s="109" t="s">
        <v>355</v>
      </c>
      <c r="C509" s="110" t="s">
        <v>20</v>
      </c>
      <c r="D509" s="111" t="s">
        <v>36</v>
      </c>
      <c r="E509" s="120" t="s">
        <v>22</v>
      </c>
      <c r="F509" s="120" t="s">
        <v>181</v>
      </c>
      <c r="G509" s="120" t="s">
        <v>101</v>
      </c>
      <c r="H509" s="120" t="s">
        <v>101</v>
      </c>
      <c r="I509" s="120" t="s">
        <v>102</v>
      </c>
      <c r="J509" s="121" t="s">
        <v>101</v>
      </c>
      <c r="K509" s="122"/>
      <c r="L509" s="123" t="n">
        <f aca="false">L510</f>
        <v>600000</v>
      </c>
      <c r="M509" s="124" t="n">
        <f aca="false">M510</f>
        <v>0</v>
      </c>
      <c r="N509" s="124" t="n">
        <f aca="false">N510</f>
        <v>600000</v>
      </c>
      <c r="O509" s="124" t="n">
        <f aca="false">O510</f>
        <v>0</v>
      </c>
      <c r="P509" s="124" t="n">
        <f aca="false">P510</f>
        <v>600000</v>
      </c>
      <c r="Q509" s="128" t="n">
        <f aca="false">Q510</f>
        <v>600000</v>
      </c>
      <c r="R509" s="128" t="n">
        <f aca="false">R510</f>
        <v>0</v>
      </c>
      <c r="S509" s="128" t="n">
        <f aca="false">S510</f>
        <v>600000</v>
      </c>
      <c r="T509" s="129" t="n">
        <f aca="false">T510</f>
        <v>600000</v>
      </c>
      <c r="U509" s="129" t="n">
        <f aca="false">U510</f>
        <v>0</v>
      </c>
      <c r="V509" s="129" t="n">
        <f aca="false">V510</f>
        <v>600000</v>
      </c>
    </row>
    <row r="510" customFormat="false" ht="25.5" hidden="false" customHeight="false" outlineLevel="0" collapsed="false">
      <c r="A510" s="108" t="s">
        <v>262</v>
      </c>
      <c r="B510" s="109" t="s">
        <v>355</v>
      </c>
      <c r="C510" s="110" t="s">
        <v>20</v>
      </c>
      <c r="D510" s="111" t="s">
        <v>36</v>
      </c>
      <c r="E510" s="130" t="s">
        <v>22</v>
      </c>
      <c r="F510" s="130" t="s">
        <v>181</v>
      </c>
      <c r="G510" s="120" t="s">
        <v>101</v>
      </c>
      <c r="H510" s="120" t="s">
        <v>101</v>
      </c>
      <c r="I510" s="130" t="s">
        <v>263</v>
      </c>
      <c r="J510" s="121" t="s">
        <v>101</v>
      </c>
      <c r="K510" s="122"/>
      <c r="L510" s="123" t="n">
        <f aca="false">L511</f>
        <v>600000</v>
      </c>
      <c r="M510" s="124" t="n">
        <f aca="false">M511</f>
        <v>0</v>
      </c>
      <c r="N510" s="124" t="n">
        <f aca="false">N511</f>
        <v>600000</v>
      </c>
      <c r="O510" s="124" t="n">
        <f aca="false">O511</f>
        <v>0</v>
      </c>
      <c r="P510" s="124" t="n">
        <f aca="false">P511</f>
        <v>600000</v>
      </c>
      <c r="Q510" s="128" t="n">
        <f aca="false">Q511</f>
        <v>600000</v>
      </c>
      <c r="R510" s="128" t="n">
        <f aca="false">R511</f>
        <v>0</v>
      </c>
      <c r="S510" s="128" t="n">
        <f aca="false">S511</f>
        <v>600000</v>
      </c>
      <c r="T510" s="129" t="n">
        <f aca="false">T511</f>
        <v>600000</v>
      </c>
      <c r="U510" s="129" t="n">
        <f aca="false">U511</f>
        <v>0</v>
      </c>
      <c r="V510" s="129" t="n">
        <f aca="false">V511</f>
        <v>600000</v>
      </c>
    </row>
    <row r="511" customFormat="false" ht="25.5" hidden="false" customHeight="false" outlineLevel="0" collapsed="false">
      <c r="A511" s="54" t="s">
        <v>154</v>
      </c>
      <c r="B511" s="109" t="s">
        <v>355</v>
      </c>
      <c r="C511" s="110" t="s">
        <v>20</v>
      </c>
      <c r="D511" s="111" t="s">
        <v>36</v>
      </c>
      <c r="E511" s="130" t="s">
        <v>22</v>
      </c>
      <c r="F511" s="130" t="s">
        <v>181</v>
      </c>
      <c r="G511" s="120" t="s">
        <v>101</v>
      </c>
      <c r="H511" s="120" t="s">
        <v>101</v>
      </c>
      <c r="I511" s="130" t="s">
        <v>263</v>
      </c>
      <c r="J511" s="121" t="s">
        <v>101</v>
      </c>
      <c r="K511" s="122" t="n">
        <v>200</v>
      </c>
      <c r="L511" s="123" t="n">
        <f aca="false">L512</f>
        <v>600000</v>
      </c>
      <c r="M511" s="124" t="n">
        <f aca="false">M512</f>
        <v>0</v>
      </c>
      <c r="N511" s="124" t="n">
        <f aca="false">N512</f>
        <v>600000</v>
      </c>
      <c r="O511" s="124" t="n">
        <f aca="false">O512</f>
        <v>0</v>
      </c>
      <c r="P511" s="124" t="n">
        <f aca="false">P512</f>
        <v>600000</v>
      </c>
      <c r="Q511" s="128" t="n">
        <f aca="false">Q512</f>
        <v>600000</v>
      </c>
      <c r="R511" s="128" t="n">
        <f aca="false">R512</f>
        <v>0</v>
      </c>
      <c r="S511" s="128" t="n">
        <f aca="false">S512</f>
        <v>600000</v>
      </c>
      <c r="T511" s="129" t="n">
        <f aca="false">T512</f>
        <v>600000</v>
      </c>
      <c r="U511" s="129" t="n">
        <f aca="false">U512</f>
        <v>0</v>
      </c>
      <c r="V511" s="129" t="n">
        <f aca="false">V512</f>
        <v>600000</v>
      </c>
    </row>
    <row r="512" customFormat="false" ht="25.5" hidden="false" customHeight="false" outlineLevel="0" collapsed="false">
      <c r="A512" s="54" t="s">
        <v>156</v>
      </c>
      <c r="B512" s="109" t="s">
        <v>355</v>
      </c>
      <c r="C512" s="110" t="s">
        <v>20</v>
      </c>
      <c r="D512" s="111" t="s">
        <v>36</v>
      </c>
      <c r="E512" s="130" t="s">
        <v>22</v>
      </c>
      <c r="F512" s="130" t="s">
        <v>181</v>
      </c>
      <c r="G512" s="120" t="s">
        <v>101</v>
      </c>
      <c r="H512" s="120" t="s">
        <v>101</v>
      </c>
      <c r="I512" s="130" t="s">
        <v>263</v>
      </c>
      <c r="J512" s="121" t="s">
        <v>101</v>
      </c>
      <c r="K512" s="122" t="n">
        <v>240</v>
      </c>
      <c r="L512" s="123" t="n">
        <v>600000</v>
      </c>
      <c r="M512" s="124" t="n">
        <v>0</v>
      </c>
      <c r="N512" s="124" t="n">
        <v>600000</v>
      </c>
      <c r="O512" s="124" t="n">
        <v>0</v>
      </c>
      <c r="P512" s="124" t="n">
        <v>600000</v>
      </c>
      <c r="Q512" s="128" t="n">
        <v>600000</v>
      </c>
      <c r="R512" s="128" t="n">
        <v>0</v>
      </c>
      <c r="S512" s="128" t="n">
        <v>600000</v>
      </c>
      <c r="T512" s="129" t="n">
        <v>600000</v>
      </c>
      <c r="U512" s="129" t="n">
        <v>0</v>
      </c>
      <c r="V512" s="129" t="n">
        <v>600000</v>
      </c>
    </row>
    <row r="513" customFormat="false" ht="38.25" hidden="false" customHeight="false" outlineLevel="0" collapsed="false">
      <c r="A513" s="144" t="s">
        <v>358</v>
      </c>
      <c r="B513" s="109" t="s">
        <v>355</v>
      </c>
      <c r="C513" s="110" t="s">
        <v>20</v>
      </c>
      <c r="D513" s="111" t="s">
        <v>36</v>
      </c>
      <c r="E513" s="130" t="s">
        <v>359</v>
      </c>
      <c r="F513" s="130" t="s">
        <v>101</v>
      </c>
      <c r="G513" s="120" t="s">
        <v>101</v>
      </c>
      <c r="H513" s="120" t="s">
        <v>101</v>
      </c>
      <c r="I513" s="130" t="s">
        <v>102</v>
      </c>
      <c r="J513" s="121" t="s">
        <v>101</v>
      </c>
      <c r="K513" s="122"/>
      <c r="L513" s="179" t="n">
        <f aca="false">L514</f>
        <v>6990162.16</v>
      </c>
      <c r="M513" s="180" t="n">
        <f aca="false">M514</f>
        <v>-4736052.88</v>
      </c>
      <c r="N513" s="180" t="n">
        <f aca="false">N514+N519</f>
        <v>2442109.28</v>
      </c>
      <c r="O513" s="180" t="n">
        <f aca="false">O514+O519</f>
        <v>0</v>
      </c>
      <c r="P513" s="180" t="n">
        <f aca="false">P514+P519</f>
        <v>2442109.28</v>
      </c>
      <c r="Q513" s="181" t="n">
        <f aca="false">Q514</f>
        <v>5094890.66</v>
      </c>
      <c r="R513" s="181" t="n">
        <f aca="false">R514</f>
        <v>0</v>
      </c>
      <c r="S513" s="181" t="n">
        <f aca="false">S514</f>
        <v>5094890.66</v>
      </c>
      <c r="T513" s="182" t="n">
        <f aca="false">T514</f>
        <v>5215775.93</v>
      </c>
      <c r="U513" s="182" t="n">
        <f aca="false">U514</f>
        <v>0</v>
      </c>
      <c r="V513" s="182" t="n">
        <f aca="false">V514</f>
        <v>5215775.93</v>
      </c>
    </row>
    <row r="514" customFormat="false" ht="25.5" hidden="false" customHeight="false" outlineLevel="0" collapsed="false">
      <c r="A514" s="108" t="s">
        <v>262</v>
      </c>
      <c r="B514" s="109" t="s">
        <v>355</v>
      </c>
      <c r="C514" s="110" t="s">
        <v>20</v>
      </c>
      <c r="D514" s="111" t="s">
        <v>36</v>
      </c>
      <c r="E514" s="130" t="s">
        <v>359</v>
      </c>
      <c r="F514" s="130" t="s">
        <v>101</v>
      </c>
      <c r="G514" s="120" t="s">
        <v>101</v>
      </c>
      <c r="H514" s="120" t="s">
        <v>101</v>
      </c>
      <c r="I514" s="130" t="s">
        <v>263</v>
      </c>
      <c r="J514" s="121" t="s">
        <v>101</v>
      </c>
      <c r="K514" s="122"/>
      <c r="L514" s="179" t="n">
        <f aca="false">L515+L517</f>
        <v>6990162.16</v>
      </c>
      <c r="M514" s="180" t="n">
        <f aca="false">M515+M517</f>
        <v>-4736052.88</v>
      </c>
      <c r="N514" s="180" t="n">
        <f aca="false">N515+N517</f>
        <v>2242109.28</v>
      </c>
      <c r="O514" s="180" t="n">
        <f aca="false">O515+O517</f>
        <v>0</v>
      </c>
      <c r="P514" s="180" t="n">
        <f aca="false">P515+P517</f>
        <v>2242109.28</v>
      </c>
      <c r="Q514" s="181" t="n">
        <f aca="false">Q515+Q517</f>
        <v>5094890.66</v>
      </c>
      <c r="R514" s="181" t="n">
        <f aca="false">R515+R517</f>
        <v>0</v>
      </c>
      <c r="S514" s="181" t="n">
        <f aca="false">S515+S517</f>
        <v>5094890.66</v>
      </c>
      <c r="T514" s="182" t="n">
        <f aca="false">T515+T517</f>
        <v>5215775.93</v>
      </c>
      <c r="U514" s="182" t="n">
        <f aca="false">U515+U517</f>
        <v>0</v>
      </c>
      <c r="V514" s="182" t="n">
        <f aca="false">V515+V517</f>
        <v>5215775.93</v>
      </c>
    </row>
    <row r="515" customFormat="false" ht="25.5" hidden="false" customHeight="false" outlineLevel="0" collapsed="false">
      <c r="A515" s="54" t="s">
        <v>154</v>
      </c>
      <c r="B515" s="109" t="s">
        <v>355</v>
      </c>
      <c r="C515" s="110" t="s">
        <v>20</v>
      </c>
      <c r="D515" s="111" t="s">
        <v>36</v>
      </c>
      <c r="E515" s="130" t="s">
        <v>359</v>
      </c>
      <c r="F515" s="130" t="s">
        <v>101</v>
      </c>
      <c r="G515" s="120" t="s">
        <v>101</v>
      </c>
      <c r="H515" s="120" t="s">
        <v>101</v>
      </c>
      <c r="I515" s="130" t="s">
        <v>263</v>
      </c>
      <c r="J515" s="121" t="s">
        <v>101</v>
      </c>
      <c r="K515" s="122" t="n">
        <v>200</v>
      </c>
      <c r="L515" s="179" t="n">
        <f aca="false">L516</f>
        <v>6920162.16</v>
      </c>
      <c r="M515" s="180" t="n">
        <f aca="false">M516</f>
        <v>-4736052.88</v>
      </c>
      <c r="N515" s="180" t="n">
        <f aca="false">N516</f>
        <v>2172109.28</v>
      </c>
      <c r="O515" s="180" t="n">
        <f aca="false">O516</f>
        <v>0</v>
      </c>
      <c r="P515" s="180" t="n">
        <f aca="false">P516</f>
        <v>2172109.28</v>
      </c>
      <c r="Q515" s="181" t="n">
        <f aca="false">Q516</f>
        <v>5024890.66</v>
      </c>
      <c r="R515" s="181" t="n">
        <f aca="false">R516</f>
        <v>0</v>
      </c>
      <c r="S515" s="181" t="n">
        <f aca="false">S516</f>
        <v>5024890.66</v>
      </c>
      <c r="T515" s="182" t="n">
        <f aca="false">T516</f>
        <v>5145775.93</v>
      </c>
      <c r="U515" s="182" t="n">
        <f aca="false">U516</f>
        <v>0</v>
      </c>
      <c r="V515" s="182" t="n">
        <f aca="false">V516</f>
        <v>5145775.93</v>
      </c>
    </row>
    <row r="516" customFormat="false" ht="25.5" hidden="false" customHeight="false" outlineLevel="0" collapsed="false">
      <c r="A516" s="54" t="s">
        <v>156</v>
      </c>
      <c r="B516" s="109" t="s">
        <v>355</v>
      </c>
      <c r="C516" s="110" t="s">
        <v>20</v>
      </c>
      <c r="D516" s="111" t="s">
        <v>36</v>
      </c>
      <c r="E516" s="130" t="s">
        <v>359</v>
      </c>
      <c r="F516" s="130" t="s">
        <v>101</v>
      </c>
      <c r="G516" s="120" t="s">
        <v>101</v>
      </c>
      <c r="H516" s="120" t="s">
        <v>101</v>
      </c>
      <c r="I516" s="130" t="s">
        <v>263</v>
      </c>
      <c r="J516" s="121" t="s">
        <v>101</v>
      </c>
      <c r="K516" s="122" t="n">
        <v>240</v>
      </c>
      <c r="L516" s="123" t="n">
        <f aca="false">3402361.34-70000+3587800.82</f>
        <v>6920162.16</v>
      </c>
      <c r="M516" s="124" t="n">
        <f aca="false">-2099536.43-2287630.73-348885.72</f>
        <v>-4736052.88</v>
      </c>
      <c r="N516" s="124" t="n">
        <v>2172109.28</v>
      </c>
      <c r="O516" s="124" t="n">
        <v>0</v>
      </c>
      <c r="P516" s="124" t="n">
        <f aca="false">O516+N516</f>
        <v>2172109.28</v>
      </c>
      <c r="Q516" s="128" t="n">
        <f aca="false">1404554.29-70000+3690336.37</f>
        <v>5024890.66</v>
      </c>
      <c r="R516" s="128" t="n">
        <v>0</v>
      </c>
      <c r="S516" s="128" t="n">
        <f aca="false">1404554.29-70000+3690336.37</f>
        <v>5024890.66</v>
      </c>
      <c r="T516" s="129" t="n">
        <f aca="false">1406329.18-70000+3809446.75</f>
        <v>5145775.93</v>
      </c>
      <c r="U516" s="129" t="n">
        <v>0</v>
      </c>
      <c r="V516" s="129" t="n">
        <f aca="false">1406329.18-70000+3809446.75</f>
        <v>5145775.93</v>
      </c>
    </row>
    <row r="517" customFormat="false" ht="12.75" hidden="false" customHeight="false" outlineLevel="0" collapsed="false">
      <c r="A517" s="54" t="s">
        <v>148</v>
      </c>
      <c r="B517" s="109" t="s">
        <v>355</v>
      </c>
      <c r="C517" s="250" t="s">
        <v>20</v>
      </c>
      <c r="D517" s="111" t="s">
        <v>36</v>
      </c>
      <c r="E517" s="130" t="s">
        <v>359</v>
      </c>
      <c r="F517" s="130" t="s">
        <v>101</v>
      </c>
      <c r="G517" s="120" t="s">
        <v>101</v>
      </c>
      <c r="H517" s="120" t="s">
        <v>101</v>
      </c>
      <c r="I517" s="130" t="s">
        <v>263</v>
      </c>
      <c r="J517" s="121" t="s">
        <v>101</v>
      </c>
      <c r="K517" s="122" t="s">
        <v>149</v>
      </c>
      <c r="L517" s="179" t="n">
        <f aca="false">L518</f>
        <v>70000</v>
      </c>
      <c r="M517" s="180" t="n">
        <f aca="false">M518</f>
        <v>0</v>
      </c>
      <c r="N517" s="180" t="n">
        <f aca="false">N518</f>
        <v>70000</v>
      </c>
      <c r="O517" s="180" t="n">
        <f aca="false">O518</f>
        <v>0</v>
      </c>
      <c r="P517" s="180" t="n">
        <f aca="false">P518</f>
        <v>70000</v>
      </c>
      <c r="Q517" s="181" t="n">
        <f aca="false">Q518</f>
        <v>70000</v>
      </c>
      <c r="R517" s="181" t="n">
        <f aca="false">R518</f>
        <v>0</v>
      </c>
      <c r="S517" s="181" t="n">
        <f aca="false">S518</f>
        <v>70000</v>
      </c>
      <c r="T517" s="182" t="n">
        <f aca="false">T518</f>
        <v>70000</v>
      </c>
      <c r="U517" s="182" t="n">
        <f aca="false">U518</f>
        <v>0</v>
      </c>
      <c r="V517" s="182" t="n">
        <f aca="false">V518</f>
        <v>70000</v>
      </c>
    </row>
    <row r="518" customFormat="false" ht="12.75" hidden="false" customHeight="false" outlineLevel="0" collapsed="false">
      <c r="A518" s="54" t="s">
        <v>235</v>
      </c>
      <c r="B518" s="109" t="s">
        <v>355</v>
      </c>
      <c r="C518" s="250" t="s">
        <v>20</v>
      </c>
      <c r="D518" s="111" t="s">
        <v>36</v>
      </c>
      <c r="E518" s="130" t="s">
        <v>359</v>
      </c>
      <c r="F518" s="130" t="s">
        <v>101</v>
      </c>
      <c r="G518" s="120" t="s">
        <v>101</v>
      </c>
      <c r="H518" s="120" t="s">
        <v>101</v>
      </c>
      <c r="I518" s="130" t="s">
        <v>263</v>
      </c>
      <c r="J518" s="121" t="s">
        <v>101</v>
      </c>
      <c r="K518" s="122" t="s">
        <v>236</v>
      </c>
      <c r="L518" s="179" t="n">
        <v>70000</v>
      </c>
      <c r="M518" s="180" t="n">
        <v>0</v>
      </c>
      <c r="N518" s="180" t="n">
        <v>70000</v>
      </c>
      <c r="O518" s="180" t="n">
        <v>0</v>
      </c>
      <c r="P518" s="180" t="n">
        <v>70000</v>
      </c>
      <c r="Q518" s="181" t="n">
        <v>70000</v>
      </c>
      <c r="R518" s="181" t="n">
        <v>0</v>
      </c>
      <c r="S518" s="181" t="n">
        <v>70000</v>
      </c>
      <c r="T518" s="182" t="n">
        <v>70000</v>
      </c>
      <c r="U518" s="182" t="n">
        <v>0</v>
      </c>
      <c r="V518" s="182" t="n">
        <v>70000</v>
      </c>
    </row>
    <row r="519" customFormat="false" ht="36.75" hidden="false" customHeight="true" outlineLevel="0" collapsed="false">
      <c r="A519" s="108" t="s">
        <v>360</v>
      </c>
      <c r="B519" s="109" t="s">
        <v>355</v>
      </c>
      <c r="C519" s="110" t="s">
        <v>20</v>
      </c>
      <c r="D519" s="111" t="s">
        <v>36</v>
      </c>
      <c r="E519" s="130" t="s">
        <v>359</v>
      </c>
      <c r="F519" s="130" t="s">
        <v>101</v>
      </c>
      <c r="G519" s="120" t="s">
        <v>101</v>
      </c>
      <c r="H519" s="120" t="s">
        <v>101</v>
      </c>
      <c r="I519" s="130" t="s">
        <v>361</v>
      </c>
      <c r="J519" s="121" t="s">
        <v>101</v>
      </c>
      <c r="K519" s="122"/>
      <c r="L519" s="179"/>
      <c r="M519" s="180"/>
      <c r="N519" s="180" t="n">
        <f aca="false">N520</f>
        <v>200000</v>
      </c>
      <c r="O519" s="180" t="n">
        <f aca="false">O520</f>
        <v>0</v>
      </c>
      <c r="P519" s="180" t="n">
        <f aca="false">P520</f>
        <v>200000</v>
      </c>
      <c r="Q519" s="181"/>
      <c r="R519" s="181"/>
      <c r="S519" s="181"/>
      <c r="T519" s="182"/>
      <c r="U519" s="182"/>
      <c r="V519" s="182"/>
    </row>
    <row r="520" customFormat="false" ht="25.5" hidden="false" customHeight="false" outlineLevel="0" collapsed="false">
      <c r="A520" s="54" t="s">
        <v>154</v>
      </c>
      <c r="B520" s="109" t="s">
        <v>355</v>
      </c>
      <c r="C520" s="110" t="s">
        <v>20</v>
      </c>
      <c r="D520" s="111" t="s">
        <v>36</v>
      </c>
      <c r="E520" s="130" t="s">
        <v>359</v>
      </c>
      <c r="F520" s="130" t="s">
        <v>101</v>
      </c>
      <c r="G520" s="120" t="s">
        <v>101</v>
      </c>
      <c r="H520" s="120" t="s">
        <v>101</v>
      </c>
      <c r="I520" s="130" t="s">
        <v>361</v>
      </c>
      <c r="J520" s="121" t="s">
        <v>101</v>
      </c>
      <c r="K520" s="122" t="n">
        <v>200</v>
      </c>
      <c r="L520" s="179"/>
      <c r="M520" s="180"/>
      <c r="N520" s="180" t="n">
        <f aca="false">N521</f>
        <v>200000</v>
      </c>
      <c r="O520" s="180" t="n">
        <f aca="false">O521</f>
        <v>0</v>
      </c>
      <c r="P520" s="180" t="n">
        <f aca="false">P521</f>
        <v>200000</v>
      </c>
      <c r="Q520" s="181"/>
      <c r="R520" s="181"/>
      <c r="S520" s="181"/>
      <c r="T520" s="182"/>
      <c r="U520" s="182"/>
      <c r="V520" s="182"/>
    </row>
    <row r="521" customFormat="false" ht="25.5" hidden="false" customHeight="false" outlineLevel="0" collapsed="false">
      <c r="A521" s="54" t="s">
        <v>156</v>
      </c>
      <c r="B521" s="109" t="s">
        <v>355</v>
      </c>
      <c r="C521" s="110" t="s">
        <v>20</v>
      </c>
      <c r="D521" s="111" t="s">
        <v>36</v>
      </c>
      <c r="E521" s="130" t="s">
        <v>359</v>
      </c>
      <c r="F521" s="130" t="s">
        <v>101</v>
      </c>
      <c r="G521" s="120" t="s">
        <v>101</v>
      </c>
      <c r="H521" s="120" t="s">
        <v>101</v>
      </c>
      <c r="I521" s="130" t="s">
        <v>361</v>
      </c>
      <c r="J521" s="121" t="s">
        <v>101</v>
      </c>
      <c r="K521" s="122" t="n">
        <v>240</v>
      </c>
      <c r="L521" s="179"/>
      <c r="M521" s="180"/>
      <c r="N521" s="180" t="n">
        <v>200000</v>
      </c>
      <c r="O521" s="180" t="n">
        <v>0</v>
      </c>
      <c r="P521" s="180" t="n">
        <v>200000</v>
      </c>
      <c r="Q521" s="181"/>
      <c r="R521" s="181"/>
      <c r="S521" s="181"/>
      <c r="T521" s="182"/>
      <c r="U521" s="182"/>
      <c r="V521" s="182"/>
    </row>
    <row r="522" customFormat="false" ht="25.5" hidden="false" customHeight="false" outlineLevel="0" collapsed="false">
      <c r="A522" s="54" t="s">
        <v>222</v>
      </c>
      <c r="B522" s="109" t="s">
        <v>355</v>
      </c>
      <c r="C522" s="110" t="s">
        <v>20</v>
      </c>
      <c r="D522" s="111" t="s">
        <v>36</v>
      </c>
      <c r="E522" s="120" t="s">
        <v>223</v>
      </c>
      <c r="F522" s="120" t="s">
        <v>101</v>
      </c>
      <c r="G522" s="120" t="s">
        <v>101</v>
      </c>
      <c r="H522" s="120" t="s">
        <v>101</v>
      </c>
      <c r="I522" s="120" t="s">
        <v>102</v>
      </c>
      <c r="J522" s="121" t="s">
        <v>101</v>
      </c>
      <c r="K522" s="122"/>
      <c r="L522" s="179" t="n">
        <f aca="false">L523</f>
        <v>17892700</v>
      </c>
      <c r="M522" s="180" t="n">
        <f aca="false">M523</f>
        <v>0</v>
      </c>
      <c r="N522" s="180" t="n">
        <f aca="false">N523</f>
        <v>17930200</v>
      </c>
      <c r="O522" s="180" t="n">
        <f aca="false">O523</f>
        <v>0</v>
      </c>
      <c r="P522" s="180" t="n">
        <f aca="false">P523</f>
        <v>17930200</v>
      </c>
      <c r="Q522" s="181" t="n">
        <f aca="false">Q523</f>
        <v>17892700</v>
      </c>
      <c r="R522" s="181" t="n">
        <f aca="false">R523</f>
        <v>0</v>
      </c>
      <c r="S522" s="181" t="n">
        <f aca="false">S523</f>
        <v>17892700</v>
      </c>
      <c r="T522" s="182" t="n">
        <f aca="false">T523</f>
        <v>17892700</v>
      </c>
      <c r="U522" s="182" t="n">
        <f aca="false">U523</f>
        <v>0</v>
      </c>
      <c r="V522" s="182" t="n">
        <f aca="false">V523</f>
        <v>17892700</v>
      </c>
    </row>
    <row r="523" customFormat="false" ht="25.5" hidden="false" customHeight="false" outlineLevel="0" collapsed="false">
      <c r="A523" s="140" t="s">
        <v>152</v>
      </c>
      <c r="B523" s="109" t="s">
        <v>355</v>
      </c>
      <c r="C523" s="110" t="s">
        <v>20</v>
      </c>
      <c r="D523" s="111" t="s">
        <v>36</v>
      </c>
      <c r="E523" s="120" t="s">
        <v>223</v>
      </c>
      <c r="F523" s="120" t="s">
        <v>101</v>
      </c>
      <c r="G523" s="120" t="s">
        <v>101</v>
      </c>
      <c r="H523" s="120" t="s">
        <v>101</v>
      </c>
      <c r="I523" s="120" t="s">
        <v>153</v>
      </c>
      <c r="J523" s="121" t="s">
        <v>101</v>
      </c>
      <c r="K523" s="122"/>
      <c r="L523" s="123" t="n">
        <f aca="false">L524+L526+L528</f>
        <v>17892700</v>
      </c>
      <c r="M523" s="124" t="n">
        <f aca="false">M524+M526+M528</f>
        <v>0</v>
      </c>
      <c r="N523" s="124" t="n">
        <f aca="false">N524+N526+N528+N530</f>
        <v>17930200</v>
      </c>
      <c r="O523" s="124" t="n">
        <f aca="false">O524+O526+O528+O530</f>
        <v>0</v>
      </c>
      <c r="P523" s="124" t="n">
        <f aca="false">P524+P526+P528+P530</f>
        <v>17930200</v>
      </c>
      <c r="Q523" s="124" t="n">
        <f aca="false">Q524+Q526+Q528+Q530</f>
        <v>17892700</v>
      </c>
      <c r="R523" s="124" t="n">
        <f aca="false">R524+R526+R528+R530</f>
        <v>0</v>
      </c>
      <c r="S523" s="124" t="n">
        <f aca="false">S524+S526+S528+S530</f>
        <v>17892700</v>
      </c>
      <c r="T523" s="124" t="n">
        <f aca="false">T524+T526+T528+T530</f>
        <v>17892700</v>
      </c>
      <c r="U523" s="124" t="n">
        <f aca="false">U524+U526+U528+U530</f>
        <v>0</v>
      </c>
      <c r="V523" s="124" t="n">
        <f aca="false">V524+V526+V528+V530</f>
        <v>17892700</v>
      </c>
    </row>
    <row r="524" customFormat="false" ht="51" hidden="false" customHeight="false" outlineLevel="0" collapsed="false">
      <c r="A524" s="54" t="s">
        <v>164</v>
      </c>
      <c r="B524" s="109" t="s">
        <v>355</v>
      </c>
      <c r="C524" s="110" t="s">
        <v>20</v>
      </c>
      <c r="D524" s="111" t="s">
        <v>36</v>
      </c>
      <c r="E524" s="120" t="s">
        <v>223</v>
      </c>
      <c r="F524" s="120" t="s">
        <v>101</v>
      </c>
      <c r="G524" s="120" t="s">
        <v>101</v>
      </c>
      <c r="H524" s="120" t="s">
        <v>101</v>
      </c>
      <c r="I524" s="120" t="s">
        <v>153</v>
      </c>
      <c r="J524" s="121" t="s">
        <v>101</v>
      </c>
      <c r="K524" s="122" t="n">
        <v>100</v>
      </c>
      <c r="L524" s="123" t="n">
        <f aca="false">L525</f>
        <v>17407700</v>
      </c>
      <c r="M524" s="124" t="n">
        <f aca="false">M525</f>
        <v>0</v>
      </c>
      <c r="N524" s="124" t="n">
        <f aca="false">N525</f>
        <v>17407700</v>
      </c>
      <c r="O524" s="124" t="n">
        <f aca="false">O525</f>
        <v>0</v>
      </c>
      <c r="P524" s="124" t="n">
        <f aca="false">P525</f>
        <v>17407700</v>
      </c>
      <c r="Q524" s="128" t="n">
        <f aca="false">Q525</f>
        <v>17407700</v>
      </c>
      <c r="R524" s="128" t="n">
        <f aca="false">R525</f>
        <v>0</v>
      </c>
      <c r="S524" s="128" t="n">
        <f aca="false">S525</f>
        <v>17407700</v>
      </c>
      <c r="T524" s="129" t="n">
        <f aca="false">T525</f>
        <v>17407700</v>
      </c>
      <c r="U524" s="129" t="n">
        <f aca="false">U525</f>
        <v>0</v>
      </c>
      <c r="V524" s="129" t="n">
        <f aca="false">V525</f>
        <v>17407700</v>
      </c>
    </row>
    <row r="525" customFormat="false" ht="25.5" hidden="false" customHeight="false" outlineLevel="0" collapsed="false">
      <c r="A525" s="54" t="s">
        <v>165</v>
      </c>
      <c r="B525" s="109" t="s">
        <v>355</v>
      </c>
      <c r="C525" s="110" t="s">
        <v>20</v>
      </c>
      <c r="D525" s="111" t="s">
        <v>36</v>
      </c>
      <c r="E525" s="120" t="s">
        <v>223</v>
      </c>
      <c r="F525" s="120" t="s">
        <v>101</v>
      </c>
      <c r="G525" s="120" t="s">
        <v>101</v>
      </c>
      <c r="H525" s="120" t="s">
        <v>101</v>
      </c>
      <c r="I525" s="120" t="s">
        <v>153</v>
      </c>
      <c r="J525" s="121" t="s">
        <v>101</v>
      </c>
      <c r="K525" s="122" t="n">
        <v>120</v>
      </c>
      <c r="L525" s="123" t="n">
        <v>17407700</v>
      </c>
      <c r="M525" s="124" t="n">
        <v>0</v>
      </c>
      <c r="N525" s="124" t="n">
        <v>17407700</v>
      </c>
      <c r="O525" s="124" t="n">
        <v>0</v>
      </c>
      <c r="P525" s="124" t="n">
        <v>17407700</v>
      </c>
      <c r="Q525" s="128" t="n">
        <v>17407700</v>
      </c>
      <c r="R525" s="128" t="n">
        <v>0</v>
      </c>
      <c r="S525" s="128" t="n">
        <v>17407700</v>
      </c>
      <c r="T525" s="129" t="n">
        <v>17407700</v>
      </c>
      <c r="U525" s="129" t="n">
        <v>0</v>
      </c>
      <c r="V525" s="129" t="n">
        <v>17407700</v>
      </c>
    </row>
    <row r="526" customFormat="false" ht="25.5" hidden="false" customHeight="false" outlineLevel="0" collapsed="false">
      <c r="A526" s="54" t="s">
        <v>154</v>
      </c>
      <c r="B526" s="109" t="s">
        <v>355</v>
      </c>
      <c r="C526" s="110" t="s">
        <v>20</v>
      </c>
      <c r="D526" s="111" t="s">
        <v>36</v>
      </c>
      <c r="E526" s="120" t="s">
        <v>223</v>
      </c>
      <c r="F526" s="120" t="s">
        <v>101</v>
      </c>
      <c r="G526" s="120" t="s">
        <v>101</v>
      </c>
      <c r="H526" s="120" t="s">
        <v>101</v>
      </c>
      <c r="I526" s="120" t="s">
        <v>153</v>
      </c>
      <c r="J526" s="121" t="s">
        <v>101</v>
      </c>
      <c r="K526" s="122" t="n">
        <v>200</v>
      </c>
      <c r="L526" s="123" t="n">
        <f aca="false">L527</f>
        <v>485000</v>
      </c>
      <c r="M526" s="124" t="n">
        <f aca="false">M527</f>
        <v>0</v>
      </c>
      <c r="N526" s="124" t="n">
        <f aca="false">N527</f>
        <v>485000</v>
      </c>
      <c r="O526" s="124" t="n">
        <f aca="false">O527</f>
        <v>0</v>
      </c>
      <c r="P526" s="124" t="n">
        <f aca="false">P527</f>
        <v>485000</v>
      </c>
      <c r="Q526" s="128" t="n">
        <f aca="false">Q527</f>
        <v>485000</v>
      </c>
      <c r="R526" s="128" t="n">
        <f aca="false">R527</f>
        <v>0</v>
      </c>
      <c r="S526" s="128" t="n">
        <f aca="false">S527</f>
        <v>485000</v>
      </c>
      <c r="T526" s="129" t="n">
        <f aca="false">T527</f>
        <v>485000</v>
      </c>
      <c r="U526" s="129" t="n">
        <f aca="false">U527</f>
        <v>0</v>
      </c>
      <c r="V526" s="129" t="n">
        <f aca="false">V527</f>
        <v>485000</v>
      </c>
    </row>
    <row r="527" customFormat="false" ht="25.5" hidden="false" customHeight="false" outlineLevel="0" collapsed="false">
      <c r="A527" s="54" t="s">
        <v>156</v>
      </c>
      <c r="B527" s="109" t="s">
        <v>355</v>
      </c>
      <c r="C527" s="110" t="s">
        <v>20</v>
      </c>
      <c r="D527" s="111" t="s">
        <v>36</v>
      </c>
      <c r="E527" s="120" t="s">
        <v>223</v>
      </c>
      <c r="F527" s="120" t="s">
        <v>101</v>
      </c>
      <c r="G527" s="120" t="s">
        <v>101</v>
      </c>
      <c r="H527" s="120" t="s">
        <v>101</v>
      </c>
      <c r="I527" s="120" t="s">
        <v>153</v>
      </c>
      <c r="J527" s="121" t="s">
        <v>101</v>
      </c>
      <c r="K527" s="122" t="n">
        <v>240</v>
      </c>
      <c r="L527" s="123" t="n">
        <v>485000</v>
      </c>
      <c r="M527" s="124" t="n">
        <v>0</v>
      </c>
      <c r="N527" s="124" t="n">
        <v>485000</v>
      </c>
      <c r="O527" s="124" t="n">
        <v>0</v>
      </c>
      <c r="P527" s="124" t="n">
        <v>485000</v>
      </c>
      <c r="Q527" s="128" t="n">
        <v>485000</v>
      </c>
      <c r="R527" s="128" t="n">
        <v>0</v>
      </c>
      <c r="S527" s="128" t="n">
        <v>485000</v>
      </c>
      <c r="T527" s="129" t="n">
        <v>485000</v>
      </c>
      <c r="U527" s="129" t="n">
        <v>0</v>
      </c>
      <c r="V527" s="129" t="n">
        <v>485000</v>
      </c>
    </row>
    <row r="528" customFormat="false" ht="12.75" hidden="true" customHeight="true" outlineLevel="0" collapsed="false">
      <c r="A528" s="54" t="s">
        <v>148</v>
      </c>
      <c r="B528" s="109" t="s">
        <v>355</v>
      </c>
      <c r="C528" s="110" t="s">
        <v>20</v>
      </c>
      <c r="D528" s="111" t="s">
        <v>36</v>
      </c>
      <c r="E528" s="120" t="s">
        <v>223</v>
      </c>
      <c r="F528" s="120" t="s">
        <v>101</v>
      </c>
      <c r="G528" s="120" t="s">
        <v>101</v>
      </c>
      <c r="H528" s="120" t="s">
        <v>101</v>
      </c>
      <c r="I528" s="120" t="s">
        <v>153</v>
      </c>
      <c r="J528" s="121" t="s">
        <v>101</v>
      </c>
      <c r="K528" s="122" t="s">
        <v>149</v>
      </c>
      <c r="L528" s="123" t="n">
        <f aca="false">L529</f>
        <v>0</v>
      </c>
      <c r="M528" s="124" t="n">
        <f aca="false">M529</f>
        <v>0</v>
      </c>
      <c r="N528" s="124" t="n">
        <f aca="false">N529</f>
        <v>0</v>
      </c>
      <c r="O528" s="124" t="n">
        <f aca="false">O529</f>
        <v>0</v>
      </c>
      <c r="P528" s="124" t="n">
        <f aca="false">P529</f>
        <v>0</v>
      </c>
      <c r="Q528" s="128" t="n">
        <f aca="false">Q529</f>
        <v>0</v>
      </c>
      <c r="R528" s="128" t="n">
        <f aca="false">R529</f>
        <v>0</v>
      </c>
      <c r="S528" s="128" t="n">
        <f aca="false">S529</f>
        <v>0</v>
      </c>
      <c r="T528" s="129" t="n">
        <f aca="false">T529</f>
        <v>0</v>
      </c>
      <c r="U528" s="129" t="n">
        <f aca="false">U529</f>
        <v>0</v>
      </c>
      <c r="V528" s="129" t="n">
        <f aca="false">V529</f>
        <v>0</v>
      </c>
    </row>
    <row r="529" customFormat="false" ht="12.75" hidden="true" customHeight="true" outlineLevel="0" collapsed="false">
      <c r="A529" s="54" t="s">
        <v>233</v>
      </c>
      <c r="B529" s="109" t="s">
        <v>355</v>
      </c>
      <c r="C529" s="110" t="s">
        <v>20</v>
      </c>
      <c r="D529" s="111" t="s">
        <v>36</v>
      </c>
      <c r="E529" s="120" t="s">
        <v>223</v>
      </c>
      <c r="F529" s="120" t="s">
        <v>101</v>
      </c>
      <c r="G529" s="120" t="s">
        <v>101</v>
      </c>
      <c r="H529" s="120" t="s">
        <v>101</v>
      </c>
      <c r="I529" s="120" t="s">
        <v>153</v>
      </c>
      <c r="J529" s="121" t="s">
        <v>101</v>
      </c>
      <c r="K529" s="122" t="s">
        <v>234</v>
      </c>
      <c r="L529" s="123" t="n">
        <v>0</v>
      </c>
      <c r="M529" s="124" t="n">
        <v>0</v>
      </c>
      <c r="N529" s="124" t="n">
        <v>0</v>
      </c>
      <c r="O529" s="124" t="n">
        <v>0</v>
      </c>
      <c r="P529" s="124" t="n">
        <v>0</v>
      </c>
      <c r="Q529" s="128" t="n">
        <v>0</v>
      </c>
      <c r="R529" s="128" t="n">
        <v>0</v>
      </c>
      <c r="S529" s="128" t="n">
        <v>0</v>
      </c>
      <c r="T529" s="129" t="n">
        <v>0</v>
      </c>
      <c r="U529" s="129" t="n">
        <v>0</v>
      </c>
      <c r="V529" s="129" t="n">
        <v>0</v>
      </c>
    </row>
    <row r="530" customFormat="false" ht="12.75" hidden="false" customHeight="true" outlineLevel="0" collapsed="false">
      <c r="A530" s="54" t="s">
        <v>148</v>
      </c>
      <c r="B530" s="109" t="s">
        <v>355</v>
      </c>
      <c r="C530" s="110" t="s">
        <v>20</v>
      </c>
      <c r="D530" s="111" t="s">
        <v>36</v>
      </c>
      <c r="E530" s="120" t="s">
        <v>223</v>
      </c>
      <c r="F530" s="120" t="s">
        <v>101</v>
      </c>
      <c r="G530" s="120" t="s">
        <v>101</v>
      </c>
      <c r="H530" s="120" t="s">
        <v>101</v>
      </c>
      <c r="I530" s="120" t="s">
        <v>153</v>
      </c>
      <c r="J530" s="121" t="s">
        <v>101</v>
      </c>
      <c r="K530" s="122" t="s">
        <v>149</v>
      </c>
      <c r="L530" s="123"/>
      <c r="M530" s="124"/>
      <c r="N530" s="124" t="n">
        <f aca="false">N531</f>
        <v>37500</v>
      </c>
      <c r="O530" s="124" t="n">
        <f aca="false">O531</f>
        <v>0</v>
      </c>
      <c r="P530" s="124" t="n">
        <f aca="false">P531</f>
        <v>37500</v>
      </c>
      <c r="Q530" s="124" t="n">
        <f aca="false">Q531</f>
        <v>0</v>
      </c>
      <c r="R530" s="124" t="n">
        <f aca="false">R531</f>
        <v>0</v>
      </c>
      <c r="S530" s="124" t="n">
        <f aca="false">S531</f>
        <v>0</v>
      </c>
      <c r="T530" s="124" t="n">
        <f aca="false">T531</f>
        <v>0</v>
      </c>
      <c r="U530" s="124" t="n">
        <f aca="false">U531</f>
        <v>0</v>
      </c>
      <c r="V530" s="124" t="n">
        <f aca="false">V531</f>
        <v>0</v>
      </c>
    </row>
    <row r="531" customFormat="false" ht="12.75" hidden="false" customHeight="true" outlineLevel="0" collapsed="false">
      <c r="A531" s="54" t="s">
        <v>235</v>
      </c>
      <c r="B531" s="109" t="s">
        <v>355</v>
      </c>
      <c r="C531" s="110" t="s">
        <v>20</v>
      </c>
      <c r="D531" s="111" t="s">
        <v>36</v>
      </c>
      <c r="E531" s="120" t="s">
        <v>223</v>
      </c>
      <c r="F531" s="120" t="s">
        <v>101</v>
      </c>
      <c r="G531" s="120" t="s">
        <v>101</v>
      </c>
      <c r="H531" s="120" t="s">
        <v>101</v>
      </c>
      <c r="I531" s="120" t="s">
        <v>153</v>
      </c>
      <c r="J531" s="121" t="s">
        <v>101</v>
      </c>
      <c r="K531" s="122" t="s">
        <v>236</v>
      </c>
      <c r="L531" s="123"/>
      <c r="M531" s="124"/>
      <c r="N531" s="124" t="n">
        <v>37500</v>
      </c>
      <c r="O531" s="124" t="n">
        <v>0</v>
      </c>
      <c r="P531" s="124" t="n">
        <v>37500</v>
      </c>
      <c r="Q531" s="124" t="n">
        <v>0</v>
      </c>
      <c r="R531" s="124" t="n">
        <v>0</v>
      </c>
      <c r="S531" s="124" t="n">
        <v>0</v>
      </c>
      <c r="T531" s="124" t="n">
        <v>0</v>
      </c>
      <c r="U531" s="124" t="n">
        <v>0</v>
      </c>
      <c r="V531" s="124" t="n">
        <v>0</v>
      </c>
    </row>
    <row r="532" customFormat="false" ht="12.75" hidden="false" customHeight="false" outlineLevel="0" collapsed="false">
      <c r="A532" s="108" t="s">
        <v>44</v>
      </c>
      <c r="B532" s="251" t="s">
        <v>355</v>
      </c>
      <c r="C532" s="252" t="s">
        <v>26</v>
      </c>
      <c r="D532" s="253"/>
      <c r="E532" s="254"/>
      <c r="F532" s="120"/>
      <c r="G532" s="120"/>
      <c r="H532" s="120"/>
      <c r="I532" s="120"/>
      <c r="J532" s="121"/>
      <c r="K532" s="122"/>
      <c r="L532" s="123" t="n">
        <f aca="false">L533</f>
        <v>595000</v>
      </c>
      <c r="M532" s="124" t="n">
        <f aca="false">M533</f>
        <v>-95000</v>
      </c>
      <c r="N532" s="124" t="n">
        <f aca="false">N533</f>
        <v>500000</v>
      </c>
      <c r="O532" s="124" t="n">
        <f aca="false">O533</f>
        <v>0</v>
      </c>
      <c r="P532" s="124" t="n">
        <f aca="false">P533</f>
        <v>500000</v>
      </c>
      <c r="Q532" s="128" t="n">
        <f aca="false">Q533</f>
        <v>595000</v>
      </c>
      <c r="R532" s="128" t="n">
        <f aca="false">R533</f>
        <v>0</v>
      </c>
      <c r="S532" s="128" t="n">
        <f aca="false">S533</f>
        <v>595000</v>
      </c>
      <c r="T532" s="129" t="n">
        <f aca="false">T533</f>
        <v>595000</v>
      </c>
      <c r="U532" s="129" t="n">
        <f aca="false">U533</f>
        <v>0</v>
      </c>
      <c r="V532" s="129" t="n">
        <f aca="false">V533</f>
        <v>595000</v>
      </c>
    </row>
    <row r="533" customFormat="false" ht="12.75" hidden="false" customHeight="false" outlineLevel="0" collapsed="false">
      <c r="A533" s="108" t="s">
        <v>50</v>
      </c>
      <c r="B533" s="109" t="s">
        <v>355</v>
      </c>
      <c r="C533" s="110" t="s">
        <v>26</v>
      </c>
      <c r="D533" s="111" t="s">
        <v>51</v>
      </c>
      <c r="E533" s="112"/>
      <c r="F533" s="112"/>
      <c r="G533" s="120"/>
      <c r="H533" s="120"/>
      <c r="I533" s="112"/>
      <c r="J533" s="133"/>
      <c r="K533" s="134"/>
      <c r="L533" s="179" t="n">
        <f aca="false">L534</f>
        <v>595000</v>
      </c>
      <c r="M533" s="180" t="n">
        <f aca="false">M534</f>
        <v>-95000</v>
      </c>
      <c r="N533" s="180" t="n">
        <f aca="false">N534</f>
        <v>500000</v>
      </c>
      <c r="O533" s="180" t="n">
        <f aca="false">O534</f>
        <v>0</v>
      </c>
      <c r="P533" s="180" t="n">
        <f aca="false">P534</f>
        <v>500000</v>
      </c>
      <c r="Q533" s="181" t="n">
        <f aca="false">Q534</f>
        <v>595000</v>
      </c>
      <c r="R533" s="181" t="n">
        <f aca="false">R534</f>
        <v>0</v>
      </c>
      <c r="S533" s="181" t="n">
        <f aca="false">S534</f>
        <v>595000</v>
      </c>
      <c r="T533" s="182" t="n">
        <f aca="false">T534</f>
        <v>595000</v>
      </c>
      <c r="U533" s="182" t="n">
        <f aca="false">U534</f>
        <v>0</v>
      </c>
      <c r="V533" s="182" t="n">
        <f aca="false">V534</f>
        <v>595000</v>
      </c>
    </row>
    <row r="534" customFormat="false" ht="38.25" hidden="false" customHeight="false" outlineLevel="0" collapsed="false">
      <c r="A534" s="144" t="s">
        <v>358</v>
      </c>
      <c r="B534" s="109" t="s">
        <v>355</v>
      </c>
      <c r="C534" s="110" t="s">
        <v>26</v>
      </c>
      <c r="D534" s="111" t="s">
        <v>51</v>
      </c>
      <c r="E534" s="120" t="s">
        <v>359</v>
      </c>
      <c r="F534" s="120" t="s">
        <v>101</v>
      </c>
      <c r="G534" s="120" t="s">
        <v>101</v>
      </c>
      <c r="H534" s="120" t="s">
        <v>101</v>
      </c>
      <c r="I534" s="120" t="s">
        <v>102</v>
      </c>
      <c r="J534" s="121" t="s">
        <v>101</v>
      </c>
      <c r="K534" s="134"/>
      <c r="L534" s="179" t="n">
        <f aca="false">L535</f>
        <v>595000</v>
      </c>
      <c r="M534" s="180" t="n">
        <f aca="false">M535</f>
        <v>-95000</v>
      </c>
      <c r="N534" s="180" t="n">
        <f aca="false">N535</f>
        <v>500000</v>
      </c>
      <c r="O534" s="180" t="n">
        <f aca="false">O535</f>
        <v>0</v>
      </c>
      <c r="P534" s="180" t="n">
        <f aca="false">P535</f>
        <v>500000</v>
      </c>
      <c r="Q534" s="181" t="n">
        <f aca="false">Q535</f>
        <v>595000</v>
      </c>
      <c r="R534" s="181" t="n">
        <f aca="false">R535</f>
        <v>0</v>
      </c>
      <c r="S534" s="181" t="n">
        <f aca="false">S535</f>
        <v>595000</v>
      </c>
      <c r="T534" s="182" t="n">
        <f aca="false">T535</f>
        <v>595000</v>
      </c>
      <c r="U534" s="182" t="n">
        <f aca="false">U535</f>
        <v>0</v>
      </c>
      <c r="V534" s="182" t="n">
        <f aca="false">V535</f>
        <v>595000</v>
      </c>
    </row>
    <row r="535" customFormat="false" ht="12.75" hidden="false" customHeight="false" outlineLevel="0" collapsed="false">
      <c r="A535" s="54" t="s">
        <v>362</v>
      </c>
      <c r="B535" s="109" t="s">
        <v>355</v>
      </c>
      <c r="C535" s="110" t="s">
        <v>26</v>
      </c>
      <c r="D535" s="111" t="s">
        <v>51</v>
      </c>
      <c r="E535" s="120" t="s">
        <v>359</v>
      </c>
      <c r="F535" s="120" t="s">
        <v>101</v>
      </c>
      <c r="G535" s="120" t="s">
        <v>101</v>
      </c>
      <c r="H535" s="120" t="s">
        <v>101</v>
      </c>
      <c r="I535" s="120" t="s">
        <v>363</v>
      </c>
      <c r="J535" s="121" t="s">
        <v>101</v>
      </c>
      <c r="K535" s="122"/>
      <c r="L535" s="123" t="n">
        <f aca="false">L536</f>
        <v>595000</v>
      </c>
      <c r="M535" s="124" t="n">
        <f aca="false">M536</f>
        <v>-95000</v>
      </c>
      <c r="N535" s="124" t="n">
        <f aca="false">N536</f>
        <v>500000</v>
      </c>
      <c r="O535" s="124" t="n">
        <f aca="false">O536</f>
        <v>0</v>
      </c>
      <c r="P535" s="124" t="n">
        <f aca="false">P536</f>
        <v>500000</v>
      </c>
      <c r="Q535" s="128" t="n">
        <f aca="false">Q536</f>
        <v>595000</v>
      </c>
      <c r="R535" s="128" t="n">
        <f aca="false">R536</f>
        <v>0</v>
      </c>
      <c r="S535" s="128" t="n">
        <f aca="false">S536</f>
        <v>595000</v>
      </c>
      <c r="T535" s="129" t="n">
        <f aca="false">T536</f>
        <v>595000</v>
      </c>
      <c r="U535" s="129" t="n">
        <f aca="false">U536</f>
        <v>0</v>
      </c>
      <c r="V535" s="129" t="n">
        <f aca="false">V536</f>
        <v>595000</v>
      </c>
    </row>
    <row r="536" customFormat="false" ht="25.5" hidden="false" customHeight="false" outlineLevel="0" collapsed="false">
      <c r="A536" s="54" t="s">
        <v>154</v>
      </c>
      <c r="B536" s="109" t="s">
        <v>355</v>
      </c>
      <c r="C536" s="110" t="s">
        <v>26</v>
      </c>
      <c r="D536" s="111" t="s">
        <v>51</v>
      </c>
      <c r="E536" s="120" t="s">
        <v>359</v>
      </c>
      <c r="F536" s="120" t="s">
        <v>101</v>
      </c>
      <c r="G536" s="120" t="s">
        <v>101</v>
      </c>
      <c r="H536" s="120" t="s">
        <v>101</v>
      </c>
      <c r="I536" s="120" t="s">
        <v>363</v>
      </c>
      <c r="J536" s="121" t="s">
        <v>101</v>
      </c>
      <c r="K536" s="122" t="s">
        <v>155</v>
      </c>
      <c r="L536" s="123" t="n">
        <f aca="false">L537</f>
        <v>595000</v>
      </c>
      <c r="M536" s="124" t="n">
        <f aca="false">M537</f>
        <v>-95000</v>
      </c>
      <c r="N536" s="124" t="n">
        <f aca="false">N537</f>
        <v>500000</v>
      </c>
      <c r="O536" s="124" t="n">
        <f aca="false">O537</f>
        <v>0</v>
      </c>
      <c r="P536" s="124" t="n">
        <f aca="false">P537</f>
        <v>500000</v>
      </c>
      <c r="Q536" s="128" t="n">
        <f aca="false">Q537</f>
        <v>595000</v>
      </c>
      <c r="R536" s="128" t="n">
        <f aca="false">R537</f>
        <v>0</v>
      </c>
      <c r="S536" s="128" t="n">
        <f aca="false">S537</f>
        <v>595000</v>
      </c>
      <c r="T536" s="129" t="n">
        <f aca="false">T537</f>
        <v>595000</v>
      </c>
      <c r="U536" s="129" t="n">
        <f aca="false">U537</f>
        <v>0</v>
      </c>
      <c r="V536" s="129" t="n">
        <f aca="false">V537</f>
        <v>595000</v>
      </c>
    </row>
    <row r="537" customFormat="false" ht="25.5" hidden="false" customHeight="false" outlineLevel="0" collapsed="false">
      <c r="A537" s="54" t="s">
        <v>156</v>
      </c>
      <c r="B537" s="109" t="s">
        <v>355</v>
      </c>
      <c r="C537" s="110" t="s">
        <v>26</v>
      </c>
      <c r="D537" s="111" t="s">
        <v>51</v>
      </c>
      <c r="E537" s="120" t="s">
        <v>359</v>
      </c>
      <c r="F537" s="120" t="s">
        <v>101</v>
      </c>
      <c r="G537" s="120" t="s">
        <v>101</v>
      </c>
      <c r="H537" s="120" t="s">
        <v>101</v>
      </c>
      <c r="I537" s="120" t="s">
        <v>363</v>
      </c>
      <c r="J537" s="121" t="s">
        <v>101</v>
      </c>
      <c r="K537" s="122" t="s">
        <v>157</v>
      </c>
      <c r="L537" s="123" t="n">
        <v>595000</v>
      </c>
      <c r="M537" s="124" t="n">
        <v>-95000</v>
      </c>
      <c r="N537" s="124" t="n">
        <f aca="false">M537+L537</f>
        <v>500000</v>
      </c>
      <c r="O537" s="124" t="n">
        <v>0</v>
      </c>
      <c r="P537" s="124" t="n">
        <f aca="false">O537+N537</f>
        <v>500000</v>
      </c>
      <c r="Q537" s="128" t="n">
        <v>595000</v>
      </c>
      <c r="R537" s="128" t="n">
        <v>0</v>
      </c>
      <c r="S537" s="128" t="n">
        <v>595000</v>
      </c>
      <c r="T537" s="129" t="n">
        <v>595000</v>
      </c>
      <c r="U537" s="129" t="n">
        <v>0</v>
      </c>
      <c r="V537" s="129" t="n">
        <v>595000</v>
      </c>
    </row>
    <row r="538" customFormat="false" ht="12.75" hidden="false" customHeight="false" outlineLevel="0" collapsed="false">
      <c r="A538" s="178" t="s">
        <v>52</v>
      </c>
      <c r="B538" s="109" t="s">
        <v>355</v>
      </c>
      <c r="C538" s="110" t="s">
        <v>28</v>
      </c>
      <c r="D538" s="111"/>
      <c r="E538" s="112"/>
      <c r="F538" s="112"/>
      <c r="G538" s="120"/>
      <c r="H538" s="120"/>
      <c r="I538" s="112"/>
      <c r="J538" s="133"/>
      <c r="K538" s="134"/>
      <c r="L538" s="179" t="e">
        <f aca="false">L539+L578+L552</f>
        <v>#REF!</v>
      </c>
      <c r="M538" s="180" t="e">
        <f aca="false">M539+M578+M552</f>
        <v>#REF!</v>
      </c>
      <c r="N538" s="180" t="n">
        <f aca="false">N539+N578+N552+N573</f>
        <v>14150548.94</v>
      </c>
      <c r="O538" s="180" t="n">
        <f aca="false">O539+O578+O552+O573</f>
        <v>500000</v>
      </c>
      <c r="P538" s="180" t="n">
        <f aca="false">P539+P578+P552+P573</f>
        <v>14650548.94</v>
      </c>
      <c r="Q538" s="180" t="n">
        <f aca="false">Q539+Q578+Q552+Q573</f>
        <v>7204037.6</v>
      </c>
      <c r="R538" s="180" t="n">
        <f aca="false">R539+R578+R552+R573</f>
        <v>0</v>
      </c>
      <c r="S538" s="180" t="n">
        <f aca="false">S539+S578+S552+S573</f>
        <v>7204037.6</v>
      </c>
      <c r="T538" s="180" t="n">
        <f aca="false">T539+T578+T552+T573</f>
        <v>6057979.6</v>
      </c>
      <c r="U538" s="180" t="n">
        <f aca="false">U539+U578+U552+U573</f>
        <v>0</v>
      </c>
      <c r="V538" s="180" t="n">
        <f aca="false">V539+V578+V552+V573</f>
        <v>6057979.6</v>
      </c>
    </row>
    <row r="539" customFormat="false" ht="12.75" hidden="false" customHeight="false" outlineLevel="0" collapsed="false">
      <c r="A539" s="178" t="s">
        <v>53</v>
      </c>
      <c r="B539" s="109" t="s">
        <v>355</v>
      </c>
      <c r="C539" s="110" t="s">
        <v>28</v>
      </c>
      <c r="D539" s="111" t="s">
        <v>20</v>
      </c>
      <c r="E539" s="112"/>
      <c r="F539" s="112"/>
      <c r="G539" s="120"/>
      <c r="H539" s="120"/>
      <c r="I539" s="112"/>
      <c r="J539" s="133"/>
      <c r="K539" s="134"/>
      <c r="L539" s="179" t="e">
        <f aca="false">L540+L548+L562</f>
        <v>#REF!</v>
      </c>
      <c r="M539" s="180" t="e">
        <f aca="false">M540+M548+M562</f>
        <v>#REF!</v>
      </c>
      <c r="N539" s="180" t="n">
        <f aca="false">N540+N548+N562+N569</f>
        <v>8766837.35</v>
      </c>
      <c r="O539" s="180" t="n">
        <f aca="false">O540+O548+O562+O569</f>
        <v>0</v>
      </c>
      <c r="P539" s="180" t="n">
        <f aca="false">P540+P548+P562+P569</f>
        <v>8766837.35</v>
      </c>
      <c r="Q539" s="180" t="n">
        <f aca="false">Q540+Q548+Q562+Q569</f>
        <v>6704037.6</v>
      </c>
      <c r="R539" s="180" t="n">
        <f aca="false">R540+R548+R562+R569</f>
        <v>0</v>
      </c>
      <c r="S539" s="180" t="n">
        <f aca="false">S540+S548+S562+S569</f>
        <v>6704037.6</v>
      </c>
      <c r="T539" s="180" t="n">
        <f aca="false">T540+T548+T562+T569</f>
        <v>5557979.6</v>
      </c>
      <c r="U539" s="180" t="n">
        <f aca="false">U540+U548+U562+U569</f>
        <v>0</v>
      </c>
      <c r="V539" s="180" t="n">
        <f aca="false">V540+V548+V562+V569</f>
        <v>5557979.6</v>
      </c>
    </row>
    <row r="540" customFormat="false" ht="51" hidden="false" customHeight="false" outlineLevel="0" collapsed="false">
      <c r="A540" s="144" t="s">
        <v>356</v>
      </c>
      <c r="B540" s="109" t="s">
        <v>355</v>
      </c>
      <c r="C540" s="110" t="s">
        <v>28</v>
      </c>
      <c r="D540" s="111" t="s">
        <v>20</v>
      </c>
      <c r="E540" s="125" t="s">
        <v>22</v>
      </c>
      <c r="F540" s="125" t="s">
        <v>101</v>
      </c>
      <c r="G540" s="120" t="s">
        <v>101</v>
      </c>
      <c r="H540" s="120" t="s">
        <v>101</v>
      </c>
      <c r="I540" s="126" t="s">
        <v>102</v>
      </c>
      <c r="J540" s="121" t="s">
        <v>101</v>
      </c>
      <c r="K540" s="134"/>
      <c r="L540" s="179" t="n">
        <f aca="false">L541</f>
        <v>5239248.8</v>
      </c>
      <c r="M540" s="180" t="n">
        <f aca="false">M541</f>
        <v>2614224.19</v>
      </c>
      <c r="N540" s="180" t="n">
        <f aca="false">N541</f>
        <v>8007533.35</v>
      </c>
      <c r="O540" s="180" t="n">
        <f aca="false">O541</f>
        <v>0</v>
      </c>
      <c r="P540" s="180" t="n">
        <f aca="false">P541</f>
        <v>8007533.35</v>
      </c>
      <c r="Q540" s="181" t="n">
        <f aca="false">Q541</f>
        <v>6604037.6</v>
      </c>
      <c r="R540" s="181" t="n">
        <f aca="false">R541</f>
        <v>0</v>
      </c>
      <c r="S540" s="181" t="n">
        <f aca="false">S541</f>
        <v>6604037.6</v>
      </c>
      <c r="T540" s="182" t="n">
        <f aca="false">T541</f>
        <v>5457979.6</v>
      </c>
      <c r="U540" s="182" t="n">
        <f aca="false">U541</f>
        <v>0</v>
      </c>
      <c r="V540" s="182" t="n">
        <f aca="false">V541</f>
        <v>5457979.6</v>
      </c>
    </row>
    <row r="541" customFormat="false" ht="38.25" hidden="false" customHeight="false" outlineLevel="0" collapsed="false">
      <c r="A541" s="144" t="s">
        <v>357</v>
      </c>
      <c r="B541" s="109" t="s">
        <v>355</v>
      </c>
      <c r="C541" s="110" t="s">
        <v>28</v>
      </c>
      <c r="D541" s="111" t="s">
        <v>20</v>
      </c>
      <c r="E541" s="125" t="s">
        <v>22</v>
      </c>
      <c r="F541" s="125" t="s">
        <v>181</v>
      </c>
      <c r="G541" s="120" t="s">
        <v>101</v>
      </c>
      <c r="H541" s="120" t="s">
        <v>101</v>
      </c>
      <c r="I541" s="126" t="s">
        <v>102</v>
      </c>
      <c r="J541" s="133" t="s">
        <v>101</v>
      </c>
      <c r="K541" s="134"/>
      <c r="L541" s="179" t="n">
        <f aca="false">L545+L542</f>
        <v>5239248.8</v>
      </c>
      <c r="M541" s="180" t="n">
        <f aca="false">M545+M542</f>
        <v>2614224.19</v>
      </c>
      <c r="N541" s="180" t="n">
        <f aca="false">N545+N542</f>
        <v>8007533.35</v>
      </c>
      <c r="O541" s="180" t="n">
        <f aca="false">O545+O542</f>
        <v>0</v>
      </c>
      <c r="P541" s="180" t="n">
        <f aca="false">P545+P542</f>
        <v>8007533.35</v>
      </c>
      <c r="Q541" s="181" t="n">
        <f aca="false">Q545+Q542</f>
        <v>6604037.6</v>
      </c>
      <c r="R541" s="181" t="n">
        <f aca="false">R545+R542</f>
        <v>0</v>
      </c>
      <c r="S541" s="181" t="n">
        <f aca="false">S545+S542</f>
        <v>6604037.6</v>
      </c>
      <c r="T541" s="182" t="n">
        <f aca="false">T545+T542</f>
        <v>5457979.6</v>
      </c>
      <c r="U541" s="182" t="n">
        <f aca="false">U545+U542</f>
        <v>0</v>
      </c>
      <c r="V541" s="182" t="n">
        <f aca="false">V545+V542</f>
        <v>5457979.6</v>
      </c>
    </row>
    <row r="542" customFormat="false" ht="12.75" hidden="false" customHeight="false" outlineLevel="0" collapsed="false">
      <c r="A542" s="108" t="s">
        <v>364</v>
      </c>
      <c r="B542" s="109" t="s">
        <v>355</v>
      </c>
      <c r="C542" s="110" t="s">
        <v>28</v>
      </c>
      <c r="D542" s="111" t="s">
        <v>20</v>
      </c>
      <c r="E542" s="125" t="s">
        <v>22</v>
      </c>
      <c r="F542" s="125" t="s">
        <v>181</v>
      </c>
      <c r="G542" s="120" t="s">
        <v>101</v>
      </c>
      <c r="H542" s="120" t="s">
        <v>101</v>
      </c>
      <c r="I542" s="126" t="s">
        <v>365</v>
      </c>
      <c r="J542" s="133" t="s">
        <v>101</v>
      </c>
      <c r="K542" s="134"/>
      <c r="L542" s="179" t="n">
        <f aca="false">L543</f>
        <v>539248.8</v>
      </c>
      <c r="M542" s="180" t="n">
        <f aca="false">M543</f>
        <v>2614224.19</v>
      </c>
      <c r="N542" s="180" t="n">
        <f aca="false">N543</f>
        <v>3307533.35</v>
      </c>
      <c r="O542" s="180" t="n">
        <f aca="false">O543</f>
        <v>0</v>
      </c>
      <c r="P542" s="180" t="n">
        <f aca="false">P543</f>
        <v>3307533.35</v>
      </c>
      <c r="Q542" s="181" t="n">
        <f aca="false">Q543</f>
        <v>1904037.6</v>
      </c>
      <c r="R542" s="181" t="n">
        <f aca="false">R543</f>
        <v>0</v>
      </c>
      <c r="S542" s="181" t="n">
        <f aca="false">S543</f>
        <v>1904037.6</v>
      </c>
      <c r="T542" s="182" t="n">
        <f aca="false">T543</f>
        <v>757979.6</v>
      </c>
      <c r="U542" s="182" t="n">
        <f aca="false">U543</f>
        <v>0</v>
      </c>
      <c r="V542" s="182" t="n">
        <f aca="false">V543</f>
        <v>757979.6</v>
      </c>
    </row>
    <row r="543" customFormat="false" ht="25.5" hidden="false" customHeight="false" outlineLevel="0" collapsed="false">
      <c r="A543" s="54" t="s">
        <v>154</v>
      </c>
      <c r="B543" s="109" t="s">
        <v>355</v>
      </c>
      <c r="C543" s="110" t="s">
        <v>28</v>
      </c>
      <c r="D543" s="111" t="s">
        <v>20</v>
      </c>
      <c r="E543" s="125" t="s">
        <v>22</v>
      </c>
      <c r="F543" s="125" t="s">
        <v>181</v>
      </c>
      <c r="G543" s="120" t="s">
        <v>101</v>
      </c>
      <c r="H543" s="120" t="s">
        <v>101</v>
      </c>
      <c r="I543" s="126" t="s">
        <v>365</v>
      </c>
      <c r="J543" s="133" t="s">
        <v>101</v>
      </c>
      <c r="K543" s="134" t="s">
        <v>155</v>
      </c>
      <c r="L543" s="179" t="n">
        <f aca="false">L544</f>
        <v>539248.8</v>
      </c>
      <c r="M543" s="180" t="n">
        <f aca="false">M544</f>
        <v>2614224.19</v>
      </c>
      <c r="N543" s="180" t="n">
        <f aca="false">N544</f>
        <v>3307533.35</v>
      </c>
      <c r="O543" s="180" t="n">
        <f aca="false">O544</f>
        <v>0</v>
      </c>
      <c r="P543" s="180" t="n">
        <f aca="false">P544</f>
        <v>3307533.35</v>
      </c>
      <c r="Q543" s="181" t="n">
        <f aca="false">Q544</f>
        <v>1904037.6</v>
      </c>
      <c r="R543" s="181" t="n">
        <f aca="false">R544</f>
        <v>0</v>
      </c>
      <c r="S543" s="181" t="n">
        <f aca="false">S544</f>
        <v>1904037.6</v>
      </c>
      <c r="T543" s="182" t="n">
        <f aca="false">T544</f>
        <v>757979.6</v>
      </c>
      <c r="U543" s="182" t="n">
        <f aca="false">U544</f>
        <v>0</v>
      </c>
      <c r="V543" s="182" t="n">
        <f aca="false">V544</f>
        <v>757979.6</v>
      </c>
    </row>
    <row r="544" customFormat="false" ht="25.5" hidden="false" customHeight="false" outlineLevel="0" collapsed="false">
      <c r="A544" s="54" t="s">
        <v>156</v>
      </c>
      <c r="B544" s="109" t="s">
        <v>355</v>
      </c>
      <c r="C544" s="110" t="s">
        <v>28</v>
      </c>
      <c r="D544" s="111" t="s">
        <v>20</v>
      </c>
      <c r="E544" s="125" t="s">
        <v>22</v>
      </c>
      <c r="F544" s="125" t="s">
        <v>181</v>
      </c>
      <c r="G544" s="120" t="s">
        <v>101</v>
      </c>
      <c r="H544" s="120" t="s">
        <v>101</v>
      </c>
      <c r="I544" s="126" t="s">
        <v>365</v>
      </c>
      <c r="J544" s="133" t="s">
        <v>101</v>
      </c>
      <c r="K544" s="134" t="s">
        <v>157</v>
      </c>
      <c r="L544" s="179" t="n">
        <v>539248.8</v>
      </c>
      <c r="M544" s="180" t="n">
        <v>2614224.19</v>
      </c>
      <c r="N544" s="180" t="n">
        <v>3307533.35</v>
      </c>
      <c r="O544" s="180" t="n">
        <v>0</v>
      </c>
      <c r="P544" s="180" t="n">
        <f aca="false">O544+N544</f>
        <v>3307533.35</v>
      </c>
      <c r="Q544" s="181" t="n">
        <v>1904037.6</v>
      </c>
      <c r="R544" s="181" t="n">
        <v>0</v>
      </c>
      <c r="S544" s="181" t="n">
        <v>1904037.6</v>
      </c>
      <c r="T544" s="182" t="n">
        <v>757979.6</v>
      </c>
      <c r="U544" s="182" t="n">
        <v>0</v>
      </c>
      <c r="V544" s="182" t="n">
        <v>757979.6</v>
      </c>
    </row>
    <row r="545" customFormat="false" ht="25.5" hidden="false" customHeight="false" outlineLevel="0" collapsed="false">
      <c r="A545" s="227" t="s">
        <v>366</v>
      </c>
      <c r="B545" s="109" t="s">
        <v>355</v>
      </c>
      <c r="C545" s="110" t="s">
        <v>28</v>
      </c>
      <c r="D545" s="111" t="s">
        <v>20</v>
      </c>
      <c r="E545" s="125" t="s">
        <v>22</v>
      </c>
      <c r="F545" s="125" t="s">
        <v>181</v>
      </c>
      <c r="G545" s="120" t="s">
        <v>101</v>
      </c>
      <c r="H545" s="120" t="s">
        <v>101</v>
      </c>
      <c r="I545" s="126" t="s">
        <v>367</v>
      </c>
      <c r="J545" s="121" t="s">
        <v>101</v>
      </c>
      <c r="K545" s="134"/>
      <c r="L545" s="179" t="n">
        <f aca="false">L546</f>
        <v>4700000</v>
      </c>
      <c r="M545" s="180" t="n">
        <f aca="false">M546</f>
        <v>0</v>
      </c>
      <c r="N545" s="180" t="n">
        <f aca="false">N546</f>
        <v>4700000</v>
      </c>
      <c r="O545" s="180" t="n">
        <f aca="false">O546</f>
        <v>0</v>
      </c>
      <c r="P545" s="180" t="n">
        <f aca="false">P546</f>
        <v>4700000</v>
      </c>
      <c r="Q545" s="181" t="n">
        <f aca="false">Q546</f>
        <v>4700000</v>
      </c>
      <c r="R545" s="181" t="n">
        <f aca="false">R546</f>
        <v>0</v>
      </c>
      <c r="S545" s="181" t="n">
        <f aca="false">S546</f>
        <v>4700000</v>
      </c>
      <c r="T545" s="182" t="n">
        <f aca="false">T546</f>
        <v>4700000</v>
      </c>
      <c r="U545" s="182" t="n">
        <f aca="false">U546</f>
        <v>0</v>
      </c>
      <c r="V545" s="182" t="n">
        <f aca="false">V546</f>
        <v>4700000</v>
      </c>
    </row>
    <row r="546" customFormat="false" ht="25.5" hidden="false" customHeight="false" outlineLevel="0" collapsed="false">
      <c r="A546" s="54" t="s">
        <v>154</v>
      </c>
      <c r="B546" s="109" t="s">
        <v>355</v>
      </c>
      <c r="C546" s="110" t="s">
        <v>28</v>
      </c>
      <c r="D546" s="111" t="s">
        <v>20</v>
      </c>
      <c r="E546" s="125" t="s">
        <v>22</v>
      </c>
      <c r="F546" s="125" t="s">
        <v>181</v>
      </c>
      <c r="G546" s="120" t="s">
        <v>101</v>
      </c>
      <c r="H546" s="120" t="s">
        <v>101</v>
      </c>
      <c r="I546" s="126" t="s">
        <v>367</v>
      </c>
      <c r="J546" s="133" t="s">
        <v>101</v>
      </c>
      <c r="K546" s="134" t="s">
        <v>155</v>
      </c>
      <c r="L546" s="179" t="n">
        <f aca="false">L547</f>
        <v>4700000</v>
      </c>
      <c r="M546" s="180" t="n">
        <f aca="false">M547</f>
        <v>0</v>
      </c>
      <c r="N546" s="180" t="n">
        <f aca="false">N547</f>
        <v>4700000</v>
      </c>
      <c r="O546" s="180" t="n">
        <f aca="false">O547</f>
        <v>0</v>
      </c>
      <c r="P546" s="180" t="n">
        <f aca="false">P547</f>
        <v>4700000</v>
      </c>
      <c r="Q546" s="181" t="n">
        <f aca="false">Q547</f>
        <v>4700000</v>
      </c>
      <c r="R546" s="181" t="n">
        <f aca="false">R547</f>
        <v>0</v>
      </c>
      <c r="S546" s="181" t="n">
        <f aca="false">S547</f>
        <v>4700000</v>
      </c>
      <c r="T546" s="182" t="n">
        <f aca="false">T547</f>
        <v>4700000</v>
      </c>
      <c r="U546" s="182" t="n">
        <f aca="false">U547</f>
        <v>0</v>
      </c>
      <c r="V546" s="182" t="n">
        <f aca="false">V547</f>
        <v>4700000</v>
      </c>
    </row>
    <row r="547" customFormat="false" ht="30" hidden="false" customHeight="true" outlineLevel="0" collapsed="false">
      <c r="A547" s="54" t="s">
        <v>156</v>
      </c>
      <c r="B547" s="109" t="s">
        <v>355</v>
      </c>
      <c r="C547" s="110" t="s">
        <v>28</v>
      </c>
      <c r="D547" s="111" t="s">
        <v>20</v>
      </c>
      <c r="E547" s="125" t="s">
        <v>22</v>
      </c>
      <c r="F547" s="125" t="s">
        <v>181</v>
      </c>
      <c r="G547" s="120" t="s">
        <v>101</v>
      </c>
      <c r="H547" s="120" t="s">
        <v>101</v>
      </c>
      <c r="I547" s="126" t="s">
        <v>367</v>
      </c>
      <c r="J547" s="133" t="s">
        <v>101</v>
      </c>
      <c r="K547" s="134" t="s">
        <v>157</v>
      </c>
      <c r="L547" s="179" t="n">
        <v>4700000</v>
      </c>
      <c r="M547" s="180" t="n">
        <v>0</v>
      </c>
      <c r="N547" s="180" t="n">
        <v>4700000</v>
      </c>
      <c r="O547" s="180" t="n">
        <v>0</v>
      </c>
      <c r="P547" s="180" t="n">
        <v>4700000</v>
      </c>
      <c r="Q547" s="181" t="n">
        <v>4700000</v>
      </c>
      <c r="R547" s="181" t="n">
        <v>0</v>
      </c>
      <c r="S547" s="181" t="n">
        <v>4700000</v>
      </c>
      <c r="T547" s="182" t="n">
        <v>4700000</v>
      </c>
      <c r="U547" s="182" t="n">
        <v>0</v>
      </c>
      <c r="V547" s="182" t="n">
        <v>4700000</v>
      </c>
    </row>
    <row r="548" customFormat="false" ht="48.75" hidden="false" customHeight="true" outlineLevel="0" collapsed="false">
      <c r="A548" s="255" t="s">
        <v>368</v>
      </c>
      <c r="B548" s="109" t="s">
        <v>355</v>
      </c>
      <c r="C548" s="110" t="s">
        <v>28</v>
      </c>
      <c r="D548" s="111" t="s">
        <v>20</v>
      </c>
      <c r="E548" s="120" t="s">
        <v>28</v>
      </c>
      <c r="F548" s="120" t="s">
        <v>101</v>
      </c>
      <c r="G548" s="120" t="s">
        <v>101</v>
      </c>
      <c r="H548" s="120" t="s">
        <v>101</v>
      </c>
      <c r="I548" s="120" t="s">
        <v>102</v>
      </c>
      <c r="J548" s="121" t="s">
        <v>101</v>
      </c>
      <c r="K548" s="122"/>
      <c r="L548" s="123" t="n">
        <f aca="false">L549</f>
        <v>100000</v>
      </c>
      <c r="M548" s="124" t="n">
        <f aca="false">M549</f>
        <v>0</v>
      </c>
      <c r="N548" s="124" t="n">
        <f aca="false">N549</f>
        <v>100000</v>
      </c>
      <c r="O548" s="124" t="n">
        <f aca="false">O549</f>
        <v>0</v>
      </c>
      <c r="P548" s="124" t="n">
        <f aca="false">P549</f>
        <v>100000</v>
      </c>
      <c r="Q548" s="128" t="n">
        <f aca="false">Q549</f>
        <v>100000</v>
      </c>
      <c r="R548" s="128" t="n">
        <f aca="false">R549</f>
        <v>0</v>
      </c>
      <c r="S548" s="128" t="n">
        <f aca="false">S549</f>
        <v>100000</v>
      </c>
      <c r="T548" s="129" t="n">
        <f aca="false">T549</f>
        <v>100000</v>
      </c>
      <c r="U548" s="129" t="n">
        <f aca="false">U549</f>
        <v>0</v>
      </c>
      <c r="V548" s="129" t="n">
        <f aca="false">V549</f>
        <v>100000</v>
      </c>
    </row>
    <row r="549" customFormat="false" ht="12.75" hidden="false" customHeight="false" outlineLevel="0" collapsed="false">
      <c r="A549" s="108" t="s">
        <v>364</v>
      </c>
      <c r="B549" s="109" t="s">
        <v>355</v>
      </c>
      <c r="C549" s="110" t="s">
        <v>28</v>
      </c>
      <c r="D549" s="111" t="s">
        <v>20</v>
      </c>
      <c r="E549" s="120" t="s">
        <v>28</v>
      </c>
      <c r="F549" s="120" t="s">
        <v>101</v>
      </c>
      <c r="G549" s="120" t="s">
        <v>101</v>
      </c>
      <c r="H549" s="120" t="s">
        <v>101</v>
      </c>
      <c r="I549" s="256" t="n">
        <v>8040</v>
      </c>
      <c r="J549" s="121" t="s">
        <v>101</v>
      </c>
      <c r="K549" s="122"/>
      <c r="L549" s="123" t="n">
        <f aca="false">L550</f>
        <v>100000</v>
      </c>
      <c r="M549" s="124" t="n">
        <f aca="false">M550</f>
        <v>0</v>
      </c>
      <c r="N549" s="124" t="n">
        <f aca="false">N550</f>
        <v>100000</v>
      </c>
      <c r="O549" s="124" t="n">
        <f aca="false">O550</f>
        <v>0</v>
      </c>
      <c r="P549" s="124" t="n">
        <f aca="false">P550</f>
        <v>100000</v>
      </c>
      <c r="Q549" s="128" t="n">
        <f aca="false">Q550</f>
        <v>100000</v>
      </c>
      <c r="R549" s="128" t="n">
        <f aca="false">R550</f>
        <v>0</v>
      </c>
      <c r="S549" s="128" t="n">
        <f aca="false">S550</f>
        <v>100000</v>
      </c>
      <c r="T549" s="129" t="n">
        <f aca="false">T550</f>
        <v>100000</v>
      </c>
      <c r="U549" s="129" t="n">
        <f aca="false">U550</f>
        <v>0</v>
      </c>
      <c r="V549" s="129" t="n">
        <f aca="false">V550</f>
        <v>100000</v>
      </c>
    </row>
    <row r="550" customFormat="false" ht="25.5" hidden="false" customHeight="false" outlineLevel="0" collapsed="false">
      <c r="A550" s="54" t="s">
        <v>154</v>
      </c>
      <c r="B550" s="109" t="s">
        <v>355</v>
      </c>
      <c r="C550" s="110" t="s">
        <v>28</v>
      </c>
      <c r="D550" s="111" t="s">
        <v>20</v>
      </c>
      <c r="E550" s="125" t="s">
        <v>28</v>
      </c>
      <c r="F550" s="125" t="s">
        <v>101</v>
      </c>
      <c r="G550" s="120" t="s">
        <v>101</v>
      </c>
      <c r="H550" s="120" t="s">
        <v>101</v>
      </c>
      <c r="I550" s="256" t="n">
        <v>8040</v>
      </c>
      <c r="J550" s="121" t="s">
        <v>101</v>
      </c>
      <c r="K550" s="127" t="s">
        <v>155</v>
      </c>
      <c r="L550" s="123" t="n">
        <f aca="false">L551</f>
        <v>100000</v>
      </c>
      <c r="M550" s="124" t="n">
        <f aca="false">M551</f>
        <v>0</v>
      </c>
      <c r="N550" s="124" t="n">
        <f aca="false">N551</f>
        <v>100000</v>
      </c>
      <c r="O550" s="124" t="n">
        <f aca="false">O551</f>
        <v>0</v>
      </c>
      <c r="P550" s="124" t="n">
        <f aca="false">P551</f>
        <v>100000</v>
      </c>
      <c r="Q550" s="128" t="n">
        <f aca="false">Q551</f>
        <v>100000</v>
      </c>
      <c r="R550" s="128" t="n">
        <f aca="false">R551</f>
        <v>0</v>
      </c>
      <c r="S550" s="128" t="n">
        <f aca="false">S551</f>
        <v>100000</v>
      </c>
      <c r="T550" s="129" t="n">
        <f aca="false">T551</f>
        <v>100000</v>
      </c>
      <c r="U550" s="129" t="n">
        <f aca="false">U551</f>
        <v>0</v>
      </c>
      <c r="V550" s="129" t="n">
        <f aca="false">V551</f>
        <v>100000</v>
      </c>
    </row>
    <row r="551" customFormat="false" ht="25.5" hidden="false" customHeight="false" outlineLevel="0" collapsed="false">
      <c r="A551" s="54" t="s">
        <v>156</v>
      </c>
      <c r="B551" s="109" t="s">
        <v>355</v>
      </c>
      <c r="C551" s="110" t="s">
        <v>28</v>
      </c>
      <c r="D551" s="111" t="s">
        <v>20</v>
      </c>
      <c r="E551" s="125" t="s">
        <v>28</v>
      </c>
      <c r="F551" s="125" t="s">
        <v>101</v>
      </c>
      <c r="G551" s="120" t="s">
        <v>101</v>
      </c>
      <c r="H551" s="120" t="s">
        <v>101</v>
      </c>
      <c r="I551" s="256" t="n">
        <v>8040</v>
      </c>
      <c r="J551" s="121" t="s">
        <v>101</v>
      </c>
      <c r="K551" s="127" t="s">
        <v>157</v>
      </c>
      <c r="L551" s="123" t="n">
        <v>100000</v>
      </c>
      <c r="M551" s="124" t="n">
        <v>0</v>
      </c>
      <c r="N551" s="124" t="n">
        <v>100000</v>
      </c>
      <c r="O551" s="124" t="n">
        <v>0</v>
      </c>
      <c r="P551" s="124" t="n">
        <v>100000</v>
      </c>
      <c r="Q551" s="128" t="n">
        <v>100000</v>
      </c>
      <c r="R551" s="128" t="n">
        <v>0</v>
      </c>
      <c r="S551" s="128" t="n">
        <v>100000</v>
      </c>
      <c r="T551" s="129" t="n">
        <v>100000</v>
      </c>
      <c r="U551" s="129" t="n">
        <v>0</v>
      </c>
      <c r="V551" s="129" t="n">
        <v>100000</v>
      </c>
    </row>
    <row r="552" customFormat="false" ht="15" hidden="true" customHeight="true" outlineLevel="0" collapsed="false">
      <c r="A552" s="178" t="s">
        <v>54</v>
      </c>
      <c r="B552" s="109" t="s">
        <v>355</v>
      </c>
      <c r="C552" s="110" t="s">
        <v>28</v>
      </c>
      <c r="D552" s="111" t="s">
        <v>22</v>
      </c>
      <c r="E552" s="125"/>
      <c r="F552" s="125"/>
      <c r="G552" s="120"/>
      <c r="H552" s="120"/>
      <c r="I552" s="256"/>
      <c r="J552" s="121"/>
      <c r="K552" s="127"/>
      <c r="L552" s="123" t="n">
        <f aca="false">L553</f>
        <v>0</v>
      </c>
      <c r="M552" s="124" t="n">
        <f aca="false">M553</f>
        <v>0</v>
      </c>
      <c r="N552" s="124" t="n">
        <f aca="false">N553</f>
        <v>0</v>
      </c>
      <c r="O552" s="124" t="n">
        <f aca="false">O553</f>
        <v>0</v>
      </c>
      <c r="P552" s="124" t="n">
        <f aca="false">P553</f>
        <v>0</v>
      </c>
      <c r="Q552" s="128" t="n">
        <f aca="false">Q553</f>
        <v>0</v>
      </c>
      <c r="R552" s="128" t="n">
        <f aca="false">R553</f>
        <v>0</v>
      </c>
      <c r="S552" s="128" t="n">
        <f aca="false">S553</f>
        <v>0</v>
      </c>
      <c r="T552" s="129" t="n">
        <f aca="false">T553</f>
        <v>0</v>
      </c>
      <c r="U552" s="129" t="n">
        <f aca="false">U553</f>
        <v>0</v>
      </c>
      <c r="V552" s="129" t="n">
        <f aca="false">V553</f>
        <v>0</v>
      </c>
    </row>
    <row r="553" customFormat="false" ht="38.25" hidden="true" customHeight="true" outlineLevel="0" collapsed="false">
      <c r="A553" s="255" t="s">
        <v>369</v>
      </c>
      <c r="B553" s="109" t="s">
        <v>355</v>
      </c>
      <c r="C553" s="110" t="s">
        <v>28</v>
      </c>
      <c r="D553" s="111" t="s">
        <v>22</v>
      </c>
      <c r="E553" s="120" t="s">
        <v>28</v>
      </c>
      <c r="F553" s="120" t="s">
        <v>101</v>
      </c>
      <c r="G553" s="120" t="s">
        <v>101</v>
      </c>
      <c r="H553" s="120" t="s">
        <v>101</v>
      </c>
      <c r="I553" s="120" t="s">
        <v>102</v>
      </c>
      <c r="J553" s="121" t="s">
        <v>101</v>
      </c>
      <c r="K553" s="122"/>
      <c r="L553" s="123" t="n">
        <f aca="false">L557+L554</f>
        <v>0</v>
      </c>
      <c r="M553" s="124" t="n">
        <f aca="false">M557+M554</f>
        <v>0</v>
      </c>
      <c r="N553" s="124" t="n">
        <f aca="false">N557+N554</f>
        <v>0</v>
      </c>
      <c r="O553" s="124" t="n">
        <f aca="false">O557+O554</f>
        <v>0</v>
      </c>
      <c r="P553" s="124" t="n">
        <f aca="false">P557+P554</f>
        <v>0</v>
      </c>
      <c r="Q553" s="128" t="n">
        <f aca="false">Q557+Q554</f>
        <v>0</v>
      </c>
      <c r="R553" s="128" t="n">
        <f aca="false">R557+R554</f>
        <v>0</v>
      </c>
      <c r="S553" s="128" t="n">
        <f aca="false">S557+S554</f>
        <v>0</v>
      </c>
      <c r="T553" s="129" t="n">
        <f aca="false">T557+T554</f>
        <v>0</v>
      </c>
      <c r="U553" s="129" t="n">
        <f aca="false">U557+U554</f>
        <v>0</v>
      </c>
      <c r="V553" s="129" t="n">
        <f aca="false">V557+V554</f>
        <v>0</v>
      </c>
    </row>
    <row r="554" customFormat="false" ht="28.5" hidden="true" customHeight="true" outlineLevel="0" collapsed="false">
      <c r="A554" s="137" t="s">
        <v>309</v>
      </c>
      <c r="B554" s="109" t="s">
        <v>355</v>
      </c>
      <c r="C554" s="110" t="s">
        <v>28</v>
      </c>
      <c r="D554" s="111" t="s">
        <v>22</v>
      </c>
      <c r="E554" s="120" t="s">
        <v>28</v>
      </c>
      <c r="F554" s="120" t="s">
        <v>101</v>
      </c>
      <c r="G554" s="120" t="s">
        <v>101</v>
      </c>
      <c r="H554" s="120" t="s">
        <v>101</v>
      </c>
      <c r="I554" s="256" t="n">
        <v>8006</v>
      </c>
      <c r="J554" s="121" t="s">
        <v>101</v>
      </c>
      <c r="K554" s="122"/>
      <c r="L554" s="123" t="n">
        <f aca="false">L555</f>
        <v>0</v>
      </c>
      <c r="M554" s="124" t="n">
        <f aca="false">M555</f>
        <v>0</v>
      </c>
      <c r="N554" s="124" t="n">
        <f aca="false">N555</f>
        <v>0</v>
      </c>
      <c r="O554" s="124" t="n">
        <f aca="false">O555</f>
        <v>0</v>
      </c>
      <c r="P554" s="124" t="n">
        <f aca="false">P555</f>
        <v>0</v>
      </c>
      <c r="Q554" s="128" t="n">
        <f aca="false">Q555</f>
        <v>0</v>
      </c>
      <c r="R554" s="128" t="n">
        <f aca="false">R555</f>
        <v>0</v>
      </c>
      <c r="S554" s="128" t="n">
        <f aca="false">S555</f>
        <v>0</v>
      </c>
      <c r="T554" s="129" t="n">
        <f aca="false">T555</f>
        <v>0</v>
      </c>
      <c r="U554" s="129" t="n">
        <f aca="false">U555</f>
        <v>0</v>
      </c>
      <c r="V554" s="129" t="n">
        <f aca="false">V555</f>
        <v>0</v>
      </c>
    </row>
    <row r="555" customFormat="false" ht="31.5" hidden="true" customHeight="true" outlineLevel="0" collapsed="false">
      <c r="A555" s="108" t="s">
        <v>311</v>
      </c>
      <c r="B555" s="109" t="s">
        <v>355</v>
      </c>
      <c r="C555" s="110" t="s">
        <v>28</v>
      </c>
      <c r="D555" s="111" t="s">
        <v>22</v>
      </c>
      <c r="E555" s="125" t="s">
        <v>28</v>
      </c>
      <c r="F555" s="125" t="s">
        <v>101</v>
      </c>
      <c r="G555" s="120" t="s">
        <v>101</v>
      </c>
      <c r="H555" s="120" t="s">
        <v>101</v>
      </c>
      <c r="I555" s="256" t="n">
        <v>8006</v>
      </c>
      <c r="J555" s="121" t="s">
        <v>101</v>
      </c>
      <c r="K555" s="127" t="s">
        <v>312</v>
      </c>
      <c r="L555" s="123" t="n">
        <f aca="false">L556</f>
        <v>0</v>
      </c>
      <c r="M555" s="124" t="n">
        <f aca="false">M556</f>
        <v>0</v>
      </c>
      <c r="N555" s="124" t="n">
        <f aca="false">N556</f>
        <v>0</v>
      </c>
      <c r="O555" s="124" t="n">
        <f aca="false">O556</f>
        <v>0</v>
      </c>
      <c r="P555" s="124" t="n">
        <f aca="false">P556</f>
        <v>0</v>
      </c>
      <c r="Q555" s="128" t="n">
        <f aca="false">Q556</f>
        <v>0</v>
      </c>
      <c r="R555" s="128" t="n">
        <f aca="false">R556</f>
        <v>0</v>
      </c>
      <c r="S555" s="128" t="n">
        <f aca="false">S556</f>
        <v>0</v>
      </c>
      <c r="T555" s="129" t="n">
        <f aca="false">T556</f>
        <v>0</v>
      </c>
      <c r="U555" s="129" t="n">
        <f aca="false">U556</f>
        <v>0</v>
      </c>
      <c r="V555" s="129" t="n">
        <f aca="false">V556</f>
        <v>0</v>
      </c>
    </row>
    <row r="556" customFormat="false" ht="19.5" hidden="true" customHeight="true" outlineLevel="0" collapsed="false">
      <c r="A556" s="54" t="s">
        <v>313</v>
      </c>
      <c r="B556" s="109" t="s">
        <v>355</v>
      </c>
      <c r="C556" s="110" t="s">
        <v>28</v>
      </c>
      <c r="D556" s="111" t="s">
        <v>22</v>
      </c>
      <c r="E556" s="125" t="s">
        <v>28</v>
      </c>
      <c r="F556" s="125" t="s">
        <v>101</v>
      </c>
      <c r="G556" s="120" t="s">
        <v>101</v>
      </c>
      <c r="H556" s="120" t="s">
        <v>101</v>
      </c>
      <c r="I556" s="256" t="n">
        <v>8006</v>
      </c>
      <c r="J556" s="121" t="s">
        <v>101</v>
      </c>
      <c r="K556" s="127" t="s">
        <v>314</v>
      </c>
      <c r="L556" s="123" t="n">
        <v>0</v>
      </c>
      <c r="M556" s="124" t="n">
        <v>0</v>
      </c>
      <c r="N556" s="124" t="n">
        <v>0</v>
      </c>
      <c r="O556" s="124" t="n">
        <v>0</v>
      </c>
      <c r="P556" s="124" t="n">
        <v>0</v>
      </c>
      <c r="Q556" s="128" t="n">
        <v>0</v>
      </c>
      <c r="R556" s="128" t="n">
        <v>0</v>
      </c>
      <c r="S556" s="128" t="n">
        <v>0</v>
      </c>
      <c r="T556" s="129" t="n">
        <v>0</v>
      </c>
      <c r="U556" s="129" t="n">
        <v>0</v>
      </c>
      <c r="V556" s="129" t="n">
        <v>0</v>
      </c>
    </row>
    <row r="557" customFormat="false" ht="17.25" hidden="true" customHeight="true" outlineLevel="0" collapsed="false">
      <c r="A557" s="108" t="s">
        <v>370</v>
      </c>
      <c r="B557" s="109" t="s">
        <v>355</v>
      </c>
      <c r="C557" s="110" t="s">
        <v>28</v>
      </c>
      <c r="D557" s="111" t="s">
        <v>22</v>
      </c>
      <c r="E557" s="120" t="s">
        <v>28</v>
      </c>
      <c r="F557" s="120" t="s">
        <v>101</v>
      </c>
      <c r="G557" s="120" t="s">
        <v>101</v>
      </c>
      <c r="H557" s="120" t="s">
        <v>101</v>
      </c>
      <c r="I557" s="256" t="n">
        <v>8018</v>
      </c>
      <c r="J557" s="121" t="s">
        <v>101</v>
      </c>
      <c r="K557" s="122"/>
      <c r="L557" s="123" t="n">
        <f aca="false">L558+L560</f>
        <v>0</v>
      </c>
      <c r="M557" s="124" t="n">
        <f aca="false">M558+M560</f>
        <v>0</v>
      </c>
      <c r="N557" s="124" t="n">
        <f aca="false">N558+N560</f>
        <v>0</v>
      </c>
      <c r="O557" s="124" t="n">
        <f aca="false">O558+O560</f>
        <v>0</v>
      </c>
      <c r="P557" s="124" t="n">
        <f aca="false">P558+P560</f>
        <v>0</v>
      </c>
      <c r="Q557" s="128" t="n">
        <f aca="false">Q558+Q560</f>
        <v>0</v>
      </c>
      <c r="R557" s="128" t="n">
        <f aca="false">R558+R560</f>
        <v>0</v>
      </c>
      <c r="S557" s="128" t="n">
        <f aca="false">S558+S560</f>
        <v>0</v>
      </c>
      <c r="T557" s="129" t="n">
        <f aca="false">T558+T560</f>
        <v>0</v>
      </c>
      <c r="U557" s="129" t="n">
        <f aca="false">U558+U560</f>
        <v>0</v>
      </c>
      <c r="V557" s="129" t="n">
        <f aca="false">V558+V560</f>
        <v>0</v>
      </c>
    </row>
    <row r="558" customFormat="false" ht="25.5" hidden="true" customHeight="true" outlineLevel="0" collapsed="false">
      <c r="A558" s="54" t="s">
        <v>154</v>
      </c>
      <c r="B558" s="109" t="s">
        <v>355</v>
      </c>
      <c r="C558" s="110" t="s">
        <v>28</v>
      </c>
      <c r="D558" s="111" t="s">
        <v>22</v>
      </c>
      <c r="E558" s="125" t="s">
        <v>28</v>
      </c>
      <c r="F558" s="125" t="s">
        <v>101</v>
      </c>
      <c r="G558" s="120" t="s">
        <v>101</v>
      </c>
      <c r="H558" s="120" t="s">
        <v>101</v>
      </c>
      <c r="I558" s="256" t="n">
        <v>8018</v>
      </c>
      <c r="J558" s="121" t="s">
        <v>101</v>
      </c>
      <c r="K558" s="127" t="s">
        <v>155</v>
      </c>
      <c r="L558" s="123" t="n">
        <f aca="false">L559</f>
        <v>0</v>
      </c>
      <c r="M558" s="124" t="n">
        <f aca="false">M559</f>
        <v>0</v>
      </c>
      <c r="N558" s="124" t="n">
        <f aca="false">N559</f>
        <v>0</v>
      </c>
      <c r="O558" s="124" t="n">
        <f aca="false">O559</f>
        <v>0</v>
      </c>
      <c r="P558" s="124" t="n">
        <f aca="false">P559</f>
        <v>0</v>
      </c>
      <c r="Q558" s="128" t="n">
        <f aca="false">Q559</f>
        <v>0</v>
      </c>
      <c r="R558" s="128" t="n">
        <f aca="false">R559</f>
        <v>0</v>
      </c>
      <c r="S558" s="128" t="n">
        <f aca="false">S559</f>
        <v>0</v>
      </c>
      <c r="T558" s="129" t="n">
        <f aca="false">T559</f>
        <v>0</v>
      </c>
      <c r="U558" s="129" t="n">
        <f aca="false">U559</f>
        <v>0</v>
      </c>
      <c r="V558" s="129" t="n">
        <f aca="false">V559</f>
        <v>0</v>
      </c>
    </row>
    <row r="559" customFormat="false" ht="35.25" hidden="true" customHeight="true" outlineLevel="0" collapsed="false">
      <c r="A559" s="54" t="s">
        <v>156</v>
      </c>
      <c r="B559" s="109" t="s">
        <v>355</v>
      </c>
      <c r="C559" s="110" t="s">
        <v>28</v>
      </c>
      <c r="D559" s="111" t="s">
        <v>22</v>
      </c>
      <c r="E559" s="125" t="s">
        <v>28</v>
      </c>
      <c r="F559" s="125" t="s">
        <v>101</v>
      </c>
      <c r="G559" s="120" t="s">
        <v>101</v>
      </c>
      <c r="H559" s="120" t="s">
        <v>101</v>
      </c>
      <c r="I559" s="256" t="n">
        <v>8018</v>
      </c>
      <c r="J559" s="121" t="s">
        <v>101</v>
      </c>
      <c r="K559" s="127" t="s">
        <v>157</v>
      </c>
      <c r="L559" s="123" t="n">
        <v>0</v>
      </c>
      <c r="M559" s="124" t="n">
        <v>0</v>
      </c>
      <c r="N559" s="124" t="n">
        <v>0</v>
      </c>
      <c r="O559" s="124" t="n">
        <v>0</v>
      </c>
      <c r="P559" s="124" t="n">
        <v>0</v>
      </c>
      <c r="Q559" s="128" t="n">
        <v>0</v>
      </c>
      <c r="R559" s="128" t="n">
        <v>0</v>
      </c>
      <c r="S559" s="128" t="n">
        <v>0</v>
      </c>
      <c r="T559" s="129" t="n">
        <v>0</v>
      </c>
      <c r="U559" s="129" t="n">
        <v>0</v>
      </c>
      <c r="V559" s="129" t="n">
        <v>0</v>
      </c>
    </row>
    <row r="560" customFormat="false" ht="15" hidden="true" customHeight="true" outlineLevel="0" collapsed="false">
      <c r="A560" s="54" t="s">
        <v>148</v>
      </c>
      <c r="B560" s="109" t="s">
        <v>355</v>
      </c>
      <c r="C560" s="110" t="s">
        <v>28</v>
      </c>
      <c r="D560" s="111" t="s">
        <v>22</v>
      </c>
      <c r="E560" s="125" t="s">
        <v>28</v>
      </c>
      <c r="F560" s="125" t="s">
        <v>101</v>
      </c>
      <c r="G560" s="120" t="s">
        <v>101</v>
      </c>
      <c r="H560" s="120" t="s">
        <v>101</v>
      </c>
      <c r="I560" s="256" t="n">
        <v>8018</v>
      </c>
      <c r="J560" s="121" t="s">
        <v>101</v>
      </c>
      <c r="K560" s="127" t="s">
        <v>149</v>
      </c>
      <c r="L560" s="123" t="n">
        <f aca="false">L561</f>
        <v>0</v>
      </c>
      <c r="M560" s="124" t="n">
        <f aca="false">M561</f>
        <v>0</v>
      </c>
      <c r="N560" s="124" t="n">
        <f aca="false">N561</f>
        <v>0</v>
      </c>
      <c r="O560" s="124" t="n">
        <f aca="false">O561</f>
        <v>0</v>
      </c>
      <c r="P560" s="124" t="n">
        <f aca="false">P561</f>
        <v>0</v>
      </c>
      <c r="Q560" s="128" t="n">
        <f aca="false">Q561</f>
        <v>0</v>
      </c>
      <c r="R560" s="128" t="n">
        <f aca="false">R561</f>
        <v>0</v>
      </c>
      <c r="S560" s="128" t="n">
        <f aca="false">S561</f>
        <v>0</v>
      </c>
      <c r="T560" s="129" t="n">
        <f aca="false">T561</f>
        <v>0</v>
      </c>
      <c r="U560" s="129" t="n">
        <f aca="false">U561</f>
        <v>0</v>
      </c>
      <c r="V560" s="129" t="n">
        <f aca="false">V561</f>
        <v>0</v>
      </c>
    </row>
    <row r="561" customFormat="false" ht="48.75" hidden="true" customHeight="true" outlineLevel="0" collapsed="false">
      <c r="A561" s="54" t="s">
        <v>273</v>
      </c>
      <c r="B561" s="109" t="s">
        <v>355</v>
      </c>
      <c r="C561" s="110" t="s">
        <v>28</v>
      </c>
      <c r="D561" s="111" t="s">
        <v>22</v>
      </c>
      <c r="E561" s="125" t="s">
        <v>28</v>
      </c>
      <c r="F561" s="125" t="s">
        <v>101</v>
      </c>
      <c r="G561" s="120" t="s">
        <v>101</v>
      </c>
      <c r="H561" s="120" t="s">
        <v>101</v>
      </c>
      <c r="I561" s="256" t="n">
        <v>8018</v>
      </c>
      <c r="J561" s="121" t="s">
        <v>101</v>
      </c>
      <c r="K561" s="127" t="s">
        <v>151</v>
      </c>
      <c r="L561" s="123" t="n">
        <v>0</v>
      </c>
      <c r="M561" s="124" t="n">
        <v>0</v>
      </c>
      <c r="N561" s="124" t="n">
        <v>0</v>
      </c>
      <c r="O561" s="124" t="n">
        <v>0</v>
      </c>
      <c r="P561" s="124" t="n">
        <v>0</v>
      </c>
      <c r="Q561" s="128" t="n">
        <v>0</v>
      </c>
      <c r="R561" s="128" t="n">
        <v>0</v>
      </c>
      <c r="S561" s="128" t="n">
        <v>0</v>
      </c>
      <c r="T561" s="129" t="n">
        <v>0</v>
      </c>
      <c r="U561" s="129" t="n">
        <v>0</v>
      </c>
      <c r="V561" s="129" t="n">
        <v>0</v>
      </c>
    </row>
    <row r="562" customFormat="false" ht="48.75" hidden="false" customHeight="true" outlineLevel="0" collapsed="false">
      <c r="A562" s="54" t="s">
        <v>358</v>
      </c>
      <c r="B562" s="109" t="s">
        <v>355</v>
      </c>
      <c r="C562" s="110" t="s">
        <v>28</v>
      </c>
      <c r="D562" s="111" t="s">
        <v>20</v>
      </c>
      <c r="E562" s="125" t="s">
        <v>359</v>
      </c>
      <c r="F562" s="125" t="s">
        <v>101</v>
      </c>
      <c r="G562" s="120" t="s">
        <v>101</v>
      </c>
      <c r="H562" s="120" t="s">
        <v>101</v>
      </c>
      <c r="I562" s="126" t="s">
        <v>102</v>
      </c>
      <c r="J562" s="121" t="s">
        <v>101</v>
      </c>
      <c r="K562" s="127"/>
      <c r="L562" s="123" t="e">
        <f aca="false">#REF!+#REF!</f>
        <v>#REF!</v>
      </c>
      <c r="M562" s="124" t="e">
        <f aca="false">#REF!+#REF!</f>
        <v>#REF!</v>
      </c>
      <c r="N562" s="124" t="n">
        <f aca="false">N563+N566</f>
        <v>659304</v>
      </c>
      <c r="O562" s="124" t="n">
        <f aca="false">O563+O566</f>
        <v>0</v>
      </c>
      <c r="P562" s="124" t="n">
        <f aca="false">P563+P566</f>
        <v>659304</v>
      </c>
      <c r="Q562" s="124" t="n">
        <f aca="false">Q563+Q566</f>
        <v>0</v>
      </c>
      <c r="R562" s="124" t="n">
        <f aca="false">R563+R566</f>
        <v>0</v>
      </c>
      <c r="S562" s="124" t="n">
        <f aca="false">S563+S566</f>
        <v>0</v>
      </c>
      <c r="T562" s="124" t="n">
        <f aca="false">T563+T566</f>
        <v>0</v>
      </c>
      <c r="U562" s="124" t="n">
        <f aca="false">U563+U566</f>
        <v>0</v>
      </c>
      <c r="V562" s="124" t="n">
        <f aca="false">V563+V566</f>
        <v>0</v>
      </c>
    </row>
    <row r="563" customFormat="false" ht="102" hidden="false" customHeight="true" outlineLevel="0" collapsed="false">
      <c r="A563" s="54" t="s">
        <v>371</v>
      </c>
      <c r="B563" s="109" t="s">
        <v>355</v>
      </c>
      <c r="C563" s="110" t="s">
        <v>28</v>
      </c>
      <c r="D563" s="111" t="s">
        <v>20</v>
      </c>
      <c r="E563" s="125" t="s">
        <v>359</v>
      </c>
      <c r="F563" s="125" t="s">
        <v>101</v>
      </c>
      <c r="G563" s="120" t="s">
        <v>372</v>
      </c>
      <c r="H563" s="120" t="s">
        <v>232</v>
      </c>
      <c r="I563" s="126" t="s">
        <v>373</v>
      </c>
      <c r="J563" s="133" t="s">
        <v>232</v>
      </c>
      <c r="K563" s="134"/>
      <c r="L563" s="123"/>
      <c r="M563" s="124"/>
      <c r="N563" s="124" t="n">
        <f aca="false">N564</f>
        <v>646117.92</v>
      </c>
      <c r="O563" s="124" t="n">
        <f aca="false">O564</f>
        <v>0</v>
      </c>
      <c r="P563" s="124" t="n">
        <f aca="false">P564</f>
        <v>646117.92</v>
      </c>
      <c r="Q563" s="124" t="n">
        <f aca="false">Q564</f>
        <v>0</v>
      </c>
      <c r="R563" s="124" t="n">
        <f aca="false">R564</f>
        <v>0</v>
      </c>
      <c r="S563" s="124" t="n">
        <f aca="false">S564</f>
        <v>0</v>
      </c>
      <c r="T563" s="124" t="n">
        <f aca="false">T564</f>
        <v>0</v>
      </c>
      <c r="U563" s="124" t="n">
        <f aca="false">U564</f>
        <v>0</v>
      </c>
      <c r="V563" s="124" t="n">
        <f aca="false">V564</f>
        <v>0</v>
      </c>
    </row>
    <row r="564" customFormat="false" ht="22.5" hidden="false" customHeight="true" outlineLevel="0" collapsed="false">
      <c r="A564" s="108" t="s">
        <v>311</v>
      </c>
      <c r="B564" s="109" t="s">
        <v>355</v>
      </c>
      <c r="C564" s="110" t="s">
        <v>28</v>
      </c>
      <c r="D564" s="111" t="s">
        <v>20</v>
      </c>
      <c r="E564" s="125" t="s">
        <v>359</v>
      </c>
      <c r="F564" s="125" t="s">
        <v>101</v>
      </c>
      <c r="G564" s="120" t="s">
        <v>372</v>
      </c>
      <c r="H564" s="120" t="s">
        <v>232</v>
      </c>
      <c r="I564" s="126" t="s">
        <v>373</v>
      </c>
      <c r="J564" s="133" t="s">
        <v>232</v>
      </c>
      <c r="K564" s="134" t="s">
        <v>312</v>
      </c>
      <c r="L564" s="123"/>
      <c r="M564" s="124"/>
      <c r="N564" s="124" t="n">
        <f aca="false">N565</f>
        <v>646117.92</v>
      </c>
      <c r="O564" s="124" t="n">
        <f aca="false">O565</f>
        <v>0</v>
      </c>
      <c r="P564" s="124" t="n">
        <f aca="false">P565</f>
        <v>646117.92</v>
      </c>
      <c r="Q564" s="124" t="n">
        <f aca="false">Q565</f>
        <v>0</v>
      </c>
      <c r="R564" s="124" t="n">
        <f aca="false">R565</f>
        <v>0</v>
      </c>
      <c r="S564" s="124" t="n">
        <f aca="false">S565</f>
        <v>0</v>
      </c>
      <c r="T564" s="124" t="n">
        <f aca="false">T565</f>
        <v>0</v>
      </c>
      <c r="U564" s="124" t="n">
        <f aca="false">U565</f>
        <v>0</v>
      </c>
      <c r="V564" s="124" t="n">
        <f aca="false">V565</f>
        <v>0</v>
      </c>
    </row>
    <row r="565" customFormat="false" ht="22.5" hidden="false" customHeight="true" outlineLevel="0" collapsed="false">
      <c r="A565" s="54" t="s">
        <v>313</v>
      </c>
      <c r="B565" s="109" t="s">
        <v>355</v>
      </c>
      <c r="C565" s="110" t="s">
        <v>28</v>
      </c>
      <c r="D565" s="111" t="s">
        <v>20</v>
      </c>
      <c r="E565" s="125" t="s">
        <v>359</v>
      </c>
      <c r="F565" s="125" t="s">
        <v>101</v>
      </c>
      <c r="G565" s="120" t="s">
        <v>372</v>
      </c>
      <c r="H565" s="120" t="s">
        <v>232</v>
      </c>
      <c r="I565" s="126" t="s">
        <v>373</v>
      </c>
      <c r="J565" s="133" t="s">
        <v>232</v>
      </c>
      <c r="K565" s="134" t="s">
        <v>314</v>
      </c>
      <c r="L565" s="123"/>
      <c r="M565" s="124"/>
      <c r="N565" s="124" t="n">
        <v>646117.92</v>
      </c>
      <c r="O565" s="124" t="n">
        <v>0</v>
      </c>
      <c r="P565" s="124" t="n">
        <v>646117.92</v>
      </c>
      <c r="Q565" s="124" t="n">
        <v>0</v>
      </c>
      <c r="R565" s="124" t="n">
        <v>0</v>
      </c>
      <c r="S565" s="124" t="n">
        <f aca="false">R565</f>
        <v>0</v>
      </c>
      <c r="T565" s="124" t="n">
        <v>0</v>
      </c>
      <c r="U565" s="124" t="n">
        <v>0</v>
      </c>
      <c r="V565" s="124" t="n">
        <f aca="false">U565</f>
        <v>0</v>
      </c>
    </row>
    <row r="566" customFormat="false" ht="63" hidden="false" customHeight="true" outlineLevel="0" collapsed="false">
      <c r="A566" s="54" t="s">
        <v>374</v>
      </c>
      <c r="B566" s="109" t="s">
        <v>355</v>
      </c>
      <c r="C566" s="110" t="s">
        <v>28</v>
      </c>
      <c r="D566" s="111" t="s">
        <v>20</v>
      </c>
      <c r="E566" s="125" t="s">
        <v>359</v>
      </c>
      <c r="F566" s="125" t="s">
        <v>101</v>
      </c>
      <c r="G566" s="120" t="s">
        <v>372</v>
      </c>
      <c r="H566" s="120" t="s">
        <v>232</v>
      </c>
      <c r="I566" s="126" t="s">
        <v>373</v>
      </c>
      <c r="J566" s="133" t="s">
        <v>16</v>
      </c>
      <c r="K566" s="134"/>
      <c r="L566" s="123"/>
      <c r="M566" s="124"/>
      <c r="N566" s="124" t="n">
        <f aca="false">N567</f>
        <v>13186.08</v>
      </c>
      <c r="O566" s="124" t="n">
        <f aca="false">O567</f>
        <v>0</v>
      </c>
      <c r="P566" s="124" t="n">
        <f aca="false">P567</f>
        <v>13186.08</v>
      </c>
      <c r="Q566" s="124" t="n">
        <f aca="false">Q567</f>
        <v>0</v>
      </c>
      <c r="R566" s="124" t="n">
        <f aca="false">R567</f>
        <v>0</v>
      </c>
      <c r="S566" s="124" t="n">
        <f aca="false">S567</f>
        <v>0</v>
      </c>
      <c r="T566" s="124" t="n">
        <f aca="false">T567</f>
        <v>0</v>
      </c>
      <c r="U566" s="124" t="n">
        <f aca="false">U567</f>
        <v>0</v>
      </c>
      <c r="V566" s="124" t="n">
        <f aca="false">V567</f>
        <v>0</v>
      </c>
    </row>
    <row r="567" customFormat="false" ht="31.5" hidden="false" customHeight="true" outlineLevel="0" collapsed="false">
      <c r="A567" s="108" t="s">
        <v>311</v>
      </c>
      <c r="B567" s="109" t="s">
        <v>355</v>
      </c>
      <c r="C567" s="110" t="s">
        <v>28</v>
      </c>
      <c r="D567" s="111" t="s">
        <v>20</v>
      </c>
      <c r="E567" s="125" t="s">
        <v>359</v>
      </c>
      <c r="F567" s="125" t="s">
        <v>101</v>
      </c>
      <c r="G567" s="120" t="s">
        <v>372</v>
      </c>
      <c r="H567" s="120" t="s">
        <v>232</v>
      </c>
      <c r="I567" s="126" t="s">
        <v>373</v>
      </c>
      <c r="J567" s="133" t="s">
        <v>16</v>
      </c>
      <c r="K567" s="134" t="s">
        <v>312</v>
      </c>
      <c r="L567" s="123"/>
      <c r="M567" s="124"/>
      <c r="N567" s="124" t="n">
        <f aca="false">N568</f>
        <v>13186.08</v>
      </c>
      <c r="O567" s="124" t="n">
        <f aca="false">O568</f>
        <v>0</v>
      </c>
      <c r="P567" s="124" t="n">
        <f aca="false">P568</f>
        <v>13186.08</v>
      </c>
      <c r="Q567" s="124" t="n">
        <f aca="false">Q568</f>
        <v>0</v>
      </c>
      <c r="R567" s="124" t="n">
        <f aca="false">R568</f>
        <v>0</v>
      </c>
      <c r="S567" s="124" t="n">
        <f aca="false">S568</f>
        <v>0</v>
      </c>
      <c r="T567" s="124" t="n">
        <f aca="false">T568</f>
        <v>0</v>
      </c>
      <c r="U567" s="124" t="n">
        <f aca="false">U568</f>
        <v>0</v>
      </c>
      <c r="V567" s="124" t="n">
        <f aca="false">V568</f>
        <v>0</v>
      </c>
    </row>
    <row r="568" customFormat="false" ht="22.5" hidden="false" customHeight="true" outlineLevel="0" collapsed="false">
      <c r="A568" s="54" t="s">
        <v>313</v>
      </c>
      <c r="B568" s="109" t="s">
        <v>355</v>
      </c>
      <c r="C568" s="110" t="s">
        <v>28</v>
      </c>
      <c r="D568" s="111" t="s">
        <v>20</v>
      </c>
      <c r="E568" s="125" t="s">
        <v>359</v>
      </c>
      <c r="F568" s="125" t="s">
        <v>101</v>
      </c>
      <c r="G568" s="120" t="s">
        <v>372</v>
      </c>
      <c r="H568" s="120" t="s">
        <v>232</v>
      </c>
      <c r="I568" s="126" t="s">
        <v>373</v>
      </c>
      <c r="J568" s="133" t="s">
        <v>16</v>
      </c>
      <c r="K568" s="134" t="s">
        <v>314</v>
      </c>
      <c r="L568" s="123"/>
      <c r="M568" s="124"/>
      <c r="N568" s="124" t="n">
        <v>13186.08</v>
      </c>
      <c r="O568" s="124" t="n">
        <v>0</v>
      </c>
      <c r="P568" s="124" t="n">
        <v>13186.08</v>
      </c>
      <c r="Q568" s="124" t="n">
        <v>0</v>
      </c>
      <c r="R568" s="124" t="n">
        <v>0</v>
      </c>
      <c r="S568" s="124" t="n">
        <f aca="false">R568</f>
        <v>0</v>
      </c>
      <c r="T568" s="124" t="n">
        <v>0</v>
      </c>
      <c r="U568" s="124" t="n">
        <v>0</v>
      </c>
      <c r="V568" s="124" t="n">
        <f aca="false">U568</f>
        <v>0</v>
      </c>
    </row>
    <row r="569" customFormat="false" ht="22.5" hidden="false" customHeight="true" outlineLevel="0" collapsed="false">
      <c r="A569" s="54" t="s">
        <v>307</v>
      </c>
      <c r="B569" s="109" t="s">
        <v>355</v>
      </c>
      <c r="C569" s="111" t="s">
        <v>28</v>
      </c>
      <c r="D569" s="110" t="s">
        <v>20</v>
      </c>
      <c r="E569" s="110" t="s">
        <v>308</v>
      </c>
      <c r="F569" s="112" t="s">
        <v>101</v>
      </c>
      <c r="G569" s="120" t="s">
        <v>101</v>
      </c>
      <c r="H569" s="120" t="s">
        <v>101</v>
      </c>
      <c r="I569" s="112" t="s">
        <v>102</v>
      </c>
      <c r="J569" s="133" t="s">
        <v>101</v>
      </c>
      <c r="K569" s="134"/>
      <c r="L569" s="123"/>
      <c r="M569" s="124"/>
      <c r="N569" s="124" t="n">
        <f aca="false">N570</f>
        <v>0</v>
      </c>
      <c r="O569" s="124" t="n">
        <f aca="false">O570</f>
        <v>0</v>
      </c>
      <c r="P569" s="124" t="n">
        <f aca="false">P570</f>
        <v>0</v>
      </c>
      <c r="Q569" s="124" t="n">
        <f aca="false">Q570</f>
        <v>0</v>
      </c>
      <c r="R569" s="124" t="n">
        <f aca="false">R570</f>
        <v>0</v>
      </c>
      <c r="S569" s="124" t="n">
        <f aca="false">S570</f>
        <v>0</v>
      </c>
      <c r="T569" s="124" t="n">
        <f aca="false">T570</f>
        <v>0</v>
      </c>
      <c r="U569" s="124" t="n">
        <f aca="false">U570</f>
        <v>0</v>
      </c>
      <c r="V569" s="124" t="n">
        <f aca="false">V570</f>
        <v>0</v>
      </c>
    </row>
    <row r="570" customFormat="false" ht="22.5" hidden="false" customHeight="true" outlineLevel="0" collapsed="false">
      <c r="A570" s="108" t="s">
        <v>364</v>
      </c>
      <c r="B570" s="109" t="s">
        <v>355</v>
      </c>
      <c r="C570" s="111" t="s">
        <v>28</v>
      </c>
      <c r="D570" s="110" t="s">
        <v>20</v>
      </c>
      <c r="E570" s="110" t="s">
        <v>308</v>
      </c>
      <c r="F570" s="112" t="s">
        <v>101</v>
      </c>
      <c r="G570" s="120" t="s">
        <v>101</v>
      </c>
      <c r="H570" s="120" t="s">
        <v>101</v>
      </c>
      <c r="I570" s="112" t="s">
        <v>365</v>
      </c>
      <c r="J570" s="133" t="s">
        <v>101</v>
      </c>
      <c r="K570" s="134"/>
      <c r="L570" s="123"/>
      <c r="M570" s="124"/>
      <c r="N570" s="124" t="n">
        <f aca="false">N571</f>
        <v>0</v>
      </c>
      <c r="O570" s="124" t="n">
        <f aca="false">O571</f>
        <v>0</v>
      </c>
      <c r="P570" s="124" t="n">
        <f aca="false">P571</f>
        <v>0</v>
      </c>
      <c r="Q570" s="124" t="n">
        <f aca="false">Q571</f>
        <v>0</v>
      </c>
      <c r="R570" s="124" t="n">
        <f aca="false">R571</f>
        <v>0</v>
      </c>
      <c r="S570" s="124" t="n">
        <f aca="false">S571</f>
        <v>0</v>
      </c>
      <c r="T570" s="124" t="n">
        <f aca="false">T571</f>
        <v>0</v>
      </c>
      <c r="U570" s="124" t="n">
        <f aca="false">U571</f>
        <v>0</v>
      </c>
      <c r="V570" s="124" t="n">
        <f aca="false">V571</f>
        <v>0</v>
      </c>
    </row>
    <row r="571" customFormat="false" ht="30.75" hidden="false" customHeight="true" outlineLevel="0" collapsed="false">
      <c r="A571" s="54" t="s">
        <v>154</v>
      </c>
      <c r="B571" s="109" t="s">
        <v>355</v>
      </c>
      <c r="C571" s="111" t="s">
        <v>28</v>
      </c>
      <c r="D571" s="110" t="s">
        <v>20</v>
      </c>
      <c r="E571" s="110" t="s">
        <v>308</v>
      </c>
      <c r="F571" s="112" t="s">
        <v>101</v>
      </c>
      <c r="G571" s="120" t="s">
        <v>101</v>
      </c>
      <c r="H571" s="120" t="s">
        <v>101</v>
      </c>
      <c r="I571" s="112" t="s">
        <v>365</v>
      </c>
      <c r="J571" s="133" t="s">
        <v>101</v>
      </c>
      <c r="K571" s="134" t="s">
        <v>155</v>
      </c>
      <c r="L571" s="123"/>
      <c r="M571" s="124"/>
      <c r="N571" s="124" t="n">
        <f aca="false">N572</f>
        <v>0</v>
      </c>
      <c r="O571" s="124" t="n">
        <f aca="false">O572</f>
        <v>0</v>
      </c>
      <c r="P571" s="124" t="n">
        <f aca="false">P572</f>
        <v>0</v>
      </c>
      <c r="Q571" s="124" t="n">
        <f aca="false">Q572</f>
        <v>0</v>
      </c>
      <c r="R571" s="124" t="n">
        <f aca="false">R572</f>
        <v>0</v>
      </c>
      <c r="S571" s="124" t="n">
        <f aca="false">S572</f>
        <v>0</v>
      </c>
      <c r="T571" s="124" t="n">
        <f aca="false">T572</f>
        <v>0</v>
      </c>
      <c r="U571" s="124" t="n">
        <f aca="false">U572</f>
        <v>0</v>
      </c>
      <c r="V571" s="124" t="n">
        <f aca="false">V572</f>
        <v>0</v>
      </c>
    </row>
    <row r="572" customFormat="false" ht="35.25" hidden="false" customHeight="true" outlineLevel="0" collapsed="false">
      <c r="A572" s="54" t="s">
        <v>156</v>
      </c>
      <c r="B572" s="109" t="s">
        <v>355</v>
      </c>
      <c r="C572" s="111" t="s">
        <v>28</v>
      </c>
      <c r="D572" s="110" t="s">
        <v>20</v>
      </c>
      <c r="E572" s="110" t="s">
        <v>308</v>
      </c>
      <c r="F572" s="112" t="s">
        <v>101</v>
      </c>
      <c r="G572" s="120" t="s">
        <v>101</v>
      </c>
      <c r="H572" s="120" t="s">
        <v>101</v>
      </c>
      <c r="I572" s="112" t="s">
        <v>365</v>
      </c>
      <c r="J572" s="133" t="s">
        <v>101</v>
      </c>
      <c r="K572" s="134" t="s">
        <v>157</v>
      </c>
      <c r="L572" s="123"/>
      <c r="M572" s="124"/>
      <c r="N572" s="124" t="n">
        <v>0</v>
      </c>
      <c r="O572" s="124" t="n">
        <v>0</v>
      </c>
      <c r="P572" s="124" t="n">
        <f aca="false">O572+N572</f>
        <v>0</v>
      </c>
      <c r="Q572" s="124" t="n">
        <v>0</v>
      </c>
      <c r="R572" s="124" t="n">
        <v>0</v>
      </c>
      <c r="S572" s="124" t="n">
        <v>0</v>
      </c>
      <c r="T572" s="124" t="n">
        <v>0</v>
      </c>
      <c r="U572" s="124" t="n">
        <v>0</v>
      </c>
      <c r="V572" s="124" t="n">
        <v>0</v>
      </c>
    </row>
    <row r="573" customFormat="false" ht="22.5" hidden="false" customHeight="true" outlineLevel="0" collapsed="false">
      <c r="A573" s="178" t="s">
        <v>54</v>
      </c>
      <c r="B573" s="109" t="s">
        <v>355</v>
      </c>
      <c r="C573" s="110" t="s">
        <v>28</v>
      </c>
      <c r="D573" s="111" t="s">
        <v>22</v>
      </c>
      <c r="E573" s="125"/>
      <c r="F573" s="125"/>
      <c r="G573" s="120"/>
      <c r="H573" s="120"/>
      <c r="I573" s="256"/>
      <c r="J573" s="121"/>
      <c r="K573" s="127"/>
      <c r="L573" s="123"/>
      <c r="M573" s="124"/>
      <c r="N573" s="124" t="n">
        <f aca="false">N574</f>
        <v>770710.59</v>
      </c>
      <c r="O573" s="124" t="n">
        <f aca="false">O574</f>
        <v>0</v>
      </c>
      <c r="P573" s="124" t="n">
        <f aca="false">P574</f>
        <v>770710.59</v>
      </c>
      <c r="Q573" s="124" t="n">
        <f aca="false">Q574</f>
        <v>0</v>
      </c>
      <c r="R573" s="124" t="n">
        <f aca="false">R574</f>
        <v>0</v>
      </c>
      <c r="S573" s="124" t="n">
        <f aca="false">S574</f>
        <v>0</v>
      </c>
      <c r="T573" s="124" t="n">
        <f aca="false">T574</f>
        <v>0</v>
      </c>
      <c r="U573" s="124" t="n">
        <f aca="false">U574</f>
        <v>0</v>
      </c>
      <c r="V573" s="124" t="n">
        <f aca="false">V574</f>
        <v>0</v>
      </c>
    </row>
    <row r="574" customFormat="false" ht="45.75" hidden="false" customHeight="true" outlineLevel="0" collapsed="false">
      <c r="A574" s="255" t="s">
        <v>368</v>
      </c>
      <c r="B574" s="109" t="s">
        <v>355</v>
      </c>
      <c r="C574" s="110" t="s">
        <v>28</v>
      </c>
      <c r="D574" s="111" t="s">
        <v>22</v>
      </c>
      <c r="E574" s="120" t="s">
        <v>28</v>
      </c>
      <c r="F574" s="120" t="s">
        <v>101</v>
      </c>
      <c r="G574" s="120" t="s">
        <v>101</v>
      </c>
      <c r="H574" s="120" t="s">
        <v>101</v>
      </c>
      <c r="I574" s="120" t="s">
        <v>102</v>
      </c>
      <c r="J574" s="121" t="s">
        <v>101</v>
      </c>
      <c r="K574" s="122"/>
      <c r="L574" s="123"/>
      <c r="M574" s="124"/>
      <c r="N574" s="124" t="n">
        <f aca="false">N575</f>
        <v>770710.59</v>
      </c>
      <c r="O574" s="124" t="n">
        <f aca="false">O575</f>
        <v>0</v>
      </c>
      <c r="P574" s="124" t="n">
        <f aca="false">P575</f>
        <v>770710.59</v>
      </c>
      <c r="Q574" s="124" t="n">
        <f aca="false">Q575</f>
        <v>0</v>
      </c>
      <c r="R574" s="124" t="n">
        <f aca="false">R575</f>
        <v>0</v>
      </c>
      <c r="S574" s="124" t="n">
        <f aca="false">S575</f>
        <v>0</v>
      </c>
      <c r="T574" s="124" t="n">
        <f aca="false">T575</f>
        <v>0</v>
      </c>
      <c r="U574" s="124" t="n">
        <f aca="false">U575</f>
        <v>0</v>
      </c>
      <c r="V574" s="124" t="n">
        <f aca="false">V575</f>
        <v>0</v>
      </c>
    </row>
    <row r="575" customFormat="false" ht="22.5" hidden="false" customHeight="true" outlineLevel="0" collapsed="false">
      <c r="A575" s="108" t="s">
        <v>370</v>
      </c>
      <c r="B575" s="109" t="s">
        <v>355</v>
      </c>
      <c r="C575" s="110" t="s">
        <v>28</v>
      </c>
      <c r="D575" s="111" t="s">
        <v>22</v>
      </c>
      <c r="E575" s="120" t="s">
        <v>28</v>
      </c>
      <c r="F575" s="120" t="s">
        <v>101</v>
      </c>
      <c r="G575" s="120" t="s">
        <v>101</v>
      </c>
      <c r="H575" s="120" t="s">
        <v>101</v>
      </c>
      <c r="I575" s="256" t="n">
        <v>8018</v>
      </c>
      <c r="J575" s="121" t="s">
        <v>101</v>
      </c>
      <c r="K575" s="122"/>
      <c r="L575" s="123"/>
      <c r="M575" s="124"/>
      <c r="N575" s="124" t="n">
        <f aca="false">N576</f>
        <v>770710.59</v>
      </c>
      <c r="O575" s="124" t="n">
        <f aca="false">O576</f>
        <v>0</v>
      </c>
      <c r="P575" s="124" t="n">
        <f aca="false">P576</f>
        <v>770710.59</v>
      </c>
      <c r="Q575" s="124" t="n">
        <f aca="false">Q576</f>
        <v>0</v>
      </c>
      <c r="R575" s="124" t="n">
        <f aca="false">R576</f>
        <v>0</v>
      </c>
      <c r="S575" s="124" t="n">
        <f aca="false">S576</f>
        <v>0</v>
      </c>
      <c r="T575" s="124" t="n">
        <f aca="false">T576</f>
        <v>0</v>
      </c>
      <c r="U575" s="124" t="n">
        <f aca="false">U576</f>
        <v>0</v>
      </c>
      <c r="V575" s="124" t="n">
        <f aca="false">V576</f>
        <v>0</v>
      </c>
    </row>
    <row r="576" customFormat="false" ht="22.5" hidden="false" customHeight="true" outlineLevel="0" collapsed="false">
      <c r="A576" s="54" t="s">
        <v>148</v>
      </c>
      <c r="B576" s="109" t="s">
        <v>355</v>
      </c>
      <c r="C576" s="110" t="s">
        <v>28</v>
      </c>
      <c r="D576" s="111" t="s">
        <v>22</v>
      </c>
      <c r="E576" s="125" t="s">
        <v>28</v>
      </c>
      <c r="F576" s="125" t="s">
        <v>101</v>
      </c>
      <c r="G576" s="120" t="s">
        <v>101</v>
      </c>
      <c r="H576" s="120" t="s">
        <v>101</v>
      </c>
      <c r="I576" s="256" t="n">
        <v>8018</v>
      </c>
      <c r="J576" s="121" t="s">
        <v>101</v>
      </c>
      <c r="K576" s="127" t="s">
        <v>149</v>
      </c>
      <c r="L576" s="123"/>
      <c r="M576" s="124"/>
      <c r="N576" s="124" t="n">
        <f aca="false">N577</f>
        <v>770710.59</v>
      </c>
      <c r="O576" s="124" t="n">
        <f aca="false">O577</f>
        <v>0</v>
      </c>
      <c r="P576" s="124" t="n">
        <f aca="false">P577</f>
        <v>770710.59</v>
      </c>
      <c r="Q576" s="124" t="n">
        <f aca="false">Q577</f>
        <v>0</v>
      </c>
      <c r="R576" s="124" t="n">
        <f aca="false">R577</f>
        <v>0</v>
      </c>
      <c r="S576" s="124" t="n">
        <f aca="false">S577</f>
        <v>0</v>
      </c>
      <c r="T576" s="124" t="n">
        <f aca="false">T577</f>
        <v>0</v>
      </c>
      <c r="U576" s="124" t="n">
        <f aca="false">U577</f>
        <v>0</v>
      </c>
      <c r="V576" s="124" t="n">
        <f aca="false">V577</f>
        <v>0</v>
      </c>
    </row>
    <row r="577" customFormat="false" ht="42.75" hidden="false" customHeight="true" outlineLevel="0" collapsed="false">
      <c r="A577" s="54" t="s">
        <v>273</v>
      </c>
      <c r="B577" s="109" t="s">
        <v>355</v>
      </c>
      <c r="C577" s="110" t="s">
        <v>28</v>
      </c>
      <c r="D577" s="111" t="s">
        <v>22</v>
      </c>
      <c r="E577" s="125" t="s">
        <v>28</v>
      </c>
      <c r="F577" s="125" t="s">
        <v>101</v>
      </c>
      <c r="G577" s="120" t="s">
        <v>101</v>
      </c>
      <c r="H577" s="120" t="s">
        <v>101</v>
      </c>
      <c r="I577" s="256" t="n">
        <v>8018</v>
      </c>
      <c r="J577" s="121" t="s">
        <v>101</v>
      </c>
      <c r="K577" s="127" t="s">
        <v>151</v>
      </c>
      <c r="L577" s="123"/>
      <c r="M577" s="124"/>
      <c r="N577" s="124" t="n">
        <v>770710.59</v>
      </c>
      <c r="O577" s="124" t="n">
        <v>0</v>
      </c>
      <c r="P577" s="124" t="n">
        <v>770710.59</v>
      </c>
      <c r="Q577" s="124" t="n">
        <v>0</v>
      </c>
      <c r="R577" s="124" t="n">
        <v>0</v>
      </c>
      <c r="S577" s="124" t="n">
        <f aca="false">R577</f>
        <v>0</v>
      </c>
      <c r="T577" s="124" t="n">
        <v>0</v>
      </c>
      <c r="U577" s="124" t="n">
        <v>0</v>
      </c>
      <c r="V577" s="124" t="n">
        <f aca="false">U577</f>
        <v>0</v>
      </c>
    </row>
    <row r="578" customFormat="false" ht="12.75" hidden="false" customHeight="false" outlineLevel="0" collapsed="false">
      <c r="A578" s="54" t="s">
        <v>55</v>
      </c>
      <c r="B578" s="109" t="s">
        <v>355</v>
      </c>
      <c r="C578" s="110" t="s">
        <v>28</v>
      </c>
      <c r="D578" s="111" t="s">
        <v>24</v>
      </c>
      <c r="E578" s="125"/>
      <c r="F578" s="125"/>
      <c r="G578" s="120"/>
      <c r="H578" s="120"/>
      <c r="I578" s="126"/>
      <c r="J578" s="121"/>
      <c r="K578" s="127"/>
      <c r="L578" s="123" t="n">
        <f aca="false">L579</f>
        <v>500000</v>
      </c>
      <c r="M578" s="124" t="n">
        <f aca="false">M579</f>
        <v>0</v>
      </c>
      <c r="N578" s="124" t="n">
        <f aca="false">N579+N583+N587</f>
        <v>4613001</v>
      </c>
      <c r="O578" s="124" t="n">
        <f aca="false">O579+O583+O587</f>
        <v>500000</v>
      </c>
      <c r="P578" s="124" t="n">
        <f aca="false">P579+P583+P587</f>
        <v>5113001</v>
      </c>
      <c r="Q578" s="124" t="n">
        <f aca="false">Q579+Q583+Q587</f>
        <v>500000</v>
      </c>
      <c r="R578" s="124" t="n">
        <f aca="false">R579+R583+R587</f>
        <v>0</v>
      </c>
      <c r="S578" s="124" t="n">
        <f aca="false">S579+S583+S587</f>
        <v>500000</v>
      </c>
      <c r="T578" s="124" t="n">
        <f aca="false">T579+T583+T587</f>
        <v>500000</v>
      </c>
      <c r="U578" s="124" t="n">
        <f aca="false">U579+U583+U587</f>
        <v>0</v>
      </c>
      <c r="V578" s="124" t="n">
        <f aca="false">V579+V583+V587</f>
        <v>500000</v>
      </c>
    </row>
    <row r="579" customFormat="false" ht="38.25" hidden="false" customHeight="false" outlineLevel="0" collapsed="false">
      <c r="A579" s="144" t="s">
        <v>358</v>
      </c>
      <c r="B579" s="109" t="s">
        <v>355</v>
      </c>
      <c r="C579" s="110" t="s">
        <v>28</v>
      </c>
      <c r="D579" s="111" t="s">
        <v>24</v>
      </c>
      <c r="E579" s="125" t="s">
        <v>359</v>
      </c>
      <c r="F579" s="125" t="s">
        <v>101</v>
      </c>
      <c r="G579" s="120" t="s">
        <v>101</v>
      </c>
      <c r="H579" s="120" t="s">
        <v>101</v>
      </c>
      <c r="I579" s="126" t="s">
        <v>102</v>
      </c>
      <c r="J579" s="121" t="s">
        <v>101</v>
      </c>
      <c r="K579" s="127"/>
      <c r="L579" s="123" t="n">
        <f aca="false">L580</f>
        <v>500000</v>
      </c>
      <c r="M579" s="124" t="n">
        <f aca="false">M580</f>
        <v>0</v>
      </c>
      <c r="N579" s="124" t="n">
        <f aca="false">N580</f>
        <v>500000</v>
      </c>
      <c r="O579" s="124" t="n">
        <f aca="false">O580</f>
        <v>0</v>
      </c>
      <c r="P579" s="124" t="n">
        <f aca="false">P580</f>
        <v>500000</v>
      </c>
      <c r="Q579" s="128" t="n">
        <f aca="false">Q580</f>
        <v>500000</v>
      </c>
      <c r="R579" s="128" t="n">
        <f aca="false">R580</f>
        <v>0</v>
      </c>
      <c r="S579" s="128" t="n">
        <f aca="false">S580</f>
        <v>500000</v>
      </c>
      <c r="T579" s="129" t="n">
        <f aca="false">T580</f>
        <v>500000</v>
      </c>
      <c r="U579" s="129" t="n">
        <f aca="false">U580</f>
        <v>0</v>
      </c>
      <c r="V579" s="129" t="n">
        <f aca="false">V580</f>
        <v>500000</v>
      </c>
    </row>
    <row r="580" customFormat="false" ht="19.5" hidden="false" customHeight="true" outlineLevel="0" collapsed="false">
      <c r="A580" s="146" t="s">
        <v>375</v>
      </c>
      <c r="B580" s="109" t="s">
        <v>355</v>
      </c>
      <c r="C580" s="110" t="s">
        <v>28</v>
      </c>
      <c r="D580" s="111" t="s">
        <v>24</v>
      </c>
      <c r="E580" s="125" t="s">
        <v>359</v>
      </c>
      <c r="F580" s="125" t="s">
        <v>101</v>
      </c>
      <c r="G580" s="120" t="s">
        <v>101</v>
      </c>
      <c r="H580" s="120" t="s">
        <v>101</v>
      </c>
      <c r="I580" s="126" t="s">
        <v>376</v>
      </c>
      <c r="J580" s="121" t="s">
        <v>101</v>
      </c>
      <c r="K580" s="127"/>
      <c r="L580" s="123" t="n">
        <f aca="false">L581</f>
        <v>500000</v>
      </c>
      <c r="M580" s="124" t="n">
        <f aca="false">M581</f>
        <v>0</v>
      </c>
      <c r="N580" s="124" t="n">
        <f aca="false">N581</f>
        <v>500000</v>
      </c>
      <c r="O580" s="124" t="n">
        <f aca="false">O581</f>
        <v>0</v>
      </c>
      <c r="P580" s="124" t="n">
        <f aca="false">P581</f>
        <v>500000</v>
      </c>
      <c r="Q580" s="128" t="n">
        <f aca="false">Q581</f>
        <v>500000</v>
      </c>
      <c r="R580" s="128" t="n">
        <f aca="false">R581</f>
        <v>0</v>
      </c>
      <c r="S580" s="128" t="n">
        <f aca="false">S581</f>
        <v>500000</v>
      </c>
      <c r="T580" s="129" t="n">
        <f aca="false">T581</f>
        <v>500000</v>
      </c>
      <c r="U580" s="129" t="n">
        <f aca="false">U581</f>
        <v>0</v>
      </c>
      <c r="V580" s="129" t="n">
        <f aca="false">V581</f>
        <v>500000</v>
      </c>
    </row>
    <row r="581" customFormat="false" ht="25.5" hidden="false" customHeight="false" outlineLevel="0" collapsed="false">
      <c r="A581" s="54" t="s">
        <v>154</v>
      </c>
      <c r="B581" s="109" t="s">
        <v>355</v>
      </c>
      <c r="C581" s="110" t="s">
        <v>28</v>
      </c>
      <c r="D581" s="111" t="s">
        <v>24</v>
      </c>
      <c r="E581" s="125" t="s">
        <v>359</v>
      </c>
      <c r="F581" s="125" t="s">
        <v>101</v>
      </c>
      <c r="G581" s="120" t="s">
        <v>101</v>
      </c>
      <c r="H581" s="120" t="s">
        <v>101</v>
      </c>
      <c r="I581" s="126" t="s">
        <v>376</v>
      </c>
      <c r="J581" s="121" t="s">
        <v>101</v>
      </c>
      <c r="K581" s="127" t="s">
        <v>155</v>
      </c>
      <c r="L581" s="123" t="n">
        <f aca="false">L582</f>
        <v>500000</v>
      </c>
      <c r="M581" s="124" t="n">
        <f aca="false">M582</f>
        <v>0</v>
      </c>
      <c r="N581" s="124" t="n">
        <f aca="false">N582</f>
        <v>500000</v>
      </c>
      <c r="O581" s="124" t="n">
        <f aca="false">O582</f>
        <v>0</v>
      </c>
      <c r="P581" s="124" t="n">
        <f aca="false">P582</f>
        <v>500000</v>
      </c>
      <c r="Q581" s="128" t="n">
        <f aca="false">Q582</f>
        <v>500000</v>
      </c>
      <c r="R581" s="128" t="n">
        <f aca="false">R582</f>
        <v>0</v>
      </c>
      <c r="S581" s="128" t="n">
        <f aca="false">S582</f>
        <v>500000</v>
      </c>
      <c r="T581" s="129" t="n">
        <f aca="false">T582</f>
        <v>500000</v>
      </c>
      <c r="U581" s="129" t="n">
        <f aca="false">U582</f>
        <v>0</v>
      </c>
      <c r="V581" s="129" t="n">
        <f aca="false">V582</f>
        <v>500000</v>
      </c>
    </row>
    <row r="582" customFormat="false" ht="25.5" hidden="false" customHeight="false" outlineLevel="0" collapsed="false">
      <c r="A582" s="54" t="s">
        <v>156</v>
      </c>
      <c r="B582" s="109" t="s">
        <v>355</v>
      </c>
      <c r="C582" s="110" t="s">
        <v>28</v>
      </c>
      <c r="D582" s="111" t="s">
        <v>24</v>
      </c>
      <c r="E582" s="125" t="s">
        <v>359</v>
      </c>
      <c r="F582" s="125" t="s">
        <v>101</v>
      </c>
      <c r="G582" s="120" t="s">
        <v>101</v>
      </c>
      <c r="H582" s="120" t="s">
        <v>101</v>
      </c>
      <c r="I582" s="126" t="s">
        <v>376</v>
      </c>
      <c r="J582" s="121" t="s">
        <v>101</v>
      </c>
      <c r="K582" s="127" t="s">
        <v>157</v>
      </c>
      <c r="L582" s="123" t="n">
        <v>500000</v>
      </c>
      <c r="M582" s="124" t="n">
        <v>0</v>
      </c>
      <c r="N582" s="124" t="n">
        <v>500000</v>
      </c>
      <c r="O582" s="124" t="n">
        <v>0</v>
      </c>
      <c r="P582" s="124" t="n">
        <v>500000</v>
      </c>
      <c r="Q582" s="128" t="n">
        <v>500000</v>
      </c>
      <c r="R582" s="128" t="n">
        <v>0</v>
      </c>
      <c r="S582" s="128" t="n">
        <v>500000</v>
      </c>
      <c r="T582" s="129" t="n">
        <v>500000</v>
      </c>
      <c r="U582" s="129" t="n">
        <v>0</v>
      </c>
      <c r="V582" s="129" t="n">
        <v>500000</v>
      </c>
    </row>
    <row r="583" customFormat="false" ht="38.25" hidden="false" customHeight="false" outlineLevel="0" collapsed="false">
      <c r="A583" s="54" t="s">
        <v>377</v>
      </c>
      <c r="B583" s="109" t="s">
        <v>355</v>
      </c>
      <c r="C583" s="110" t="s">
        <v>28</v>
      </c>
      <c r="D583" s="110" t="s">
        <v>24</v>
      </c>
      <c r="E583" s="186" t="s">
        <v>378</v>
      </c>
      <c r="F583" s="125" t="s">
        <v>101</v>
      </c>
      <c r="G583" s="120" t="s">
        <v>101</v>
      </c>
      <c r="H583" s="120" t="s">
        <v>101</v>
      </c>
      <c r="I583" s="126" t="s">
        <v>102</v>
      </c>
      <c r="J583" s="121" t="s">
        <v>101</v>
      </c>
      <c r="K583" s="127"/>
      <c r="L583" s="123"/>
      <c r="M583" s="124"/>
      <c r="N583" s="124" t="n">
        <f aca="false">N584</f>
        <v>4113001</v>
      </c>
      <c r="O583" s="124" t="n">
        <f aca="false">O584</f>
        <v>0</v>
      </c>
      <c r="P583" s="124" t="n">
        <f aca="false">P584</f>
        <v>4113001</v>
      </c>
      <c r="Q583" s="124" t="n">
        <f aca="false">Q584</f>
        <v>0</v>
      </c>
      <c r="R583" s="124" t="n">
        <f aca="false">R584</f>
        <v>0</v>
      </c>
      <c r="S583" s="124" t="n">
        <f aca="false">S584</f>
        <v>0</v>
      </c>
      <c r="T583" s="124" t="n">
        <f aca="false">T584</f>
        <v>0</v>
      </c>
      <c r="U583" s="124" t="n">
        <f aca="false">U584</f>
        <v>0</v>
      </c>
      <c r="V583" s="124" t="n">
        <f aca="false">V584</f>
        <v>0</v>
      </c>
    </row>
    <row r="584" customFormat="false" ht="25.5" hidden="false" customHeight="false" outlineLevel="0" collapsed="false">
      <c r="A584" s="146" t="s">
        <v>379</v>
      </c>
      <c r="B584" s="109" t="s">
        <v>355</v>
      </c>
      <c r="C584" s="110" t="s">
        <v>28</v>
      </c>
      <c r="D584" s="111" t="s">
        <v>24</v>
      </c>
      <c r="E584" s="125" t="s">
        <v>378</v>
      </c>
      <c r="F584" s="125" t="s">
        <v>101</v>
      </c>
      <c r="G584" s="120" t="s">
        <v>101</v>
      </c>
      <c r="H584" s="120" t="s">
        <v>101</v>
      </c>
      <c r="I584" s="126" t="s">
        <v>380</v>
      </c>
      <c r="J584" s="121" t="s">
        <v>101</v>
      </c>
      <c r="K584" s="127"/>
      <c r="L584" s="123"/>
      <c r="M584" s="124"/>
      <c r="N584" s="124" t="n">
        <f aca="false">N585</f>
        <v>4113001</v>
      </c>
      <c r="O584" s="124" t="n">
        <f aca="false">O585</f>
        <v>0</v>
      </c>
      <c r="P584" s="124" t="n">
        <f aca="false">P585</f>
        <v>4113001</v>
      </c>
      <c r="Q584" s="124" t="n">
        <f aca="false">Q585</f>
        <v>0</v>
      </c>
      <c r="R584" s="124" t="n">
        <f aca="false">R585</f>
        <v>0</v>
      </c>
      <c r="S584" s="124" t="n">
        <f aca="false">S585</f>
        <v>0</v>
      </c>
      <c r="T584" s="124" t="n">
        <f aca="false">T585</f>
        <v>0</v>
      </c>
      <c r="U584" s="124" t="n">
        <f aca="false">U585</f>
        <v>0</v>
      </c>
      <c r="V584" s="124" t="n">
        <f aca="false">V585</f>
        <v>0</v>
      </c>
    </row>
    <row r="585" customFormat="false" ht="12.75" hidden="false" customHeight="false" outlineLevel="0" collapsed="false">
      <c r="A585" s="54" t="s">
        <v>194</v>
      </c>
      <c r="B585" s="109" t="s">
        <v>355</v>
      </c>
      <c r="C585" s="110" t="s">
        <v>28</v>
      </c>
      <c r="D585" s="111" t="s">
        <v>24</v>
      </c>
      <c r="E585" s="125" t="s">
        <v>378</v>
      </c>
      <c r="F585" s="125" t="s">
        <v>101</v>
      </c>
      <c r="G585" s="120" t="s">
        <v>101</v>
      </c>
      <c r="H585" s="120" t="s">
        <v>101</v>
      </c>
      <c r="I585" s="126" t="s">
        <v>380</v>
      </c>
      <c r="J585" s="121" t="s">
        <v>101</v>
      </c>
      <c r="K585" s="127" t="s">
        <v>195</v>
      </c>
      <c r="L585" s="123"/>
      <c r="M585" s="124"/>
      <c r="N585" s="124" t="n">
        <f aca="false">N586</f>
        <v>4113001</v>
      </c>
      <c r="O585" s="124" t="n">
        <f aca="false">O586</f>
        <v>0</v>
      </c>
      <c r="P585" s="124" t="n">
        <f aca="false">P586</f>
        <v>4113001</v>
      </c>
      <c r="Q585" s="124" t="n">
        <f aca="false">Q586</f>
        <v>0</v>
      </c>
      <c r="R585" s="124" t="n">
        <f aca="false">R586</f>
        <v>0</v>
      </c>
      <c r="S585" s="124" t="n">
        <f aca="false">S586</f>
        <v>0</v>
      </c>
      <c r="T585" s="124" t="n">
        <f aca="false">T586</f>
        <v>0</v>
      </c>
      <c r="U585" s="124" t="n">
        <f aca="false">U586</f>
        <v>0</v>
      </c>
      <c r="V585" s="124" t="n">
        <f aca="false">V586</f>
        <v>0</v>
      </c>
    </row>
    <row r="586" customFormat="false" ht="12.75" hidden="false" customHeight="false" outlineLevel="0" collapsed="false">
      <c r="A586" s="146" t="s">
        <v>211</v>
      </c>
      <c r="B586" s="109" t="s">
        <v>355</v>
      </c>
      <c r="C586" s="110" t="s">
        <v>28</v>
      </c>
      <c r="D586" s="111" t="s">
        <v>24</v>
      </c>
      <c r="E586" s="125" t="s">
        <v>378</v>
      </c>
      <c r="F586" s="125" t="s">
        <v>101</v>
      </c>
      <c r="G586" s="120" t="s">
        <v>101</v>
      </c>
      <c r="H586" s="120" t="s">
        <v>101</v>
      </c>
      <c r="I586" s="126" t="s">
        <v>380</v>
      </c>
      <c r="J586" s="121" t="s">
        <v>101</v>
      </c>
      <c r="K586" s="127" t="s">
        <v>212</v>
      </c>
      <c r="L586" s="123"/>
      <c r="M586" s="124"/>
      <c r="N586" s="124" t="n">
        <v>4113001</v>
      </c>
      <c r="O586" s="124" t="n">
        <v>0</v>
      </c>
      <c r="P586" s="124" t="n">
        <v>4113001</v>
      </c>
      <c r="Q586" s="124" t="n">
        <v>0</v>
      </c>
      <c r="R586" s="124" t="n">
        <v>0</v>
      </c>
      <c r="S586" s="124" t="n">
        <f aca="false">R586</f>
        <v>0</v>
      </c>
      <c r="T586" s="124" t="n">
        <v>0</v>
      </c>
      <c r="U586" s="124" t="n">
        <v>0</v>
      </c>
      <c r="V586" s="124" t="n">
        <f aca="false">U586</f>
        <v>0</v>
      </c>
    </row>
    <row r="587" customFormat="false" ht="12.75" hidden="false" customHeight="false" outlineLevel="0" collapsed="false">
      <c r="A587" s="146" t="s">
        <v>381</v>
      </c>
      <c r="B587" s="109" t="s">
        <v>355</v>
      </c>
      <c r="C587" s="110" t="s">
        <v>28</v>
      </c>
      <c r="D587" s="111" t="s">
        <v>24</v>
      </c>
      <c r="E587" s="125" t="s">
        <v>382</v>
      </c>
      <c r="F587" s="125" t="s">
        <v>101</v>
      </c>
      <c r="G587" s="120" t="s">
        <v>101</v>
      </c>
      <c r="H587" s="120" t="s">
        <v>101</v>
      </c>
      <c r="I587" s="126" t="s">
        <v>102</v>
      </c>
      <c r="J587" s="121" t="s">
        <v>101</v>
      </c>
      <c r="K587" s="127"/>
      <c r="L587" s="123"/>
      <c r="M587" s="124"/>
      <c r="N587" s="124" t="n">
        <f aca="false">N588</f>
        <v>0</v>
      </c>
      <c r="O587" s="124" t="n">
        <f aca="false">O588</f>
        <v>500000</v>
      </c>
      <c r="P587" s="124" t="n">
        <f aca="false">P588</f>
        <v>500000</v>
      </c>
      <c r="Q587" s="124" t="n">
        <f aca="false">Q588</f>
        <v>0</v>
      </c>
      <c r="R587" s="124" t="n">
        <f aca="false">R588</f>
        <v>0</v>
      </c>
      <c r="S587" s="124" t="n">
        <f aca="false">S588</f>
        <v>0</v>
      </c>
      <c r="T587" s="124" t="n">
        <f aca="false">T588</f>
        <v>0</v>
      </c>
      <c r="U587" s="124" t="n">
        <f aca="false">U588</f>
        <v>0</v>
      </c>
      <c r="V587" s="124" t="n">
        <f aca="false">V588</f>
        <v>0</v>
      </c>
    </row>
    <row r="588" customFormat="false" ht="25.5" hidden="false" customHeight="false" outlineLevel="0" collapsed="false">
      <c r="A588" s="146" t="s">
        <v>379</v>
      </c>
      <c r="B588" s="109" t="s">
        <v>355</v>
      </c>
      <c r="C588" s="110" t="s">
        <v>28</v>
      </c>
      <c r="D588" s="111" t="s">
        <v>24</v>
      </c>
      <c r="E588" s="125" t="s">
        <v>382</v>
      </c>
      <c r="F588" s="125" t="s">
        <v>101</v>
      </c>
      <c r="G588" s="120" t="s">
        <v>101</v>
      </c>
      <c r="H588" s="120" t="s">
        <v>101</v>
      </c>
      <c r="I588" s="126" t="s">
        <v>380</v>
      </c>
      <c r="J588" s="121" t="s">
        <v>101</v>
      </c>
      <c r="K588" s="127"/>
      <c r="L588" s="123"/>
      <c r="M588" s="124"/>
      <c r="N588" s="124" t="n">
        <f aca="false">N589</f>
        <v>0</v>
      </c>
      <c r="O588" s="124" t="n">
        <f aca="false">O589</f>
        <v>500000</v>
      </c>
      <c r="P588" s="124" t="n">
        <f aca="false">P589</f>
        <v>500000</v>
      </c>
      <c r="Q588" s="124" t="n">
        <f aca="false">Q589</f>
        <v>0</v>
      </c>
      <c r="R588" s="124" t="n">
        <f aca="false">R589</f>
        <v>0</v>
      </c>
      <c r="S588" s="124" t="n">
        <f aca="false">S589</f>
        <v>0</v>
      </c>
      <c r="T588" s="124" t="n">
        <f aca="false">T589</f>
        <v>0</v>
      </c>
      <c r="U588" s="124" t="n">
        <f aca="false">U589</f>
        <v>0</v>
      </c>
      <c r="V588" s="124" t="n">
        <f aca="false">V589</f>
        <v>0</v>
      </c>
    </row>
    <row r="589" customFormat="false" ht="12.75" hidden="false" customHeight="false" outlineLevel="0" collapsed="false">
      <c r="A589" s="146" t="s">
        <v>194</v>
      </c>
      <c r="B589" s="109" t="s">
        <v>355</v>
      </c>
      <c r="C589" s="110" t="s">
        <v>28</v>
      </c>
      <c r="D589" s="111" t="s">
        <v>24</v>
      </c>
      <c r="E589" s="125" t="s">
        <v>382</v>
      </c>
      <c r="F589" s="125" t="s">
        <v>101</v>
      </c>
      <c r="G589" s="120" t="s">
        <v>101</v>
      </c>
      <c r="H589" s="120" t="s">
        <v>101</v>
      </c>
      <c r="I589" s="126" t="s">
        <v>380</v>
      </c>
      <c r="J589" s="121" t="s">
        <v>101</v>
      </c>
      <c r="K589" s="127" t="s">
        <v>195</v>
      </c>
      <c r="L589" s="123"/>
      <c r="M589" s="124"/>
      <c r="N589" s="124" t="n">
        <f aca="false">N590</f>
        <v>0</v>
      </c>
      <c r="O589" s="124" t="n">
        <f aca="false">O590</f>
        <v>500000</v>
      </c>
      <c r="P589" s="124" t="n">
        <f aca="false">P590</f>
        <v>500000</v>
      </c>
      <c r="Q589" s="124" t="n">
        <f aca="false">Q590</f>
        <v>0</v>
      </c>
      <c r="R589" s="124" t="n">
        <f aca="false">R590</f>
        <v>0</v>
      </c>
      <c r="S589" s="124" t="n">
        <f aca="false">S590</f>
        <v>0</v>
      </c>
      <c r="T589" s="124" t="n">
        <f aca="false">T590</f>
        <v>0</v>
      </c>
      <c r="U589" s="124" t="n">
        <f aca="false">U590</f>
        <v>0</v>
      </c>
      <c r="V589" s="124" t="n">
        <f aca="false">V590</f>
        <v>0</v>
      </c>
    </row>
    <row r="590" customFormat="false" ht="12.75" hidden="false" customHeight="false" outlineLevel="0" collapsed="false">
      <c r="A590" s="146" t="s">
        <v>211</v>
      </c>
      <c r="B590" s="109" t="s">
        <v>355</v>
      </c>
      <c r="C590" s="110" t="s">
        <v>28</v>
      </c>
      <c r="D590" s="111" t="s">
        <v>24</v>
      </c>
      <c r="E590" s="125" t="s">
        <v>382</v>
      </c>
      <c r="F590" s="125" t="s">
        <v>101</v>
      </c>
      <c r="G590" s="120" t="s">
        <v>101</v>
      </c>
      <c r="H590" s="120" t="s">
        <v>101</v>
      </c>
      <c r="I590" s="126" t="s">
        <v>380</v>
      </c>
      <c r="J590" s="121" t="s">
        <v>101</v>
      </c>
      <c r="K590" s="127" t="s">
        <v>212</v>
      </c>
      <c r="L590" s="123"/>
      <c r="M590" s="124"/>
      <c r="N590" s="124" t="n">
        <v>0</v>
      </c>
      <c r="O590" s="124" t="n">
        <v>500000</v>
      </c>
      <c r="P590" s="124" t="n">
        <f aca="false">O590</f>
        <v>500000</v>
      </c>
      <c r="Q590" s="124" t="n">
        <v>0</v>
      </c>
      <c r="R590" s="124" t="n">
        <v>0</v>
      </c>
      <c r="S590" s="124" t="n">
        <f aca="false">R590</f>
        <v>0</v>
      </c>
      <c r="T590" s="124" t="n">
        <v>0</v>
      </c>
      <c r="U590" s="124" t="n">
        <v>0</v>
      </c>
      <c r="V590" s="124" t="n">
        <f aca="false">U590</f>
        <v>0</v>
      </c>
    </row>
    <row r="591" customFormat="false" ht="12.75" hidden="false" customHeight="false" outlineLevel="0" collapsed="false">
      <c r="A591" s="54" t="s">
        <v>56</v>
      </c>
      <c r="B591" s="109" t="s">
        <v>355</v>
      </c>
      <c r="C591" s="110" t="s">
        <v>30</v>
      </c>
      <c r="D591" s="111"/>
      <c r="E591" s="125"/>
      <c r="F591" s="125"/>
      <c r="G591" s="120"/>
      <c r="H591" s="120"/>
      <c r="I591" s="126"/>
      <c r="J591" s="121"/>
      <c r="K591" s="127"/>
      <c r="L591" s="123" t="n">
        <f aca="false">L592</f>
        <v>5152900.67</v>
      </c>
      <c r="M591" s="124" t="n">
        <f aca="false">M592</f>
        <v>0</v>
      </c>
      <c r="N591" s="124" t="n">
        <f aca="false">N592</f>
        <v>5152900.67</v>
      </c>
      <c r="O591" s="124" t="n">
        <f aca="false">O592</f>
        <v>189000</v>
      </c>
      <c r="P591" s="124" t="n">
        <f aca="false">P592</f>
        <v>5341900.67</v>
      </c>
      <c r="Q591" s="128" t="n">
        <f aca="false">Q592</f>
        <v>10025880.42</v>
      </c>
      <c r="R591" s="128" t="n">
        <f aca="false">R592</f>
        <v>0</v>
      </c>
      <c r="S591" s="128" t="n">
        <f aca="false">S592</f>
        <v>10025880.42</v>
      </c>
      <c r="T591" s="129" t="n">
        <f aca="false">T592</f>
        <v>11482117.01</v>
      </c>
      <c r="U591" s="129" t="n">
        <f aca="false">U592</f>
        <v>0</v>
      </c>
      <c r="V591" s="129" t="n">
        <f aca="false">V592</f>
        <v>11482117.01</v>
      </c>
    </row>
    <row r="592" customFormat="false" ht="12.75" hidden="false" customHeight="false" outlineLevel="0" collapsed="false">
      <c r="A592" s="54" t="s">
        <v>57</v>
      </c>
      <c r="B592" s="109" t="s">
        <v>355</v>
      </c>
      <c r="C592" s="110" t="s">
        <v>30</v>
      </c>
      <c r="D592" s="111" t="s">
        <v>28</v>
      </c>
      <c r="E592" s="125"/>
      <c r="F592" s="125"/>
      <c r="G592" s="120"/>
      <c r="H592" s="120"/>
      <c r="I592" s="126"/>
      <c r="J592" s="121"/>
      <c r="K592" s="127"/>
      <c r="L592" s="123" t="n">
        <f aca="false">L593</f>
        <v>5152900.67</v>
      </c>
      <c r="M592" s="124" t="n">
        <f aca="false">M593</f>
        <v>0</v>
      </c>
      <c r="N592" s="124" t="n">
        <f aca="false">N593</f>
        <v>5152900.67</v>
      </c>
      <c r="O592" s="124" t="n">
        <f aca="false">O593</f>
        <v>189000</v>
      </c>
      <c r="P592" s="124" t="n">
        <f aca="false">P593</f>
        <v>5341900.67</v>
      </c>
      <c r="Q592" s="128" t="n">
        <f aca="false">Q593</f>
        <v>10025880.42</v>
      </c>
      <c r="R592" s="128" t="n">
        <f aca="false">R593</f>
        <v>0</v>
      </c>
      <c r="S592" s="128" t="n">
        <f aca="false">S593</f>
        <v>10025880.42</v>
      </c>
      <c r="T592" s="129" t="n">
        <f aca="false">T593</f>
        <v>11482117.01</v>
      </c>
      <c r="U592" s="129" t="n">
        <f aca="false">U593</f>
        <v>0</v>
      </c>
      <c r="V592" s="129" t="n">
        <f aca="false">V593</f>
        <v>11482117.01</v>
      </c>
    </row>
    <row r="593" customFormat="false" ht="38.25" hidden="false" customHeight="false" outlineLevel="0" collapsed="false">
      <c r="A593" s="54" t="s">
        <v>383</v>
      </c>
      <c r="B593" s="109" t="s">
        <v>355</v>
      </c>
      <c r="C593" s="110" t="s">
        <v>30</v>
      </c>
      <c r="D593" s="111" t="s">
        <v>28</v>
      </c>
      <c r="E593" s="131" t="s">
        <v>36</v>
      </c>
      <c r="F593" s="131" t="s">
        <v>101</v>
      </c>
      <c r="G593" s="130" t="s">
        <v>101</v>
      </c>
      <c r="H593" s="130" t="s">
        <v>101</v>
      </c>
      <c r="I593" s="132" t="s">
        <v>102</v>
      </c>
      <c r="J593" s="121" t="s">
        <v>101</v>
      </c>
      <c r="K593" s="127"/>
      <c r="L593" s="123" t="n">
        <f aca="false">L594</f>
        <v>5152900.67</v>
      </c>
      <c r="M593" s="124" t="n">
        <f aca="false">M594</f>
        <v>0</v>
      </c>
      <c r="N593" s="124" t="n">
        <f aca="false">N594</f>
        <v>5152900.67</v>
      </c>
      <c r="O593" s="124" t="n">
        <f aca="false">O594</f>
        <v>189000</v>
      </c>
      <c r="P593" s="124" t="n">
        <f aca="false">P594</f>
        <v>5341900.67</v>
      </c>
      <c r="Q593" s="128" t="n">
        <f aca="false">Q594</f>
        <v>10025880.42</v>
      </c>
      <c r="R593" s="128" t="n">
        <f aca="false">R594</f>
        <v>0</v>
      </c>
      <c r="S593" s="128" t="n">
        <f aca="false">S594</f>
        <v>10025880.42</v>
      </c>
      <c r="T593" s="129" t="n">
        <f aca="false">T594</f>
        <v>11482117.01</v>
      </c>
      <c r="U593" s="129" t="n">
        <f aca="false">U594</f>
        <v>0</v>
      </c>
      <c r="V593" s="129" t="n">
        <f aca="false">V594</f>
        <v>11482117.01</v>
      </c>
    </row>
    <row r="594" customFormat="false" ht="17.25" hidden="false" customHeight="true" outlineLevel="0" collapsed="false">
      <c r="A594" s="255" t="s">
        <v>384</v>
      </c>
      <c r="B594" s="109" t="s">
        <v>355</v>
      </c>
      <c r="C594" s="110" t="s">
        <v>30</v>
      </c>
      <c r="D594" s="111" t="s">
        <v>28</v>
      </c>
      <c r="E594" s="131" t="s">
        <v>36</v>
      </c>
      <c r="F594" s="131" t="s">
        <v>101</v>
      </c>
      <c r="G594" s="130" t="s">
        <v>101</v>
      </c>
      <c r="H594" s="130" t="s">
        <v>101</v>
      </c>
      <c r="I594" s="132" t="s">
        <v>385</v>
      </c>
      <c r="J594" s="121" t="s">
        <v>101</v>
      </c>
      <c r="K594" s="127"/>
      <c r="L594" s="123" t="n">
        <f aca="false">L595</f>
        <v>5152900.67</v>
      </c>
      <c r="M594" s="124" t="n">
        <f aca="false">M595</f>
        <v>0</v>
      </c>
      <c r="N594" s="124" t="n">
        <f aca="false">N595</f>
        <v>5152900.67</v>
      </c>
      <c r="O594" s="124" t="n">
        <f aca="false">O595</f>
        <v>189000</v>
      </c>
      <c r="P594" s="124" t="n">
        <f aca="false">P595</f>
        <v>5341900.67</v>
      </c>
      <c r="Q594" s="128" t="n">
        <f aca="false">Q595</f>
        <v>10025880.42</v>
      </c>
      <c r="R594" s="128" t="n">
        <f aca="false">R595</f>
        <v>0</v>
      </c>
      <c r="S594" s="128" t="n">
        <f aca="false">S595</f>
        <v>10025880.42</v>
      </c>
      <c r="T594" s="129" t="n">
        <f aca="false">T595</f>
        <v>11482117.01</v>
      </c>
      <c r="U594" s="129" t="n">
        <f aca="false">U595</f>
        <v>0</v>
      </c>
      <c r="V594" s="129" t="n">
        <f aca="false">V595</f>
        <v>11482117.01</v>
      </c>
    </row>
    <row r="595" customFormat="false" ht="25.5" hidden="false" customHeight="false" outlineLevel="0" collapsed="false">
      <c r="A595" s="146" t="s">
        <v>166</v>
      </c>
      <c r="B595" s="109" t="s">
        <v>355</v>
      </c>
      <c r="C595" s="110" t="s">
        <v>30</v>
      </c>
      <c r="D595" s="111" t="s">
        <v>28</v>
      </c>
      <c r="E595" s="131" t="s">
        <v>36</v>
      </c>
      <c r="F595" s="131" t="s">
        <v>101</v>
      </c>
      <c r="G595" s="130" t="s">
        <v>101</v>
      </c>
      <c r="H595" s="130" t="s">
        <v>101</v>
      </c>
      <c r="I595" s="132" t="s">
        <v>385</v>
      </c>
      <c r="J595" s="121" t="s">
        <v>101</v>
      </c>
      <c r="K595" s="127" t="s">
        <v>155</v>
      </c>
      <c r="L595" s="123" t="n">
        <f aca="false">L596</f>
        <v>5152900.67</v>
      </c>
      <c r="M595" s="124" t="n">
        <f aca="false">M596</f>
        <v>0</v>
      </c>
      <c r="N595" s="124" t="n">
        <f aca="false">N596</f>
        <v>5152900.67</v>
      </c>
      <c r="O595" s="124" t="n">
        <f aca="false">O596</f>
        <v>189000</v>
      </c>
      <c r="P595" s="124" t="n">
        <f aca="false">P596</f>
        <v>5341900.67</v>
      </c>
      <c r="Q595" s="128" t="n">
        <f aca="false">Q596</f>
        <v>10025880.42</v>
      </c>
      <c r="R595" s="128" t="n">
        <f aca="false">R596</f>
        <v>0</v>
      </c>
      <c r="S595" s="128" t="n">
        <f aca="false">S596</f>
        <v>10025880.42</v>
      </c>
      <c r="T595" s="129" t="n">
        <f aca="false">T596</f>
        <v>11482117.01</v>
      </c>
      <c r="U595" s="129" t="n">
        <f aca="false">U596</f>
        <v>0</v>
      </c>
      <c r="V595" s="129" t="n">
        <f aca="false">V596</f>
        <v>11482117.01</v>
      </c>
    </row>
    <row r="596" customFormat="false" ht="25.5" hidden="false" customHeight="false" outlineLevel="0" collapsed="false">
      <c r="A596" s="146" t="s">
        <v>156</v>
      </c>
      <c r="B596" s="109" t="s">
        <v>355</v>
      </c>
      <c r="C596" s="110" t="s">
        <v>30</v>
      </c>
      <c r="D596" s="111" t="s">
        <v>28</v>
      </c>
      <c r="E596" s="131" t="s">
        <v>36</v>
      </c>
      <c r="F596" s="131" t="s">
        <v>101</v>
      </c>
      <c r="G596" s="130" t="s">
        <v>101</v>
      </c>
      <c r="H596" s="130" t="s">
        <v>101</v>
      </c>
      <c r="I596" s="132" t="s">
        <v>385</v>
      </c>
      <c r="J596" s="121" t="s">
        <v>101</v>
      </c>
      <c r="K596" s="127" t="s">
        <v>157</v>
      </c>
      <c r="L596" s="123" t="n">
        <v>5152900.67</v>
      </c>
      <c r="M596" s="124" t="n">
        <v>0</v>
      </c>
      <c r="N596" s="124" t="n">
        <v>5152900.67</v>
      </c>
      <c r="O596" s="124" t="n">
        <v>189000</v>
      </c>
      <c r="P596" s="124" t="n">
        <f aca="false">N596+O596</f>
        <v>5341900.67</v>
      </c>
      <c r="Q596" s="128" t="n">
        <v>10025880.42</v>
      </c>
      <c r="R596" s="128" t="n">
        <v>0</v>
      </c>
      <c r="S596" s="128" t="n">
        <v>10025880.42</v>
      </c>
      <c r="T596" s="129" t="n">
        <v>11482117.01</v>
      </c>
      <c r="U596" s="129" t="n">
        <v>0</v>
      </c>
      <c r="V596" s="129" t="n">
        <v>11482117.01</v>
      </c>
    </row>
    <row r="597" customFormat="false" ht="12.75" hidden="false" customHeight="false" outlineLevel="0" collapsed="false">
      <c r="A597" s="146" t="s">
        <v>68</v>
      </c>
      <c r="B597" s="109" t="s">
        <v>355</v>
      </c>
      <c r="C597" s="110" t="s">
        <v>43</v>
      </c>
      <c r="D597" s="111"/>
      <c r="E597" s="131"/>
      <c r="F597" s="131"/>
      <c r="G597" s="130"/>
      <c r="H597" s="130"/>
      <c r="I597" s="132"/>
      <c r="J597" s="121"/>
      <c r="K597" s="127"/>
      <c r="L597" s="123" t="n">
        <f aca="false">L598</f>
        <v>2353672.97</v>
      </c>
      <c r="M597" s="124" t="n">
        <f aca="false">M598</f>
        <v>0</v>
      </c>
      <c r="N597" s="124" t="n">
        <f aca="false">N598</f>
        <v>2835000</v>
      </c>
      <c r="O597" s="124" t="n">
        <f aca="false">O598</f>
        <v>5050000</v>
      </c>
      <c r="P597" s="124" t="n">
        <f aca="false">P598</f>
        <v>7885000</v>
      </c>
      <c r="Q597" s="128" t="n">
        <f aca="false">Q598</f>
        <v>1666584.73</v>
      </c>
      <c r="R597" s="128" t="n">
        <f aca="false">R598</f>
        <v>0</v>
      </c>
      <c r="S597" s="128" t="n">
        <f aca="false">S598</f>
        <v>1666584.73</v>
      </c>
      <c r="T597" s="129" t="n">
        <f aca="false">T598</f>
        <v>2494145.45</v>
      </c>
      <c r="U597" s="129" t="n">
        <f aca="false">U598</f>
        <v>0</v>
      </c>
      <c r="V597" s="129" t="n">
        <f aca="false">V598</f>
        <v>2494145.45</v>
      </c>
    </row>
    <row r="598" customFormat="false" ht="12.75" hidden="false" customHeight="false" outlineLevel="0" collapsed="false">
      <c r="A598" s="146" t="s">
        <v>71</v>
      </c>
      <c r="B598" s="109" t="s">
        <v>355</v>
      </c>
      <c r="C598" s="110" t="s">
        <v>43</v>
      </c>
      <c r="D598" s="111" t="s">
        <v>26</v>
      </c>
      <c r="E598" s="131"/>
      <c r="F598" s="131"/>
      <c r="G598" s="130"/>
      <c r="H598" s="130"/>
      <c r="I598" s="132"/>
      <c r="J598" s="121"/>
      <c r="K598" s="127"/>
      <c r="L598" s="123" t="n">
        <f aca="false">L599</f>
        <v>2353672.97</v>
      </c>
      <c r="M598" s="124" t="n">
        <f aca="false">M599</f>
        <v>0</v>
      </c>
      <c r="N598" s="124" t="n">
        <f aca="false">N599</f>
        <v>2835000</v>
      </c>
      <c r="O598" s="124" t="n">
        <f aca="false">O599</f>
        <v>5050000</v>
      </c>
      <c r="P598" s="124" t="n">
        <f aca="false">P599</f>
        <v>7885000</v>
      </c>
      <c r="Q598" s="128" t="n">
        <f aca="false">Q599</f>
        <v>1666584.73</v>
      </c>
      <c r="R598" s="128" t="n">
        <f aca="false">R599</f>
        <v>0</v>
      </c>
      <c r="S598" s="128" t="n">
        <f aca="false">S599</f>
        <v>1666584.73</v>
      </c>
      <c r="T598" s="129" t="n">
        <f aca="false">T599</f>
        <v>2494145.45</v>
      </c>
      <c r="U598" s="129" t="n">
        <f aca="false">U599</f>
        <v>0</v>
      </c>
      <c r="V598" s="129" t="n">
        <f aca="false">V599</f>
        <v>2494145.45</v>
      </c>
    </row>
    <row r="599" customFormat="false" ht="12.75" hidden="false" customHeight="false" outlineLevel="0" collapsed="false">
      <c r="A599" s="54" t="s">
        <v>325</v>
      </c>
      <c r="B599" s="109" t="s">
        <v>355</v>
      </c>
      <c r="C599" s="139" t="s">
        <v>43</v>
      </c>
      <c r="D599" s="139" t="s">
        <v>26</v>
      </c>
      <c r="E599" s="120" t="s">
        <v>326</v>
      </c>
      <c r="F599" s="120" t="s">
        <v>101</v>
      </c>
      <c r="G599" s="120" t="s">
        <v>101</v>
      </c>
      <c r="H599" s="120" t="s">
        <v>101</v>
      </c>
      <c r="I599" s="120" t="s">
        <v>102</v>
      </c>
      <c r="J599" s="121" t="s">
        <v>101</v>
      </c>
      <c r="K599" s="122"/>
      <c r="L599" s="123" t="n">
        <f aca="false">L600+L603</f>
        <v>2353672.97</v>
      </c>
      <c r="M599" s="124" t="n">
        <f aca="false">M600+M603</f>
        <v>0</v>
      </c>
      <c r="N599" s="124" t="n">
        <f aca="false">N600+N603</f>
        <v>2835000</v>
      </c>
      <c r="O599" s="124" t="n">
        <f aca="false">O600+O603</f>
        <v>5050000</v>
      </c>
      <c r="P599" s="124" t="n">
        <f aca="false">P600+P603</f>
        <v>7885000</v>
      </c>
      <c r="Q599" s="128" t="n">
        <f aca="false">Q600+Q603</f>
        <v>1666584.73</v>
      </c>
      <c r="R599" s="128" t="n">
        <f aca="false">R600+R603</f>
        <v>0</v>
      </c>
      <c r="S599" s="128" t="n">
        <f aca="false">S600+S603</f>
        <v>1666584.73</v>
      </c>
      <c r="T599" s="129" t="n">
        <f aca="false">T600+T603</f>
        <v>2494145.45</v>
      </c>
      <c r="U599" s="129" t="n">
        <f aca="false">U600+U603</f>
        <v>0</v>
      </c>
      <c r="V599" s="129" t="n">
        <f aca="false">V600+V603</f>
        <v>2494145.45</v>
      </c>
    </row>
    <row r="600" customFormat="false" ht="51" hidden="false" customHeight="false" outlineLevel="0" collapsed="false">
      <c r="A600" s="54" t="s">
        <v>386</v>
      </c>
      <c r="B600" s="109" t="s">
        <v>355</v>
      </c>
      <c r="C600" s="139" t="s">
        <v>43</v>
      </c>
      <c r="D600" s="139" t="s">
        <v>26</v>
      </c>
      <c r="E600" s="141" t="s">
        <v>326</v>
      </c>
      <c r="F600" s="141" t="s">
        <v>101</v>
      </c>
      <c r="G600" s="120" t="s">
        <v>101</v>
      </c>
      <c r="H600" s="120" t="s">
        <v>101</v>
      </c>
      <c r="I600" s="232" t="n">
        <v>7877</v>
      </c>
      <c r="J600" s="121" t="s">
        <v>101</v>
      </c>
      <c r="K600" s="143"/>
      <c r="L600" s="123" t="n">
        <f aca="false">L601</f>
        <v>770417.47</v>
      </c>
      <c r="M600" s="124" t="n">
        <f aca="false">M601</f>
        <v>0</v>
      </c>
      <c r="N600" s="124" t="n">
        <f aca="false">N601</f>
        <v>770417.47</v>
      </c>
      <c r="O600" s="124" t="n">
        <f aca="false">O601</f>
        <v>5050000</v>
      </c>
      <c r="P600" s="124" t="n">
        <f aca="false">P601</f>
        <v>5820417.47</v>
      </c>
      <c r="Q600" s="128" t="n">
        <f aca="false">Q601</f>
        <v>0</v>
      </c>
      <c r="R600" s="128" t="n">
        <f aca="false">R601</f>
        <v>0</v>
      </c>
      <c r="S600" s="128" t="n">
        <f aca="false">S601</f>
        <v>0</v>
      </c>
      <c r="T600" s="129" t="n">
        <f aca="false">T601</f>
        <v>827560.72</v>
      </c>
      <c r="U600" s="129" t="n">
        <f aca="false">U601</f>
        <v>0</v>
      </c>
      <c r="V600" s="129" t="n">
        <f aca="false">V601</f>
        <v>827560.72</v>
      </c>
    </row>
    <row r="601" customFormat="false" ht="25.5" hidden="false" customHeight="false" outlineLevel="0" collapsed="false">
      <c r="A601" s="108" t="s">
        <v>311</v>
      </c>
      <c r="B601" s="109" t="s">
        <v>355</v>
      </c>
      <c r="C601" s="139" t="s">
        <v>43</v>
      </c>
      <c r="D601" s="139" t="s">
        <v>26</v>
      </c>
      <c r="E601" s="120" t="s">
        <v>326</v>
      </c>
      <c r="F601" s="141" t="s">
        <v>101</v>
      </c>
      <c r="G601" s="120" t="s">
        <v>101</v>
      </c>
      <c r="H601" s="120" t="s">
        <v>101</v>
      </c>
      <c r="I601" s="232" t="n">
        <v>7877</v>
      </c>
      <c r="J601" s="121" t="s">
        <v>101</v>
      </c>
      <c r="K601" s="143" t="s">
        <v>312</v>
      </c>
      <c r="L601" s="123" t="n">
        <f aca="false">L602</f>
        <v>770417.47</v>
      </c>
      <c r="M601" s="124" t="n">
        <f aca="false">M602</f>
        <v>0</v>
      </c>
      <c r="N601" s="124" t="n">
        <f aca="false">N602</f>
        <v>770417.47</v>
      </c>
      <c r="O601" s="124" t="n">
        <f aca="false">O602</f>
        <v>5050000</v>
      </c>
      <c r="P601" s="124" t="n">
        <f aca="false">P602</f>
        <v>5820417.47</v>
      </c>
      <c r="Q601" s="128" t="n">
        <f aca="false">Q602</f>
        <v>0</v>
      </c>
      <c r="R601" s="128" t="n">
        <f aca="false">R602</f>
        <v>0</v>
      </c>
      <c r="S601" s="128" t="n">
        <f aca="false">S602</f>
        <v>0</v>
      </c>
      <c r="T601" s="129" t="n">
        <f aca="false">T602</f>
        <v>827560.72</v>
      </c>
      <c r="U601" s="129" t="n">
        <f aca="false">U602</f>
        <v>0</v>
      </c>
      <c r="V601" s="129" t="n">
        <f aca="false">V602</f>
        <v>827560.72</v>
      </c>
    </row>
    <row r="602" customFormat="false" ht="12.75" hidden="false" customHeight="false" outlineLevel="0" collapsed="false">
      <c r="A602" s="146" t="s">
        <v>313</v>
      </c>
      <c r="B602" s="109" t="s">
        <v>355</v>
      </c>
      <c r="C602" s="139" t="s">
        <v>43</v>
      </c>
      <c r="D602" s="139" t="s">
        <v>26</v>
      </c>
      <c r="E602" s="141" t="s">
        <v>326</v>
      </c>
      <c r="F602" s="141" t="s">
        <v>101</v>
      </c>
      <c r="G602" s="120" t="s">
        <v>101</v>
      </c>
      <c r="H602" s="120" t="s">
        <v>101</v>
      </c>
      <c r="I602" s="232" t="n">
        <v>7877</v>
      </c>
      <c r="J602" s="121" t="s">
        <v>101</v>
      </c>
      <c r="K602" s="143" t="s">
        <v>314</v>
      </c>
      <c r="L602" s="123" t="n">
        <v>770417.47</v>
      </c>
      <c r="M602" s="124" t="n">
        <v>0</v>
      </c>
      <c r="N602" s="124" t="n">
        <v>770417.47</v>
      </c>
      <c r="O602" s="124" t="n">
        <v>5050000</v>
      </c>
      <c r="P602" s="124" t="n">
        <f aca="false">N602+O602</f>
        <v>5820417.47</v>
      </c>
      <c r="Q602" s="128" t="n">
        <v>0</v>
      </c>
      <c r="R602" s="128" t="n">
        <v>0</v>
      </c>
      <c r="S602" s="128" t="n">
        <v>0</v>
      </c>
      <c r="T602" s="129" t="n">
        <v>827560.72</v>
      </c>
      <c r="U602" s="129" t="n">
        <v>0</v>
      </c>
      <c r="V602" s="129" t="n">
        <v>827560.72</v>
      </c>
    </row>
    <row r="603" customFormat="false" ht="38.25" hidden="false" customHeight="false" outlineLevel="0" collapsed="false">
      <c r="A603" s="54" t="s">
        <v>387</v>
      </c>
      <c r="B603" s="109" t="s">
        <v>355</v>
      </c>
      <c r="C603" s="139" t="s">
        <v>43</v>
      </c>
      <c r="D603" s="139" t="s">
        <v>26</v>
      </c>
      <c r="E603" s="141" t="s">
        <v>326</v>
      </c>
      <c r="F603" s="141" t="s">
        <v>101</v>
      </c>
      <c r="G603" s="120" t="s">
        <v>101</v>
      </c>
      <c r="H603" s="120" t="s">
        <v>101</v>
      </c>
      <c r="I603" s="232" t="s">
        <v>388</v>
      </c>
      <c r="J603" s="121" t="s">
        <v>101</v>
      </c>
      <c r="K603" s="143"/>
      <c r="L603" s="123" t="n">
        <f aca="false">L604</f>
        <v>1583255.5</v>
      </c>
      <c r="M603" s="124" t="n">
        <f aca="false">M604</f>
        <v>0</v>
      </c>
      <c r="N603" s="124" t="n">
        <f aca="false">N604</f>
        <v>2064582.53</v>
      </c>
      <c r="O603" s="124" t="n">
        <f aca="false">O604</f>
        <v>0</v>
      </c>
      <c r="P603" s="124" t="n">
        <f aca="false">P604</f>
        <v>2064582.53</v>
      </c>
      <c r="Q603" s="128" t="n">
        <f aca="false">Q604</f>
        <v>1666584.73</v>
      </c>
      <c r="R603" s="128" t="n">
        <f aca="false">R604</f>
        <v>0</v>
      </c>
      <c r="S603" s="128" t="n">
        <f aca="false">S604</f>
        <v>1666584.73</v>
      </c>
      <c r="T603" s="129" t="n">
        <f aca="false">T604</f>
        <v>1666584.73</v>
      </c>
      <c r="U603" s="129" t="n">
        <f aca="false">U604</f>
        <v>0</v>
      </c>
      <c r="V603" s="129" t="n">
        <f aca="false">V604</f>
        <v>1666584.73</v>
      </c>
    </row>
    <row r="604" customFormat="false" ht="25.5" hidden="false" customHeight="false" outlineLevel="0" collapsed="false">
      <c r="A604" s="108" t="s">
        <v>311</v>
      </c>
      <c r="B604" s="109" t="s">
        <v>355</v>
      </c>
      <c r="C604" s="139" t="s">
        <v>43</v>
      </c>
      <c r="D604" s="139" t="s">
        <v>26</v>
      </c>
      <c r="E604" s="120" t="s">
        <v>326</v>
      </c>
      <c r="F604" s="141" t="s">
        <v>101</v>
      </c>
      <c r="G604" s="120" t="s">
        <v>101</v>
      </c>
      <c r="H604" s="120" t="s">
        <v>101</v>
      </c>
      <c r="I604" s="232" t="s">
        <v>388</v>
      </c>
      <c r="J604" s="121" t="s">
        <v>101</v>
      </c>
      <c r="K604" s="143" t="s">
        <v>312</v>
      </c>
      <c r="L604" s="123" t="n">
        <f aca="false">L605</f>
        <v>1583255.5</v>
      </c>
      <c r="M604" s="124" t="n">
        <f aca="false">M605</f>
        <v>0</v>
      </c>
      <c r="N604" s="124" t="n">
        <f aca="false">N605</f>
        <v>2064582.53</v>
      </c>
      <c r="O604" s="124" t="n">
        <f aca="false">O605</f>
        <v>0</v>
      </c>
      <c r="P604" s="124" t="n">
        <f aca="false">P605</f>
        <v>2064582.53</v>
      </c>
      <c r="Q604" s="128" t="n">
        <f aca="false">Q605</f>
        <v>1666584.73</v>
      </c>
      <c r="R604" s="128" t="n">
        <f aca="false">R605</f>
        <v>0</v>
      </c>
      <c r="S604" s="128" t="n">
        <f aca="false">S605</f>
        <v>1666584.73</v>
      </c>
      <c r="T604" s="129" t="n">
        <f aca="false">T605</f>
        <v>1666584.73</v>
      </c>
      <c r="U604" s="129" t="n">
        <f aca="false">U605</f>
        <v>0</v>
      </c>
      <c r="V604" s="129" t="n">
        <f aca="false">V605</f>
        <v>1666584.73</v>
      </c>
    </row>
    <row r="605" customFormat="false" ht="12.75" hidden="false" customHeight="false" outlineLevel="0" collapsed="false">
      <c r="A605" s="146" t="s">
        <v>313</v>
      </c>
      <c r="B605" s="109" t="s">
        <v>355</v>
      </c>
      <c r="C605" s="138" t="s">
        <v>43</v>
      </c>
      <c r="D605" s="141" t="s">
        <v>26</v>
      </c>
      <c r="E605" s="141" t="s">
        <v>326</v>
      </c>
      <c r="F605" s="141" t="s">
        <v>101</v>
      </c>
      <c r="G605" s="120" t="s">
        <v>101</v>
      </c>
      <c r="H605" s="120" t="s">
        <v>101</v>
      </c>
      <c r="I605" s="232" t="s">
        <v>388</v>
      </c>
      <c r="J605" s="121" t="s">
        <v>101</v>
      </c>
      <c r="K605" s="143" t="s">
        <v>314</v>
      </c>
      <c r="L605" s="123" t="n">
        <v>1583255.5</v>
      </c>
      <c r="M605" s="124" t="n">
        <v>0</v>
      </c>
      <c r="N605" s="124" t="n">
        <v>2064582.53</v>
      </c>
      <c r="O605" s="124" t="n">
        <v>0</v>
      </c>
      <c r="P605" s="124" t="n">
        <f aca="false">O605+N605</f>
        <v>2064582.53</v>
      </c>
      <c r="Q605" s="128" t="n">
        <v>1666584.73</v>
      </c>
      <c r="R605" s="128" t="n">
        <v>0</v>
      </c>
      <c r="S605" s="128" t="n">
        <v>1666584.73</v>
      </c>
      <c r="T605" s="129" t="n">
        <v>1666584.73</v>
      </c>
      <c r="U605" s="129" t="n">
        <v>0</v>
      </c>
      <c r="V605" s="129" t="n">
        <v>1666584.73</v>
      </c>
    </row>
    <row r="606" customFormat="false" ht="9" hidden="false" customHeight="true" outlineLevel="0" collapsed="false">
      <c r="A606" s="257"/>
      <c r="B606" s="234"/>
      <c r="C606" s="236"/>
      <c r="D606" s="258"/>
      <c r="E606" s="190"/>
      <c r="F606" s="190"/>
      <c r="G606" s="159"/>
      <c r="H606" s="159"/>
      <c r="I606" s="160"/>
      <c r="J606" s="161"/>
      <c r="K606" s="162"/>
      <c r="L606" s="163"/>
      <c r="M606" s="164"/>
      <c r="N606" s="164"/>
      <c r="O606" s="164"/>
      <c r="P606" s="164"/>
      <c r="Q606" s="165"/>
      <c r="R606" s="165"/>
      <c r="S606" s="165"/>
      <c r="T606" s="166"/>
      <c r="U606" s="166"/>
      <c r="V606" s="166"/>
    </row>
    <row r="607" s="177" customFormat="true" ht="25.5" hidden="false" customHeight="false" outlineLevel="0" collapsed="false">
      <c r="A607" s="239" t="s">
        <v>389</v>
      </c>
      <c r="B607" s="109" t="s">
        <v>390</v>
      </c>
      <c r="C607" s="246"/>
      <c r="D607" s="111"/>
      <c r="E607" s="248"/>
      <c r="F607" s="248"/>
      <c r="G607" s="173"/>
      <c r="H607" s="173"/>
      <c r="I607" s="248"/>
      <c r="J607" s="249"/>
      <c r="K607" s="244"/>
      <c r="L607" s="175" t="e">
        <f aca="false">L608+L661+L636+L624</f>
        <v>#REF!</v>
      </c>
      <c r="M607" s="176" t="e">
        <f aca="false">M608+M661+M636+M624</f>
        <v>#REF!</v>
      </c>
      <c r="N607" s="176" t="n">
        <f aca="false">N608+N661+N636+N624</f>
        <v>138951117.97</v>
      </c>
      <c r="O607" s="176" t="n">
        <f aca="false">O608+O661+O636+O624</f>
        <v>16857626.16</v>
      </c>
      <c r="P607" s="176" t="n">
        <f aca="false">P608+P661+P636+P624</f>
        <v>155808744.13</v>
      </c>
      <c r="Q607" s="195" t="n">
        <f aca="false">Q608+Q661+Q636+Q624</f>
        <v>120114410.41</v>
      </c>
      <c r="R607" s="195" t="n">
        <f aca="false">R608+R661+R636+R624</f>
        <v>0</v>
      </c>
      <c r="S607" s="195" t="n">
        <f aca="false">S608+S661+S636+S624</f>
        <v>120114410.41</v>
      </c>
      <c r="T607" s="196" t="n">
        <f aca="false">T608+T661+T636+T624</f>
        <v>119808985.39</v>
      </c>
      <c r="U607" s="196" t="n">
        <f aca="false">U608+U661+U636+U624</f>
        <v>0</v>
      </c>
      <c r="V607" s="196" t="n">
        <f aca="false">V608+V661+V636+V624</f>
        <v>119808985.39</v>
      </c>
      <c r="W607" s="259"/>
      <c r="X607" s="259"/>
      <c r="Y607" s="259"/>
    </row>
    <row r="608" s="177" customFormat="true" ht="12.75" hidden="false" customHeight="false" outlineLevel="0" collapsed="false">
      <c r="A608" s="178" t="s">
        <v>19</v>
      </c>
      <c r="B608" s="109" t="s">
        <v>390</v>
      </c>
      <c r="C608" s="138" t="s">
        <v>20</v>
      </c>
      <c r="D608" s="240"/>
      <c r="E608" s="242"/>
      <c r="F608" s="242"/>
      <c r="G608" s="120"/>
      <c r="H608" s="120"/>
      <c r="I608" s="242"/>
      <c r="J608" s="243"/>
      <c r="K608" s="244"/>
      <c r="L608" s="260" t="e">
        <f aca="false">L609</f>
        <v>#REF!</v>
      </c>
      <c r="M608" s="261" t="e">
        <f aca="false">M609</f>
        <v>#REF!</v>
      </c>
      <c r="N608" s="261" t="n">
        <f aca="false">N609</f>
        <v>2511873.16</v>
      </c>
      <c r="O608" s="261" t="n">
        <f aca="false">O609</f>
        <v>0</v>
      </c>
      <c r="P608" s="261" t="n">
        <f aca="false">P609</f>
        <v>2511873.16</v>
      </c>
      <c r="Q608" s="262" t="n">
        <f aca="false">Q609</f>
        <v>611155.54</v>
      </c>
      <c r="R608" s="262" t="n">
        <f aca="false">R609</f>
        <v>0</v>
      </c>
      <c r="S608" s="262" t="n">
        <f aca="false">S609</f>
        <v>611155.54</v>
      </c>
      <c r="T608" s="263" t="n">
        <f aca="false">T609</f>
        <v>1555730.52</v>
      </c>
      <c r="U608" s="263" t="n">
        <f aca="false">U609</f>
        <v>0</v>
      </c>
      <c r="V608" s="263" t="n">
        <f aca="false">V609</f>
        <v>1555730.52</v>
      </c>
    </row>
    <row r="609" s="177" customFormat="true" ht="17.25" hidden="false" customHeight="true" outlineLevel="0" collapsed="false">
      <c r="A609" s="108" t="s">
        <v>35</v>
      </c>
      <c r="B609" s="109" t="s">
        <v>390</v>
      </c>
      <c r="C609" s="110" t="s">
        <v>20</v>
      </c>
      <c r="D609" s="111" t="s">
        <v>36</v>
      </c>
      <c r="E609" s="242"/>
      <c r="F609" s="242"/>
      <c r="G609" s="120"/>
      <c r="H609" s="120"/>
      <c r="I609" s="242"/>
      <c r="J609" s="243"/>
      <c r="K609" s="244"/>
      <c r="L609" s="260" t="e">
        <f aca="false">L610</f>
        <v>#REF!</v>
      </c>
      <c r="M609" s="261" t="e">
        <f aca="false">M610</f>
        <v>#REF!</v>
      </c>
      <c r="N609" s="261" t="n">
        <f aca="false">N610</f>
        <v>2511873.16</v>
      </c>
      <c r="O609" s="261" t="n">
        <f aca="false">O610</f>
        <v>0</v>
      </c>
      <c r="P609" s="261" t="n">
        <f aca="false">P610</f>
        <v>2511873.16</v>
      </c>
      <c r="Q609" s="262" t="n">
        <f aca="false">Q610</f>
        <v>611155.54</v>
      </c>
      <c r="R609" s="262" t="n">
        <f aca="false">R610</f>
        <v>0</v>
      </c>
      <c r="S609" s="262" t="n">
        <f aca="false">S610</f>
        <v>611155.54</v>
      </c>
      <c r="T609" s="263" t="n">
        <f aca="false">T610</f>
        <v>1555730.52</v>
      </c>
      <c r="U609" s="263" t="n">
        <f aca="false">U610</f>
        <v>0</v>
      </c>
      <c r="V609" s="263" t="n">
        <f aca="false">V610</f>
        <v>1555730.52</v>
      </c>
    </row>
    <row r="610" customFormat="false" ht="56.25" hidden="false" customHeight="true" outlineLevel="0" collapsed="false">
      <c r="A610" s="144" t="s">
        <v>391</v>
      </c>
      <c r="B610" s="109" t="s">
        <v>390</v>
      </c>
      <c r="C610" s="110" t="s">
        <v>20</v>
      </c>
      <c r="D610" s="111" t="s">
        <v>36</v>
      </c>
      <c r="E610" s="120" t="s">
        <v>24</v>
      </c>
      <c r="F610" s="120" t="s">
        <v>101</v>
      </c>
      <c r="G610" s="120" t="s">
        <v>101</v>
      </c>
      <c r="H610" s="120" t="s">
        <v>101</v>
      </c>
      <c r="I610" s="120" t="s">
        <v>102</v>
      </c>
      <c r="J610" s="121" t="s">
        <v>101</v>
      </c>
      <c r="K610" s="145"/>
      <c r="L610" s="123" t="e">
        <f aca="false">#REF!+L618+L611</f>
        <v>#REF!</v>
      </c>
      <c r="M610" s="124" t="e">
        <f aca="false">#REF!+M618+M611</f>
        <v>#REF!</v>
      </c>
      <c r="N610" s="124" t="n">
        <f aca="false">N618+N611+N621</f>
        <v>2511873.16</v>
      </c>
      <c r="O610" s="124" t="n">
        <f aca="false">O618+O611+O621</f>
        <v>0</v>
      </c>
      <c r="P610" s="124" t="n">
        <f aca="false">P618+P611+P621</f>
        <v>2511873.16</v>
      </c>
      <c r="Q610" s="124" t="n">
        <f aca="false">Q618+Q611+Q621</f>
        <v>611155.54</v>
      </c>
      <c r="R610" s="124" t="n">
        <f aca="false">R618+R611+R621</f>
        <v>0</v>
      </c>
      <c r="S610" s="124" t="n">
        <f aca="false">S618+S611+S621</f>
        <v>611155.54</v>
      </c>
      <c r="T610" s="124" t="n">
        <f aca="false">T618+T611+T621</f>
        <v>1555730.52</v>
      </c>
      <c r="U610" s="124" t="n">
        <f aca="false">U618+U611+U621</f>
        <v>0</v>
      </c>
      <c r="V610" s="124" t="n">
        <f aca="false">V618+V611+V621</f>
        <v>1555730.52</v>
      </c>
    </row>
    <row r="611" customFormat="false" ht="25.5" hidden="false" customHeight="true" outlineLevel="0" collapsed="false">
      <c r="A611" s="146" t="s">
        <v>392</v>
      </c>
      <c r="B611" s="109" t="s">
        <v>390</v>
      </c>
      <c r="C611" s="110" t="s">
        <v>20</v>
      </c>
      <c r="D611" s="111" t="s">
        <v>36</v>
      </c>
      <c r="E611" s="141" t="s">
        <v>24</v>
      </c>
      <c r="F611" s="141" t="s">
        <v>101</v>
      </c>
      <c r="G611" s="120" t="s">
        <v>101</v>
      </c>
      <c r="H611" s="120" t="s">
        <v>101</v>
      </c>
      <c r="I611" s="141" t="s">
        <v>393</v>
      </c>
      <c r="J611" s="121" t="s">
        <v>101</v>
      </c>
      <c r="K611" s="127"/>
      <c r="L611" s="116" t="n">
        <f aca="false">L612+L614+L616</f>
        <v>568735.8</v>
      </c>
      <c r="M611" s="117" t="n">
        <f aca="false">M612+M614+M616</f>
        <v>0</v>
      </c>
      <c r="N611" s="117" t="n">
        <f aca="false">N612+N614+N616</f>
        <v>70000</v>
      </c>
      <c r="O611" s="117" t="n">
        <f aca="false">O612+O614+O616</f>
        <v>0</v>
      </c>
      <c r="P611" s="117" t="n">
        <f aca="false">P612+P614+P616</f>
        <v>70000</v>
      </c>
      <c r="Q611" s="117" t="n">
        <f aca="false">Q612+Q614+Q616</f>
        <v>70000</v>
      </c>
      <c r="R611" s="117" t="n">
        <f aca="false">R612+R614+R616</f>
        <v>0</v>
      </c>
      <c r="S611" s="117" t="n">
        <f aca="false">S612+S614+S616</f>
        <v>70000</v>
      </c>
      <c r="T611" s="117" t="n">
        <f aca="false">T612+T614+T616</f>
        <v>70000</v>
      </c>
      <c r="U611" s="117" t="n">
        <f aca="false">U612+U614+U616</f>
        <v>0</v>
      </c>
      <c r="V611" s="117" t="n">
        <f aca="false">V612+V614+V616</f>
        <v>70000</v>
      </c>
    </row>
    <row r="612" customFormat="false" ht="61.5" hidden="false" customHeight="true" outlineLevel="0" collapsed="false">
      <c r="A612" s="54" t="s">
        <v>164</v>
      </c>
      <c r="B612" s="109" t="s">
        <v>390</v>
      </c>
      <c r="C612" s="110" t="s">
        <v>20</v>
      </c>
      <c r="D612" s="111" t="s">
        <v>36</v>
      </c>
      <c r="E612" s="141" t="s">
        <v>24</v>
      </c>
      <c r="F612" s="141" t="s">
        <v>101</v>
      </c>
      <c r="G612" s="120" t="s">
        <v>101</v>
      </c>
      <c r="H612" s="120" t="s">
        <v>101</v>
      </c>
      <c r="I612" s="141" t="s">
        <v>393</v>
      </c>
      <c r="J612" s="121" t="s">
        <v>101</v>
      </c>
      <c r="K612" s="127" t="s">
        <v>217</v>
      </c>
      <c r="L612" s="116" t="n">
        <f aca="false">L613</f>
        <v>30000</v>
      </c>
      <c r="M612" s="117" t="n">
        <f aca="false">M613</f>
        <v>0</v>
      </c>
      <c r="N612" s="117" t="n">
        <f aca="false">N613</f>
        <v>30000</v>
      </c>
      <c r="O612" s="117" t="n">
        <f aca="false">O613</f>
        <v>0</v>
      </c>
      <c r="P612" s="117" t="n">
        <f aca="false">P613</f>
        <v>30000</v>
      </c>
      <c r="Q612" s="118" t="n">
        <f aca="false">Q613</f>
        <v>30000</v>
      </c>
      <c r="R612" s="118" t="n">
        <f aca="false">R613</f>
        <v>0</v>
      </c>
      <c r="S612" s="118" t="n">
        <f aca="false">S613</f>
        <v>30000</v>
      </c>
      <c r="T612" s="119" t="n">
        <f aca="false">T613</f>
        <v>30000</v>
      </c>
      <c r="U612" s="119" t="n">
        <f aca="false">U613</f>
        <v>0</v>
      </c>
      <c r="V612" s="119" t="n">
        <f aca="false">V613</f>
        <v>30000</v>
      </c>
    </row>
    <row r="613" customFormat="false" ht="24" hidden="false" customHeight="true" outlineLevel="0" collapsed="false">
      <c r="A613" s="54" t="s">
        <v>165</v>
      </c>
      <c r="B613" s="109" t="s">
        <v>390</v>
      </c>
      <c r="C613" s="110" t="s">
        <v>20</v>
      </c>
      <c r="D613" s="111" t="s">
        <v>36</v>
      </c>
      <c r="E613" s="141" t="s">
        <v>24</v>
      </c>
      <c r="F613" s="141" t="s">
        <v>101</v>
      </c>
      <c r="G613" s="120" t="s">
        <v>101</v>
      </c>
      <c r="H613" s="120" t="s">
        <v>101</v>
      </c>
      <c r="I613" s="141" t="s">
        <v>393</v>
      </c>
      <c r="J613" s="121" t="s">
        <v>101</v>
      </c>
      <c r="K613" s="127" t="s">
        <v>226</v>
      </c>
      <c r="L613" s="116" t="n">
        <v>30000</v>
      </c>
      <c r="M613" s="117" t="n">
        <v>0</v>
      </c>
      <c r="N613" s="117" t="n">
        <v>30000</v>
      </c>
      <c r="O613" s="117" t="n">
        <v>0</v>
      </c>
      <c r="P613" s="117" t="n">
        <v>30000</v>
      </c>
      <c r="Q613" s="118" t="n">
        <v>30000</v>
      </c>
      <c r="R613" s="118" t="n">
        <v>0</v>
      </c>
      <c r="S613" s="118" t="n">
        <v>30000</v>
      </c>
      <c r="T613" s="119" t="n">
        <v>30000</v>
      </c>
      <c r="U613" s="119" t="n">
        <v>0</v>
      </c>
      <c r="V613" s="119" t="n">
        <v>30000</v>
      </c>
    </row>
    <row r="614" customFormat="false" ht="35.25" hidden="false" customHeight="true" outlineLevel="0" collapsed="false">
      <c r="A614" s="54" t="s">
        <v>154</v>
      </c>
      <c r="B614" s="109" t="s">
        <v>390</v>
      </c>
      <c r="C614" s="110" t="s">
        <v>20</v>
      </c>
      <c r="D614" s="111" t="s">
        <v>36</v>
      </c>
      <c r="E614" s="141" t="s">
        <v>24</v>
      </c>
      <c r="F614" s="141" t="s">
        <v>101</v>
      </c>
      <c r="G614" s="120" t="s">
        <v>101</v>
      </c>
      <c r="H614" s="120" t="s">
        <v>101</v>
      </c>
      <c r="I614" s="141" t="s">
        <v>393</v>
      </c>
      <c r="J614" s="121" t="s">
        <v>101</v>
      </c>
      <c r="K614" s="127" t="s">
        <v>155</v>
      </c>
      <c r="L614" s="116" t="n">
        <f aca="false">L615</f>
        <v>40000</v>
      </c>
      <c r="M614" s="117" t="n">
        <f aca="false">M615</f>
        <v>0</v>
      </c>
      <c r="N614" s="117" t="n">
        <f aca="false">N615</f>
        <v>40000</v>
      </c>
      <c r="O614" s="117" t="n">
        <f aca="false">O615</f>
        <v>0</v>
      </c>
      <c r="P614" s="117" t="n">
        <f aca="false">P615</f>
        <v>40000</v>
      </c>
      <c r="Q614" s="118" t="n">
        <f aca="false">Q615</f>
        <v>40000</v>
      </c>
      <c r="R614" s="118" t="n">
        <f aca="false">R615</f>
        <v>0</v>
      </c>
      <c r="S614" s="118" t="n">
        <f aca="false">S615</f>
        <v>40000</v>
      </c>
      <c r="T614" s="119" t="n">
        <f aca="false">T615</f>
        <v>40000</v>
      </c>
      <c r="U614" s="119" t="n">
        <f aca="false">U615</f>
        <v>0</v>
      </c>
      <c r="V614" s="119" t="n">
        <f aca="false">V615</f>
        <v>40000</v>
      </c>
    </row>
    <row r="615" customFormat="false" ht="35.25" hidden="false" customHeight="true" outlineLevel="0" collapsed="false">
      <c r="A615" s="54" t="s">
        <v>156</v>
      </c>
      <c r="B615" s="109" t="s">
        <v>390</v>
      </c>
      <c r="C615" s="110" t="s">
        <v>20</v>
      </c>
      <c r="D615" s="111" t="s">
        <v>36</v>
      </c>
      <c r="E615" s="141" t="s">
        <v>24</v>
      </c>
      <c r="F615" s="141" t="s">
        <v>101</v>
      </c>
      <c r="G615" s="120" t="s">
        <v>101</v>
      </c>
      <c r="H615" s="120" t="s">
        <v>101</v>
      </c>
      <c r="I615" s="141" t="s">
        <v>393</v>
      </c>
      <c r="J615" s="121" t="s">
        <v>101</v>
      </c>
      <c r="K615" s="127" t="s">
        <v>157</v>
      </c>
      <c r="L615" s="116" t="n">
        <v>40000</v>
      </c>
      <c r="M615" s="117" t="n">
        <v>0</v>
      </c>
      <c r="N615" s="117" t="n">
        <v>40000</v>
      </c>
      <c r="O615" s="117" t="n">
        <v>0</v>
      </c>
      <c r="P615" s="117" t="n">
        <v>40000</v>
      </c>
      <c r="Q615" s="118" t="n">
        <v>40000</v>
      </c>
      <c r="R615" s="118" t="n">
        <v>0</v>
      </c>
      <c r="S615" s="118" t="n">
        <v>40000</v>
      </c>
      <c r="T615" s="119" t="n">
        <v>40000</v>
      </c>
      <c r="U615" s="119" t="n">
        <v>0</v>
      </c>
      <c r="V615" s="119" t="n">
        <v>40000</v>
      </c>
    </row>
    <row r="616" customFormat="false" ht="35.25" hidden="true" customHeight="true" outlineLevel="0" collapsed="false">
      <c r="A616" s="54" t="s">
        <v>194</v>
      </c>
      <c r="B616" s="109" t="s">
        <v>390</v>
      </c>
      <c r="C616" s="110" t="s">
        <v>20</v>
      </c>
      <c r="D616" s="111" t="s">
        <v>36</v>
      </c>
      <c r="E616" s="141" t="s">
        <v>24</v>
      </c>
      <c r="F616" s="141" t="s">
        <v>101</v>
      </c>
      <c r="G616" s="120" t="s">
        <v>101</v>
      </c>
      <c r="H616" s="120" t="s">
        <v>101</v>
      </c>
      <c r="I616" s="141" t="s">
        <v>393</v>
      </c>
      <c r="J616" s="121" t="s">
        <v>101</v>
      </c>
      <c r="K616" s="127" t="s">
        <v>195</v>
      </c>
      <c r="L616" s="116" t="n">
        <f aca="false">L617</f>
        <v>498735.8</v>
      </c>
      <c r="M616" s="117" t="n">
        <f aca="false">M617</f>
        <v>0</v>
      </c>
      <c r="N616" s="117" t="n">
        <f aca="false">N617</f>
        <v>0</v>
      </c>
      <c r="O616" s="117" t="n">
        <f aca="false">O617</f>
        <v>0</v>
      </c>
      <c r="P616" s="117" t="n">
        <f aca="false">P617</f>
        <v>0</v>
      </c>
      <c r="Q616" s="118" t="n">
        <f aca="false">Q617</f>
        <v>0</v>
      </c>
      <c r="R616" s="118" t="n">
        <f aca="false">R617</f>
        <v>0</v>
      </c>
      <c r="S616" s="118" t="n">
        <f aca="false">S617</f>
        <v>0</v>
      </c>
      <c r="T616" s="119" t="n">
        <f aca="false">T617</f>
        <v>0</v>
      </c>
      <c r="U616" s="119" t="n">
        <f aca="false">U617</f>
        <v>0</v>
      </c>
      <c r="V616" s="119" t="n">
        <f aca="false">V617</f>
        <v>0</v>
      </c>
    </row>
    <row r="617" customFormat="false" ht="35.25" hidden="true" customHeight="true" outlineLevel="0" collapsed="false">
      <c r="A617" s="54" t="s">
        <v>211</v>
      </c>
      <c r="B617" s="109" t="s">
        <v>390</v>
      </c>
      <c r="C617" s="110" t="s">
        <v>20</v>
      </c>
      <c r="D617" s="111" t="s">
        <v>36</v>
      </c>
      <c r="E617" s="141" t="s">
        <v>24</v>
      </c>
      <c r="F617" s="141" t="s">
        <v>101</v>
      </c>
      <c r="G617" s="120" t="s">
        <v>101</v>
      </c>
      <c r="H617" s="120" t="s">
        <v>101</v>
      </c>
      <c r="I617" s="141" t="s">
        <v>393</v>
      </c>
      <c r="J617" s="121" t="s">
        <v>101</v>
      </c>
      <c r="K617" s="127" t="s">
        <v>212</v>
      </c>
      <c r="L617" s="116" t="n">
        <v>498735.8</v>
      </c>
      <c r="M617" s="117" t="n">
        <v>0</v>
      </c>
      <c r="N617" s="117" t="n">
        <v>0</v>
      </c>
      <c r="O617" s="117" t="n">
        <v>0</v>
      </c>
      <c r="P617" s="117" t="n">
        <f aca="false">O617+N617</f>
        <v>0</v>
      </c>
      <c r="Q617" s="118" t="n">
        <v>0</v>
      </c>
      <c r="R617" s="118" t="n">
        <v>0</v>
      </c>
      <c r="S617" s="118" t="n">
        <f aca="false">R617+Q617</f>
        <v>0</v>
      </c>
      <c r="T617" s="119" t="n">
        <v>0</v>
      </c>
      <c r="U617" s="119" t="n">
        <v>0</v>
      </c>
      <c r="V617" s="119" t="n">
        <f aca="false">U617+T617</f>
        <v>0</v>
      </c>
    </row>
    <row r="618" s="177" customFormat="true" ht="25.5" hidden="false" customHeight="false" outlineLevel="0" collapsed="false">
      <c r="A618" s="108" t="s">
        <v>394</v>
      </c>
      <c r="B618" s="109" t="s">
        <v>390</v>
      </c>
      <c r="C618" s="110" t="s">
        <v>20</v>
      </c>
      <c r="D618" s="111" t="s">
        <v>36</v>
      </c>
      <c r="E618" s="112" t="s">
        <v>24</v>
      </c>
      <c r="F618" s="112" t="s">
        <v>101</v>
      </c>
      <c r="G618" s="120" t="s">
        <v>101</v>
      </c>
      <c r="H618" s="120" t="s">
        <v>101</v>
      </c>
      <c r="I618" s="120" t="s">
        <v>395</v>
      </c>
      <c r="J618" s="133" t="s">
        <v>101</v>
      </c>
      <c r="K618" s="134"/>
      <c r="L618" s="123" t="n">
        <f aca="false">L619</f>
        <v>35000</v>
      </c>
      <c r="M618" s="124" t="n">
        <f aca="false">M619</f>
        <v>0</v>
      </c>
      <c r="N618" s="124" t="n">
        <f aca="false">N619</f>
        <v>446930</v>
      </c>
      <c r="O618" s="124" t="n">
        <f aca="false">O619</f>
        <v>0</v>
      </c>
      <c r="P618" s="124" t="n">
        <f aca="false">P619</f>
        <v>446930</v>
      </c>
      <c r="Q618" s="128" t="n">
        <f aca="false">Q619</f>
        <v>35000</v>
      </c>
      <c r="R618" s="128" t="n">
        <f aca="false">R619</f>
        <v>0</v>
      </c>
      <c r="S618" s="128" t="n">
        <f aca="false">S619</f>
        <v>35000</v>
      </c>
      <c r="T618" s="129" t="n">
        <f aca="false">T619</f>
        <v>35000</v>
      </c>
      <c r="U618" s="129" t="n">
        <f aca="false">U619</f>
        <v>0</v>
      </c>
      <c r="V618" s="129" t="n">
        <f aca="false">V619</f>
        <v>35000</v>
      </c>
    </row>
    <row r="619" s="177" customFormat="true" ht="25.5" hidden="false" customHeight="false" outlineLevel="0" collapsed="false">
      <c r="A619" s="54" t="s">
        <v>105</v>
      </c>
      <c r="B619" s="109" t="s">
        <v>390</v>
      </c>
      <c r="C619" s="110" t="s">
        <v>20</v>
      </c>
      <c r="D619" s="111" t="s">
        <v>36</v>
      </c>
      <c r="E619" s="112" t="s">
        <v>24</v>
      </c>
      <c r="F619" s="112" t="s">
        <v>101</v>
      </c>
      <c r="G619" s="120" t="s">
        <v>101</v>
      </c>
      <c r="H619" s="120" t="s">
        <v>101</v>
      </c>
      <c r="I619" s="120" t="s">
        <v>395</v>
      </c>
      <c r="J619" s="133" t="s">
        <v>101</v>
      </c>
      <c r="K619" s="134" t="s">
        <v>106</v>
      </c>
      <c r="L619" s="123" t="n">
        <f aca="false">L620</f>
        <v>35000</v>
      </c>
      <c r="M619" s="124" t="n">
        <f aca="false">M620</f>
        <v>0</v>
      </c>
      <c r="N619" s="124" t="n">
        <f aca="false">N620</f>
        <v>446930</v>
      </c>
      <c r="O619" s="124" t="n">
        <f aca="false">O620</f>
        <v>0</v>
      </c>
      <c r="P619" s="124" t="n">
        <f aca="false">P620</f>
        <v>446930</v>
      </c>
      <c r="Q619" s="128" t="n">
        <f aca="false">Q620</f>
        <v>35000</v>
      </c>
      <c r="R619" s="128" t="n">
        <f aca="false">R620</f>
        <v>0</v>
      </c>
      <c r="S619" s="128" t="n">
        <f aca="false">S620</f>
        <v>35000</v>
      </c>
      <c r="T619" s="129" t="n">
        <f aca="false">T620</f>
        <v>35000</v>
      </c>
      <c r="U619" s="129" t="n">
        <f aca="false">U620</f>
        <v>0</v>
      </c>
      <c r="V619" s="129" t="n">
        <f aca="false">V620</f>
        <v>35000</v>
      </c>
    </row>
    <row r="620" s="177" customFormat="true" ht="38.25" hidden="false" customHeight="false" outlineLevel="0" collapsed="false">
      <c r="A620" s="229" t="s">
        <v>146</v>
      </c>
      <c r="B620" s="109" t="s">
        <v>390</v>
      </c>
      <c r="C620" s="110" t="s">
        <v>20</v>
      </c>
      <c r="D620" s="111" t="s">
        <v>36</v>
      </c>
      <c r="E620" s="112" t="s">
        <v>24</v>
      </c>
      <c r="F620" s="112" t="s">
        <v>101</v>
      </c>
      <c r="G620" s="120" t="s">
        <v>101</v>
      </c>
      <c r="H620" s="120" t="s">
        <v>101</v>
      </c>
      <c r="I620" s="120" t="s">
        <v>395</v>
      </c>
      <c r="J620" s="133" t="s">
        <v>101</v>
      </c>
      <c r="K620" s="134" t="s">
        <v>147</v>
      </c>
      <c r="L620" s="123" t="n">
        <v>35000</v>
      </c>
      <c r="M620" s="124" t="n">
        <v>0</v>
      </c>
      <c r="N620" s="124" t="n">
        <v>446930</v>
      </c>
      <c r="O620" s="124" t="n">
        <v>0</v>
      </c>
      <c r="P620" s="124" t="n">
        <f aca="false">O620+N620</f>
        <v>446930</v>
      </c>
      <c r="Q620" s="128" t="n">
        <v>35000</v>
      </c>
      <c r="R620" s="128" t="n">
        <v>0</v>
      </c>
      <c r="S620" s="128" t="n">
        <v>35000</v>
      </c>
      <c r="T620" s="129" t="n">
        <v>35000</v>
      </c>
      <c r="U620" s="129" t="n">
        <v>0</v>
      </c>
      <c r="V620" s="129" t="n">
        <v>35000</v>
      </c>
    </row>
    <row r="621" s="177" customFormat="true" ht="25.5" hidden="false" customHeight="false" outlineLevel="0" collapsed="false">
      <c r="A621" s="144" t="s">
        <v>396</v>
      </c>
      <c r="B621" s="109" t="s">
        <v>390</v>
      </c>
      <c r="C621" s="110" t="s">
        <v>20</v>
      </c>
      <c r="D621" s="111" t="s">
        <v>36</v>
      </c>
      <c r="E621" s="141" t="s">
        <v>24</v>
      </c>
      <c r="F621" s="141" t="s">
        <v>101</v>
      </c>
      <c r="G621" s="120" t="s">
        <v>101</v>
      </c>
      <c r="H621" s="120" t="s">
        <v>101</v>
      </c>
      <c r="I621" s="141" t="s">
        <v>397</v>
      </c>
      <c r="J621" s="121" t="s">
        <v>101</v>
      </c>
      <c r="K621" s="143"/>
      <c r="L621" s="123"/>
      <c r="M621" s="124"/>
      <c r="N621" s="124" t="n">
        <f aca="false">N622</f>
        <v>1994943.16</v>
      </c>
      <c r="O621" s="124" t="n">
        <f aca="false">O622</f>
        <v>0</v>
      </c>
      <c r="P621" s="124" t="n">
        <f aca="false">P622</f>
        <v>1994943.16</v>
      </c>
      <c r="Q621" s="124" t="n">
        <f aca="false">Q622</f>
        <v>506155.54</v>
      </c>
      <c r="R621" s="124" t="n">
        <f aca="false">R622</f>
        <v>0</v>
      </c>
      <c r="S621" s="124" t="n">
        <f aca="false">S622</f>
        <v>506155.54</v>
      </c>
      <c r="T621" s="124" t="n">
        <f aca="false">T622</f>
        <v>1450730.52</v>
      </c>
      <c r="U621" s="124" t="n">
        <f aca="false">U622</f>
        <v>0</v>
      </c>
      <c r="V621" s="124" t="n">
        <f aca="false">V622</f>
        <v>1450730.52</v>
      </c>
    </row>
    <row r="622" s="177" customFormat="true" ht="12.75" hidden="false" customHeight="false" outlineLevel="0" collapsed="false">
      <c r="A622" s="54" t="s">
        <v>194</v>
      </c>
      <c r="B622" s="109" t="s">
        <v>390</v>
      </c>
      <c r="C622" s="110" t="s">
        <v>20</v>
      </c>
      <c r="D622" s="111" t="s">
        <v>36</v>
      </c>
      <c r="E622" s="125" t="s">
        <v>24</v>
      </c>
      <c r="F622" s="125" t="s">
        <v>101</v>
      </c>
      <c r="G622" s="120" t="s">
        <v>101</v>
      </c>
      <c r="H622" s="120" t="s">
        <v>101</v>
      </c>
      <c r="I622" s="141" t="s">
        <v>397</v>
      </c>
      <c r="J622" s="121" t="s">
        <v>101</v>
      </c>
      <c r="K622" s="127" t="s">
        <v>195</v>
      </c>
      <c r="L622" s="123"/>
      <c r="M622" s="124"/>
      <c r="N622" s="124" t="n">
        <f aca="false">N623</f>
        <v>1994943.16</v>
      </c>
      <c r="O622" s="124" t="n">
        <f aca="false">O623</f>
        <v>0</v>
      </c>
      <c r="P622" s="124" t="n">
        <f aca="false">P623</f>
        <v>1994943.16</v>
      </c>
      <c r="Q622" s="124" t="n">
        <f aca="false">Q623</f>
        <v>506155.54</v>
      </c>
      <c r="R622" s="124" t="n">
        <f aca="false">R623</f>
        <v>0</v>
      </c>
      <c r="S622" s="124" t="n">
        <f aca="false">S623</f>
        <v>506155.54</v>
      </c>
      <c r="T622" s="124" t="n">
        <f aca="false">T623</f>
        <v>1450730.52</v>
      </c>
      <c r="U622" s="124" t="n">
        <f aca="false">U623</f>
        <v>0</v>
      </c>
      <c r="V622" s="124" t="n">
        <f aca="false">V623</f>
        <v>1450730.52</v>
      </c>
    </row>
    <row r="623" s="177" customFormat="true" ht="12.75" hidden="false" customHeight="false" outlineLevel="0" collapsed="false">
      <c r="A623" s="54" t="s">
        <v>211</v>
      </c>
      <c r="B623" s="109" t="s">
        <v>390</v>
      </c>
      <c r="C623" s="110" t="s">
        <v>20</v>
      </c>
      <c r="D623" s="111" t="s">
        <v>36</v>
      </c>
      <c r="E623" s="125" t="s">
        <v>24</v>
      </c>
      <c r="F623" s="125" t="s">
        <v>101</v>
      </c>
      <c r="G623" s="120" t="s">
        <v>101</v>
      </c>
      <c r="H623" s="120" t="s">
        <v>101</v>
      </c>
      <c r="I623" s="141" t="s">
        <v>397</v>
      </c>
      <c r="J623" s="121" t="s">
        <v>101</v>
      </c>
      <c r="K623" s="127" t="s">
        <v>212</v>
      </c>
      <c r="L623" s="123"/>
      <c r="M623" s="124"/>
      <c r="N623" s="124" t="n">
        <v>1994943.16</v>
      </c>
      <c r="O623" s="124" t="n">
        <v>0</v>
      </c>
      <c r="P623" s="124" t="n">
        <v>1994943.16</v>
      </c>
      <c r="Q623" s="124" t="n">
        <v>506155.54</v>
      </c>
      <c r="R623" s="124" t="n">
        <v>0</v>
      </c>
      <c r="S623" s="124" t="n">
        <v>506155.54</v>
      </c>
      <c r="T623" s="124" t="n">
        <v>1450730.52</v>
      </c>
      <c r="U623" s="124" t="n">
        <v>0</v>
      </c>
      <c r="V623" s="124" t="n">
        <v>1450730.52</v>
      </c>
    </row>
    <row r="624" s="177" customFormat="true" ht="12.75" hidden="false" customHeight="false" outlineLevel="0" collapsed="false">
      <c r="A624" s="108" t="s">
        <v>44</v>
      </c>
      <c r="B624" s="109" t="s">
        <v>390</v>
      </c>
      <c r="C624" s="110" t="s">
        <v>26</v>
      </c>
      <c r="D624" s="111"/>
      <c r="E624" s="141"/>
      <c r="F624" s="141"/>
      <c r="G624" s="120"/>
      <c r="H624" s="120"/>
      <c r="I624" s="141"/>
      <c r="J624" s="121"/>
      <c r="K624" s="127"/>
      <c r="L624" s="116" t="n">
        <f aca="false">L625</f>
        <v>160000</v>
      </c>
      <c r="M624" s="117" t="n">
        <f aca="false">M625</f>
        <v>0</v>
      </c>
      <c r="N624" s="117" t="n">
        <f aca="false">N625</f>
        <v>158669.7</v>
      </c>
      <c r="O624" s="117" t="n">
        <f aca="false">O625</f>
        <v>0</v>
      </c>
      <c r="P624" s="117" t="n">
        <f aca="false">P625</f>
        <v>158669.7</v>
      </c>
      <c r="Q624" s="118" t="n">
        <f aca="false">Q625</f>
        <v>100000</v>
      </c>
      <c r="R624" s="118" t="n">
        <f aca="false">R625</f>
        <v>0</v>
      </c>
      <c r="S624" s="118" t="n">
        <f aca="false">S625</f>
        <v>100000</v>
      </c>
      <c r="T624" s="119" t="n">
        <f aca="false">T625</f>
        <v>100000</v>
      </c>
      <c r="U624" s="119" t="n">
        <f aca="false">U625</f>
        <v>0</v>
      </c>
      <c r="V624" s="119" t="n">
        <f aca="false">V625</f>
        <v>100000</v>
      </c>
    </row>
    <row r="625" s="177" customFormat="true" ht="12.75" hidden="false" customHeight="false" outlineLevel="0" collapsed="false">
      <c r="A625" s="108" t="s">
        <v>50</v>
      </c>
      <c r="B625" s="109" t="s">
        <v>390</v>
      </c>
      <c r="C625" s="110" t="s">
        <v>26</v>
      </c>
      <c r="D625" s="111" t="s">
        <v>51</v>
      </c>
      <c r="E625" s="141"/>
      <c r="F625" s="141"/>
      <c r="G625" s="120"/>
      <c r="H625" s="120"/>
      <c r="I625" s="141"/>
      <c r="J625" s="121"/>
      <c r="K625" s="127"/>
      <c r="L625" s="116" t="n">
        <f aca="false">L626</f>
        <v>160000</v>
      </c>
      <c r="M625" s="117" t="n">
        <f aca="false">M626</f>
        <v>0</v>
      </c>
      <c r="N625" s="117" t="n">
        <f aca="false">N626</f>
        <v>158669.7</v>
      </c>
      <c r="O625" s="117" t="n">
        <f aca="false">O626</f>
        <v>0</v>
      </c>
      <c r="P625" s="117" t="n">
        <f aca="false">P626</f>
        <v>158669.7</v>
      </c>
      <c r="Q625" s="118" t="n">
        <f aca="false">Q626</f>
        <v>100000</v>
      </c>
      <c r="R625" s="118" t="n">
        <f aca="false">R626</f>
        <v>0</v>
      </c>
      <c r="S625" s="118" t="n">
        <f aca="false">S626</f>
        <v>100000</v>
      </c>
      <c r="T625" s="119" t="n">
        <f aca="false">T626</f>
        <v>100000</v>
      </c>
      <c r="U625" s="119" t="n">
        <f aca="false">U626</f>
        <v>0</v>
      </c>
      <c r="V625" s="119" t="n">
        <f aca="false">V626</f>
        <v>100000</v>
      </c>
    </row>
    <row r="626" s="177" customFormat="true" ht="25.5" hidden="false" customHeight="false" outlineLevel="0" collapsed="false">
      <c r="A626" s="54" t="s">
        <v>321</v>
      </c>
      <c r="B626" s="109" t="s">
        <v>390</v>
      </c>
      <c r="C626" s="110" t="s">
        <v>26</v>
      </c>
      <c r="D626" s="111" t="s">
        <v>51</v>
      </c>
      <c r="E626" s="141" t="s">
        <v>20</v>
      </c>
      <c r="F626" s="141" t="s">
        <v>101</v>
      </c>
      <c r="G626" s="120" t="s">
        <v>101</v>
      </c>
      <c r="H626" s="120" t="s">
        <v>101</v>
      </c>
      <c r="I626" s="141" t="s">
        <v>102</v>
      </c>
      <c r="J626" s="121" t="s">
        <v>101</v>
      </c>
      <c r="K626" s="127"/>
      <c r="L626" s="116" t="n">
        <f aca="false">L627</f>
        <v>160000</v>
      </c>
      <c r="M626" s="117" t="n">
        <f aca="false">M627</f>
        <v>0</v>
      </c>
      <c r="N626" s="117" t="n">
        <f aca="false">N627</f>
        <v>158669.7</v>
      </c>
      <c r="O626" s="117" t="n">
        <f aca="false">O627</f>
        <v>0</v>
      </c>
      <c r="P626" s="117" t="n">
        <f aca="false">P627</f>
        <v>158669.7</v>
      </c>
      <c r="Q626" s="118" t="n">
        <f aca="false">Q627</f>
        <v>100000</v>
      </c>
      <c r="R626" s="118" t="n">
        <f aca="false">R627</f>
        <v>0</v>
      </c>
      <c r="S626" s="118" t="n">
        <f aca="false">S627</f>
        <v>100000</v>
      </c>
      <c r="T626" s="119" t="n">
        <f aca="false">T627</f>
        <v>100000</v>
      </c>
      <c r="U626" s="119" t="n">
        <f aca="false">U627</f>
        <v>0</v>
      </c>
      <c r="V626" s="119" t="n">
        <f aca="false">V627</f>
        <v>100000</v>
      </c>
    </row>
    <row r="627" s="177" customFormat="true" ht="25.5" hidden="false" customHeight="false" outlineLevel="0" collapsed="false">
      <c r="A627" s="144" t="s">
        <v>398</v>
      </c>
      <c r="B627" s="109" t="s">
        <v>390</v>
      </c>
      <c r="C627" s="110" t="s">
        <v>26</v>
      </c>
      <c r="D627" s="111" t="s">
        <v>51</v>
      </c>
      <c r="E627" s="141" t="s">
        <v>20</v>
      </c>
      <c r="F627" s="141" t="s">
        <v>127</v>
      </c>
      <c r="G627" s="120" t="s">
        <v>101</v>
      </c>
      <c r="H627" s="120" t="s">
        <v>101</v>
      </c>
      <c r="I627" s="141" t="s">
        <v>102</v>
      </c>
      <c r="J627" s="121" t="s">
        <v>101</v>
      </c>
      <c r="K627" s="127"/>
      <c r="L627" s="116" t="n">
        <f aca="false">L628+L633</f>
        <v>160000</v>
      </c>
      <c r="M627" s="117" t="n">
        <f aca="false">M628+M633</f>
        <v>0</v>
      </c>
      <c r="N627" s="117" t="n">
        <f aca="false">N628+N633</f>
        <v>158669.7</v>
      </c>
      <c r="O627" s="117" t="n">
        <f aca="false">O628+O633</f>
        <v>0</v>
      </c>
      <c r="P627" s="117" t="n">
        <f aca="false">P628+P633</f>
        <v>158669.7</v>
      </c>
      <c r="Q627" s="118" t="n">
        <f aca="false">Q628+Q633</f>
        <v>100000</v>
      </c>
      <c r="R627" s="118" t="n">
        <f aca="false">R628+R633</f>
        <v>0</v>
      </c>
      <c r="S627" s="118" t="n">
        <f aca="false">S628+S633</f>
        <v>100000</v>
      </c>
      <c r="T627" s="119" t="n">
        <f aca="false">T628+T633</f>
        <v>100000</v>
      </c>
      <c r="U627" s="119" t="n">
        <f aca="false">U628+U633</f>
        <v>0</v>
      </c>
      <c r="V627" s="119" t="n">
        <f aca="false">V628+V633</f>
        <v>100000</v>
      </c>
    </row>
    <row r="628" s="177" customFormat="true" ht="21.75" hidden="false" customHeight="true" outlineLevel="0" collapsed="false">
      <c r="A628" s="54" t="s">
        <v>399</v>
      </c>
      <c r="B628" s="109" t="s">
        <v>390</v>
      </c>
      <c r="C628" s="110" t="s">
        <v>26</v>
      </c>
      <c r="D628" s="111" t="s">
        <v>51</v>
      </c>
      <c r="E628" s="141" t="s">
        <v>20</v>
      </c>
      <c r="F628" s="141" t="s">
        <v>127</v>
      </c>
      <c r="G628" s="120" t="s">
        <v>101</v>
      </c>
      <c r="H628" s="120" t="s">
        <v>101</v>
      </c>
      <c r="I628" s="141" t="s">
        <v>324</v>
      </c>
      <c r="J628" s="121" t="s">
        <v>101</v>
      </c>
      <c r="K628" s="127"/>
      <c r="L628" s="116" t="n">
        <f aca="false">L629+L631</f>
        <v>60000</v>
      </c>
      <c r="M628" s="117" t="n">
        <f aca="false">M629+M631</f>
        <v>0</v>
      </c>
      <c r="N628" s="117" t="n">
        <f aca="false">N629+N631</f>
        <v>158669.7</v>
      </c>
      <c r="O628" s="117" t="n">
        <f aca="false">O629+O631</f>
        <v>0</v>
      </c>
      <c r="P628" s="117" t="n">
        <f aca="false">P629+P631</f>
        <v>158669.7</v>
      </c>
      <c r="Q628" s="118" t="n">
        <f aca="false">Q629+Q631</f>
        <v>100000</v>
      </c>
      <c r="R628" s="118" t="n">
        <f aca="false">R629+R631</f>
        <v>0</v>
      </c>
      <c r="S628" s="118" t="n">
        <f aca="false">S629+S631</f>
        <v>100000</v>
      </c>
      <c r="T628" s="119" t="n">
        <f aca="false">T629+T631</f>
        <v>100000</v>
      </c>
      <c r="U628" s="119" t="n">
        <f aca="false">U629+U631</f>
        <v>0</v>
      </c>
      <c r="V628" s="119" t="n">
        <f aca="false">V629+V631</f>
        <v>100000</v>
      </c>
    </row>
    <row r="629" s="177" customFormat="true" ht="25.5" hidden="false" customHeight="false" outlineLevel="0" collapsed="false">
      <c r="A629" s="54" t="s">
        <v>154</v>
      </c>
      <c r="B629" s="109" t="s">
        <v>390</v>
      </c>
      <c r="C629" s="110" t="s">
        <v>26</v>
      </c>
      <c r="D629" s="111" t="s">
        <v>51</v>
      </c>
      <c r="E629" s="141" t="s">
        <v>20</v>
      </c>
      <c r="F629" s="141" t="s">
        <v>127</v>
      </c>
      <c r="G629" s="120" t="s">
        <v>101</v>
      </c>
      <c r="H629" s="120" t="s">
        <v>101</v>
      </c>
      <c r="I629" s="141" t="s">
        <v>324</v>
      </c>
      <c r="J629" s="121" t="s">
        <v>101</v>
      </c>
      <c r="K629" s="127" t="s">
        <v>155</v>
      </c>
      <c r="L629" s="116" t="n">
        <f aca="false">L630</f>
        <v>60000</v>
      </c>
      <c r="M629" s="117" t="n">
        <f aca="false">M630</f>
        <v>0</v>
      </c>
      <c r="N629" s="117" t="n">
        <f aca="false">N630</f>
        <v>158669.7</v>
      </c>
      <c r="O629" s="117" t="n">
        <f aca="false">O630</f>
        <v>0</v>
      </c>
      <c r="P629" s="117" t="n">
        <f aca="false">P630</f>
        <v>158669.7</v>
      </c>
      <c r="Q629" s="118" t="n">
        <f aca="false">Q630</f>
        <v>50000</v>
      </c>
      <c r="R629" s="118" t="n">
        <f aca="false">R630</f>
        <v>0</v>
      </c>
      <c r="S629" s="118" t="n">
        <f aca="false">S630</f>
        <v>50000</v>
      </c>
      <c r="T629" s="119" t="n">
        <f aca="false">T630</f>
        <v>50000</v>
      </c>
      <c r="U629" s="119" t="n">
        <f aca="false">U630</f>
        <v>0</v>
      </c>
      <c r="V629" s="119" t="n">
        <f aca="false">V630</f>
        <v>50000</v>
      </c>
    </row>
    <row r="630" s="177" customFormat="true" ht="25.5" hidden="false" customHeight="false" outlineLevel="0" collapsed="false">
      <c r="A630" s="54" t="s">
        <v>156</v>
      </c>
      <c r="B630" s="109" t="s">
        <v>390</v>
      </c>
      <c r="C630" s="110" t="s">
        <v>26</v>
      </c>
      <c r="D630" s="111" t="s">
        <v>51</v>
      </c>
      <c r="E630" s="141" t="s">
        <v>20</v>
      </c>
      <c r="F630" s="141" t="s">
        <v>127</v>
      </c>
      <c r="G630" s="120" t="s">
        <v>101</v>
      </c>
      <c r="H630" s="120" t="s">
        <v>101</v>
      </c>
      <c r="I630" s="141" t="s">
        <v>324</v>
      </c>
      <c r="J630" s="121" t="s">
        <v>101</v>
      </c>
      <c r="K630" s="127" t="s">
        <v>157</v>
      </c>
      <c r="L630" s="116" t="n">
        <v>60000</v>
      </c>
      <c r="M630" s="117" t="n">
        <v>0</v>
      </c>
      <c r="N630" s="117" t="n">
        <v>158669.7</v>
      </c>
      <c r="O630" s="117" t="n">
        <v>0</v>
      </c>
      <c r="P630" s="117" t="n">
        <f aca="false">O630+N630</f>
        <v>158669.7</v>
      </c>
      <c r="Q630" s="118" t="n">
        <v>50000</v>
      </c>
      <c r="R630" s="118" t="n">
        <v>0</v>
      </c>
      <c r="S630" s="118" t="n">
        <v>50000</v>
      </c>
      <c r="T630" s="119" t="n">
        <v>50000</v>
      </c>
      <c r="U630" s="119" t="n">
        <v>0</v>
      </c>
      <c r="V630" s="119" t="n">
        <v>50000</v>
      </c>
    </row>
    <row r="631" s="177" customFormat="true" ht="25.5" hidden="false" customHeight="false" outlineLevel="0" collapsed="false">
      <c r="A631" s="54" t="s">
        <v>105</v>
      </c>
      <c r="B631" s="109" t="s">
        <v>390</v>
      </c>
      <c r="C631" s="110" t="s">
        <v>26</v>
      </c>
      <c r="D631" s="111" t="s">
        <v>51</v>
      </c>
      <c r="E631" s="141" t="s">
        <v>20</v>
      </c>
      <c r="F631" s="141" t="s">
        <v>127</v>
      </c>
      <c r="G631" s="120" t="s">
        <v>101</v>
      </c>
      <c r="H631" s="120" t="s">
        <v>101</v>
      </c>
      <c r="I631" s="141" t="s">
        <v>324</v>
      </c>
      <c r="J631" s="121" t="s">
        <v>101</v>
      </c>
      <c r="K631" s="127" t="s">
        <v>106</v>
      </c>
      <c r="L631" s="116" t="n">
        <f aca="false">L632</f>
        <v>0</v>
      </c>
      <c r="M631" s="117" t="n">
        <f aca="false">M632</f>
        <v>0</v>
      </c>
      <c r="N631" s="117" t="n">
        <f aca="false">N632</f>
        <v>0</v>
      </c>
      <c r="O631" s="117" t="n">
        <f aca="false">O632</f>
        <v>0</v>
      </c>
      <c r="P631" s="117" t="n">
        <f aca="false">P632</f>
        <v>0</v>
      </c>
      <c r="Q631" s="118" t="n">
        <f aca="false">Q632</f>
        <v>50000</v>
      </c>
      <c r="R631" s="118" t="n">
        <f aca="false">R632</f>
        <v>0</v>
      </c>
      <c r="S631" s="118" t="n">
        <f aca="false">S632</f>
        <v>50000</v>
      </c>
      <c r="T631" s="119" t="n">
        <f aca="false">T632</f>
        <v>50000</v>
      </c>
      <c r="U631" s="119" t="n">
        <f aca="false">U632</f>
        <v>0</v>
      </c>
      <c r="V631" s="119" t="n">
        <f aca="false">V632</f>
        <v>50000</v>
      </c>
    </row>
    <row r="632" s="177" customFormat="true" ht="12.75" hidden="false" customHeight="false" outlineLevel="0" collapsed="false">
      <c r="A632" s="54" t="s">
        <v>107</v>
      </c>
      <c r="B632" s="109" t="s">
        <v>390</v>
      </c>
      <c r="C632" s="110" t="s">
        <v>26</v>
      </c>
      <c r="D632" s="111" t="s">
        <v>51</v>
      </c>
      <c r="E632" s="141" t="s">
        <v>20</v>
      </c>
      <c r="F632" s="141" t="s">
        <v>127</v>
      </c>
      <c r="G632" s="120" t="s">
        <v>101</v>
      </c>
      <c r="H632" s="120" t="s">
        <v>101</v>
      </c>
      <c r="I632" s="141" t="s">
        <v>324</v>
      </c>
      <c r="J632" s="121" t="s">
        <v>101</v>
      </c>
      <c r="K632" s="127" t="s">
        <v>108</v>
      </c>
      <c r="L632" s="116" t="n">
        <v>0</v>
      </c>
      <c r="M632" s="117" t="n">
        <v>0</v>
      </c>
      <c r="N632" s="117" t="n">
        <v>0</v>
      </c>
      <c r="O632" s="117" t="n">
        <v>0</v>
      </c>
      <c r="P632" s="117" t="n">
        <v>0</v>
      </c>
      <c r="Q632" s="118" t="n">
        <v>50000</v>
      </c>
      <c r="R632" s="118" t="n">
        <v>0</v>
      </c>
      <c r="S632" s="118" t="n">
        <v>50000</v>
      </c>
      <c r="T632" s="119" t="n">
        <v>50000</v>
      </c>
      <c r="U632" s="119" t="n">
        <v>0</v>
      </c>
      <c r="V632" s="119" t="n">
        <v>50000</v>
      </c>
    </row>
    <row r="633" s="177" customFormat="true" ht="25.5" hidden="false" customHeight="false" outlineLevel="0" collapsed="false">
      <c r="A633" s="54" t="s">
        <v>400</v>
      </c>
      <c r="B633" s="109" t="s">
        <v>390</v>
      </c>
      <c r="C633" s="110" t="s">
        <v>26</v>
      </c>
      <c r="D633" s="111" t="s">
        <v>51</v>
      </c>
      <c r="E633" s="130" t="s">
        <v>20</v>
      </c>
      <c r="F633" s="130" t="s">
        <v>127</v>
      </c>
      <c r="G633" s="120" t="s">
        <v>101</v>
      </c>
      <c r="H633" s="120" t="s">
        <v>101</v>
      </c>
      <c r="I633" s="132" t="s">
        <v>401</v>
      </c>
      <c r="J633" s="121" t="s">
        <v>101</v>
      </c>
      <c r="K633" s="264"/>
      <c r="L633" s="116" t="n">
        <f aca="false">L634</f>
        <v>100000</v>
      </c>
      <c r="M633" s="117" t="n">
        <f aca="false">M634</f>
        <v>0</v>
      </c>
      <c r="N633" s="117" t="n">
        <f aca="false">N634</f>
        <v>0</v>
      </c>
      <c r="O633" s="117" t="n">
        <f aca="false">O634</f>
        <v>0</v>
      </c>
      <c r="P633" s="117" t="n">
        <f aca="false">P634</f>
        <v>0</v>
      </c>
      <c r="Q633" s="118" t="n">
        <f aca="false">Q634</f>
        <v>0</v>
      </c>
      <c r="R633" s="118" t="n">
        <f aca="false">R634</f>
        <v>0</v>
      </c>
      <c r="S633" s="118" t="n">
        <f aca="false">S634</f>
        <v>0</v>
      </c>
      <c r="T633" s="119" t="n">
        <f aca="false">T634</f>
        <v>0</v>
      </c>
      <c r="U633" s="119" t="n">
        <f aca="false">U634</f>
        <v>0</v>
      </c>
      <c r="V633" s="119" t="n">
        <f aca="false">V634</f>
        <v>0</v>
      </c>
    </row>
    <row r="634" s="177" customFormat="true" ht="25.5" hidden="false" customHeight="false" outlineLevel="0" collapsed="false">
      <c r="A634" s="54" t="s">
        <v>154</v>
      </c>
      <c r="B634" s="109" t="s">
        <v>390</v>
      </c>
      <c r="C634" s="110" t="s">
        <v>26</v>
      </c>
      <c r="D634" s="111" t="s">
        <v>51</v>
      </c>
      <c r="E634" s="130" t="s">
        <v>20</v>
      </c>
      <c r="F634" s="130" t="s">
        <v>127</v>
      </c>
      <c r="G634" s="120" t="s">
        <v>101</v>
      </c>
      <c r="H634" s="120" t="s">
        <v>101</v>
      </c>
      <c r="I634" s="132" t="s">
        <v>401</v>
      </c>
      <c r="J634" s="121" t="s">
        <v>101</v>
      </c>
      <c r="K634" s="264" t="s">
        <v>155</v>
      </c>
      <c r="L634" s="116" t="n">
        <f aca="false">L635</f>
        <v>100000</v>
      </c>
      <c r="M634" s="117" t="n">
        <f aca="false">M635</f>
        <v>0</v>
      </c>
      <c r="N634" s="117" t="n">
        <f aca="false">N635</f>
        <v>0</v>
      </c>
      <c r="O634" s="117" t="n">
        <f aca="false">O635</f>
        <v>0</v>
      </c>
      <c r="P634" s="117" t="n">
        <f aca="false">P635</f>
        <v>0</v>
      </c>
      <c r="Q634" s="118" t="n">
        <f aca="false">Q635</f>
        <v>0</v>
      </c>
      <c r="R634" s="118" t="n">
        <f aca="false">R635</f>
        <v>0</v>
      </c>
      <c r="S634" s="118" t="n">
        <f aca="false">S635</f>
        <v>0</v>
      </c>
      <c r="T634" s="119" t="n">
        <f aca="false">T635</f>
        <v>0</v>
      </c>
      <c r="U634" s="119" t="n">
        <f aca="false">U635</f>
        <v>0</v>
      </c>
      <c r="V634" s="119" t="n">
        <f aca="false">V635</f>
        <v>0</v>
      </c>
    </row>
    <row r="635" s="177" customFormat="true" ht="25.5" hidden="false" customHeight="false" outlineLevel="0" collapsed="false">
      <c r="A635" s="54" t="s">
        <v>156</v>
      </c>
      <c r="B635" s="109" t="s">
        <v>390</v>
      </c>
      <c r="C635" s="110" t="s">
        <v>26</v>
      </c>
      <c r="D635" s="111" t="s">
        <v>51</v>
      </c>
      <c r="E635" s="130" t="s">
        <v>20</v>
      </c>
      <c r="F635" s="130" t="s">
        <v>127</v>
      </c>
      <c r="G635" s="120" t="s">
        <v>101</v>
      </c>
      <c r="H635" s="120" t="s">
        <v>101</v>
      </c>
      <c r="I635" s="132" t="s">
        <v>401</v>
      </c>
      <c r="J635" s="121" t="s">
        <v>101</v>
      </c>
      <c r="K635" s="264" t="s">
        <v>157</v>
      </c>
      <c r="L635" s="116" t="n">
        <v>100000</v>
      </c>
      <c r="M635" s="117" t="n">
        <v>0</v>
      </c>
      <c r="N635" s="117" t="n">
        <v>0</v>
      </c>
      <c r="O635" s="117" t="n">
        <v>0</v>
      </c>
      <c r="P635" s="117" t="n">
        <f aca="false">O635+N635</f>
        <v>0</v>
      </c>
      <c r="Q635" s="118" t="n">
        <v>0</v>
      </c>
      <c r="R635" s="118" t="n">
        <v>0</v>
      </c>
      <c r="S635" s="118" t="n">
        <v>0</v>
      </c>
      <c r="T635" s="119" t="n">
        <v>0</v>
      </c>
      <c r="U635" s="119" t="n">
        <v>0</v>
      </c>
      <c r="V635" s="119" t="n">
        <v>0</v>
      </c>
    </row>
    <row r="636" s="177" customFormat="true" ht="12.75" hidden="false" customHeight="false" outlineLevel="0" collapsed="false">
      <c r="A636" s="108" t="s">
        <v>58</v>
      </c>
      <c r="B636" s="109" t="s">
        <v>390</v>
      </c>
      <c r="C636" s="110" t="s">
        <v>32</v>
      </c>
      <c r="D636" s="111"/>
      <c r="E636" s="141"/>
      <c r="F636" s="141"/>
      <c r="G636" s="120"/>
      <c r="H636" s="120"/>
      <c r="I636" s="141"/>
      <c r="J636" s="121"/>
      <c r="K636" s="127"/>
      <c r="L636" s="116" t="n">
        <f aca="false">L652+L637</f>
        <v>14067300</v>
      </c>
      <c r="M636" s="117" t="n">
        <f aca="false">M652+M637</f>
        <v>0</v>
      </c>
      <c r="N636" s="117" t="n">
        <f aca="false">N652+N637</f>
        <v>15374806.62</v>
      </c>
      <c r="O636" s="117" t="n">
        <f aca="false">O652+O637</f>
        <v>0</v>
      </c>
      <c r="P636" s="117" t="n">
        <f aca="false">P652+P637</f>
        <v>15374806.62</v>
      </c>
      <c r="Q636" s="118" t="n">
        <f aca="false">Q652+Q637</f>
        <v>13927300</v>
      </c>
      <c r="R636" s="118" t="n">
        <f aca="false">R652+R637</f>
        <v>0</v>
      </c>
      <c r="S636" s="118" t="n">
        <f aca="false">S652+S637</f>
        <v>13927300</v>
      </c>
      <c r="T636" s="119" t="n">
        <f aca="false">T652+T637</f>
        <v>13927300</v>
      </c>
      <c r="U636" s="119" t="n">
        <f aca="false">U652+U637</f>
        <v>0</v>
      </c>
      <c r="V636" s="119" t="n">
        <f aca="false">V652+V637</f>
        <v>13927300</v>
      </c>
    </row>
    <row r="637" s="177" customFormat="true" ht="12.75" hidden="false" customHeight="false" outlineLevel="0" collapsed="false">
      <c r="A637" s="54" t="s">
        <v>61</v>
      </c>
      <c r="B637" s="109" t="s">
        <v>390</v>
      </c>
      <c r="C637" s="110" t="s">
        <v>32</v>
      </c>
      <c r="D637" s="111" t="s">
        <v>24</v>
      </c>
      <c r="E637" s="141"/>
      <c r="F637" s="141"/>
      <c r="G637" s="120"/>
      <c r="H637" s="120"/>
      <c r="I637" s="141"/>
      <c r="J637" s="121"/>
      <c r="K637" s="127"/>
      <c r="L637" s="116" t="n">
        <f aca="false">L638</f>
        <v>13997300</v>
      </c>
      <c r="M637" s="117" t="n">
        <f aca="false">M638</f>
        <v>0</v>
      </c>
      <c r="N637" s="117" t="n">
        <f aca="false">N638</f>
        <v>14722908.17</v>
      </c>
      <c r="O637" s="117" t="n">
        <f aca="false">O638</f>
        <v>0</v>
      </c>
      <c r="P637" s="117" t="n">
        <f aca="false">P638</f>
        <v>14722908.17</v>
      </c>
      <c r="Q637" s="118" t="n">
        <f aca="false">Q638</f>
        <v>13927300</v>
      </c>
      <c r="R637" s="118" t="n">
        <f aca="false">R638</f>
        <v>0</v>
      </c>
      <c r="S637" s="118" t="n">
        <f aca="false">S638</f>
        <v>13927300</v>
      </c>
      <c r="T637" s="119" t="n">
        <f aca="false">T638</f>
        <v>13927300</v>
      </c>
      <c r="U637" s="119" t="n">
        <f aca="false">U638</f>
        <v>0</v>
      </c>
      <c r="V637" s="119" t="n">
        <f aca="false">V638</f>
        <v>13927300</v>
      </c>
    </row>
    <row r="638" s="177" customFormat="true" ht="25.5" hidden="false" customHeight="false" outlineLevel="0" collapsed="false">
      <c r="A638" s="54" t="s">
        <v>321</v>
      </c>
      <c r="B638" s="109" t="s">
        <v>390</v>
      </c>
      <c r="C638" s="110" t="s">
        <v>32</v>
      </c>
      <c r="D638" s="111" t="s">
        <v>24</v>
      </c>
      <c r="E638" s="141" t="s">
        <v>20</v>
      </c>
      <c r="F638" s="141" t="s">
        <v>101</v>
      </c>
      <c r="G638" s="120" t="s">
        <v>101</v>
      </c>
      <c r="H638" s="120" t="s">
        <v>101</v>
      </c>
      <c r="I638" s="141" t="s">
        <v>102</v>
      </c>
      <c r="J638" s="121" t="s">
        <v>101</v>
      </c>
      <c r="K638" s="127"/>
      <c r="L638" s="116" t="n">
        <f aca="false">L639</f>
        <v>13997300</v>
      </c>
      <c r="M638" s="117" t="n">
        <f aca="false">M639</f>
        <v>0</v>
      </c>
      <c r="N638" s="117" t="n">
        <f aca="false">N639</f>
        <v>14722908.17</v>
      </c>
      <c r="O638" s="117" t="n">
        <f aca="false">O639</f>
        <v>0</v>
      </c>
      <c r="P638" s="117" t="n">
        <f aca="false">P639</f>
        <v>14722908.17</v>
      </c>
      <c r="Q638" s="118" t="n">
        <f aca="false">Q639</f>
        <v>13927300</v>
      </c>
      <c r="R638" s="118" t="n">
        <f aca="false">R639</f>
        <v>0</v>
      </c>
      <c r="S638" s="118" t="n">
        <f aca="false">S639</f>
        <v>13927300</v>
      </c>
      <c r="T638" s="119" t="n">
        <f aca="false">T639</f>
        <v>13927300</v>
      </c>
      <c r="U638" s="119" t="n">
        <f aca="false">U639</f>
        <v>0</v>
      </c>
      <c r="V638" s="119" t="n">
        <f aca="false">V639</f>
        <v>13927300</v>
      </c>
    </row>
    <row r="639" s="177" customFormat="true" ht="25.5" hidden="false" customHeight="false" outlineLevel="0" collapsed="false">
      <c r="A639" s="144" t="s">
        <v>322</v>
      </c>
      <c r="B639" s="109" t="s">
        <v>390</v>
      </c>
      <c r="C639" s="110" t="s">
        <v>32</v>
      </c>
      <c r="D639" s="111" t="s">
        <v>24</v>
      </c>
      <c r="E639" s="141" t="s">
        <v>20</v>
      </c>
      <c r="F639" s="141" t="s">
        <v>181</v>
      </c>
      <c r="G639" s="120" t="s">
        <v>101</v>
      </c>
      <c r="H639" s="120" t="s">
        <v>101</v>
      </c>
      <c r="I639" s="141" t="s">
        <v>102</v>
      </c>
      <c r="J639" s="121" t="s">
        <v>101</v>
      </c>
      <c r="K639" s="127"/>
      <c r="L639" s="116" t="n">
        <f aca="false">L646+L640+L643</f>
        <v>13997300</v>
      </c>
      <c r="M639" s="117" t="n">
        <f aca="false">M646+M640+M643</f>
        <v>0</v>
      </c>
      <c r="N639" s="117" t="n">
        <f aca="false">N646+N640+N643+N649</f>
        <v>14722908.17</v>
      </c>
      <c r="O639" s="117" t="n">
        <f aca="false">O646+O640+O643+O649</f>
        <v>0</v>
      </c>
      <c r="P639" s="117" t="n">
        <f aca="false">P646+P640+P643+P649</f>
        <v>14722908.17</v>
      </c>
      <c r="Q639" s="117" t="n">
        <f aca="false">Q646+Q640+Q643+Q649</f>
        <v>13927300</v>
      </c>
      <c r="R639" s="117" t="n">
        <f aca="false">R646+R640+R643+R649</f>
        <v>0</v>
      </c>
      <c r="S639" s="117" t="n">
        <f aca="false">S646+S640+S643+S649</f>
        <v>13927300</v>
      </c>
      <c r="T639" s="117" t="n">
        <f aca="false">T646+T640+T643+T649</f>
        <v>13927300</v>
      </c>
      <c r="U639" s="117" t="n">
        <f aca="false">U646+U640+U643+U649</f>
        <v>0</v>
      </c>
      <c r="V639" s="117" t="n">
        <f aca="false">V646+V640+V643+V649</f>
        <v>13927300</v>
      </c>
    </row>
    <row r="640" s="177" customFormat="true" ht="68.25" hidden="false" customHeight="true" outlineLevel="0" collapsed="false">
      <c r="A640" s="108" t="s">
        <v>103</v>
      </c>
      <c r="B640" s="220" t="n">
        <v>334</v>
      </c>
      <c r="C640" s="110" t="s">
        <v>32</v>
      </c>
      <c r="D640" s="111" t="s">
        <v>24</v>
      </c>
      <c r="E640" s="120" t="s">
        <v>20</v>
      </c>
      <c r="F640" s="125" t="s">
        <v>181</v>
      </c>
      <c r="G640" s="120" t="s">
        <v>101</v>
      </c>
      <c r="H640" s="120" t="s">
        <v>101</v>
      </c>
      <c r="I640" s="126" t="s">
        <v>104</v>
      </c>
      <c r="J640" s="121" t="s">
        <v>101</v>
      </c>
      <c r="K640" s="127"/>
      <c r="L640" s="116" t="n">
        <f aca="false">L641</f>
        <v>600000</v>
      </c>
      <c r="M640" s="117" t="n">
        <f aca="false">M641</f>
        <v>0</v>
      </c>
      <c r="N640" s="117" t="n">
        <f aca="false">N641</f>
        <v>650000</v>
      </c>
      <c r="O640" s="117" t="n">
        <f aca="false">O641</f>
        <v>0</v>
      </c>
      <c r="P640" s="117" t="n">
        <f aca="false">P641</f>
        <v>650000</v>
      </c>
      <c r="Q640" s="118" t="n">
        <f aca="false">Q641</f>
        <v>650000</v>
      </c>
      <c r="R640" s="118" t="n">
        <f aca="false">R641</f>
        <v>0</v>
      </c>
      <c r="S640" s="118" t="n">
        <f aca="false">S641</f>
        <v>650000</v>
      </c>
      <c r="T640" s="119" t="n">
        <f aca="false">T641</f>
        <v>650000</v>
      </c>
      <c r="U640" s="119" t="n">
        <f aca="false">U641</f>
        <v>0</v>
      </c>
      <c r="V640" s="119" t="n">
        <f aca="false">V641</f>
        <v>650000</v>
      </c>
    </row>
    <row r="641" s="177" customFormat="true" ht="25.5" hidden="false" customHeight="false" outlineLevel="0" collapsed="false">
      <c r="A641" s="54" t="s">
        <v>105</v>
      </c>
      <c r="B641" s="220" t="n">
        <v>334</v>
      </c>
      <c r="C641" s="110" t="s">
        <v>32</v>
      </c>
      <c r="D641" s="111" t="s">
        <v>24</v>
      </c>
      <c r="E641" s="120" t="s">
        <v>20</v>
      </c>
      <c r="F641" s="125" t="s">
        <v>181</v>
      </c>
      <c r="G641" s="120" t="s">
        <v>101</v>
      </c>
      <c r="H641" s="120" t="s">
        <v>101</v>
      </c>
      <c r="I641" s="126" t="s">
        <v>104</v>
      </c>
      <c r="J641" s="121" t="s">
        <v>101</v>
      </c>
      <c r="K641" s="127" t="s">
        <v>106</v>
      </c>
      <c r="L641" s="116" t="n">
        <f aca="false">L642</f>
        <v>600000</v>
      </c>
      <c r="M641" s="117" t="n">
        <f aca="false">M642</f>
        <v>0</v>
      </c>
      <c r="N641" s="117" t="n">
        <f aca="false">N642</f>
        <v>650000</v>
      </c>
      <c r="O641" s="117" t="n">
        <f aca="false">O642</f>
        <v>0</v>
      </c>
      <c r="P641" s="117" t="n">
        <f aca="false">P642</f>
        <v>650000</v>
      </c>
      <c r="Q641" s="118" t="n">
        <f aca="false">Q642</f>
        <v>650000</v>
      </c>
      <c r="R641" s="118" t="n">
        <f aca="false">R642</f>
        <v>0</v>
      </c>
      <c r="S641" s="118" t="n">
        <f aca="false">S642</f>
        <v>650000</v>
      </c>
      <c r="T641" s="119" t="n">
        <f aca="false">T642</f>
        <v>650000</v>
      </c>
      <c r="U641" s="119" t="n">
        <f aca="false">U642</f>
        <v>0</v>
      </c>
      <c r="V641" s="119" t="n">
        <f aca="false">V642</f>
        <v>650000</v>
      </c>
    </row>
    <row r="642" s="177" customFormat="true" ht="12.75" hidden="false" customHeight="false" outlineLevel="0" collapsed="false">
      <c r="A642" s="54" t="s">
        <v>107</v>
      </c>
      <c r="B642" s="220" t="n">
        <v>334</v>
      </c>
      <c r="C642" s="110" t="s">
        <v>32</v>
      </c>
      <c r="D642" s="111" t="s">
        <v>24</v>
      </c>
      <c r="E642" s="120" t="s">
        <v>20</v>
      </c>
      <c r="F642" s="125" t="s">
        <v>181</v>
      </c>
      <c r="G642" s="120" t="s">
        <v>101</v>
      </c>
      <c r="H642" s="120" t="s">
        <v>101</v>
      </c>
      <c r="I642" s="126" t="s">
        <v>104</v>
      </c>
      <c r="J642" s="121" t="s">
        <v>101</v>
      </c>
      <c r="K642" s="127" t="s">
        <v>108</v>
      </c>
      <c r="L642" s="116" t="n">
        <v>600000</v>
      </c>
      <c r="M642" s="117" t="n">
        <v>0</v>
      </c>
      <c r="N642" s="117" t="n">
        <v>650000</v>
      </c>
      <c r="O642" s="117" t="n">
        <v>0</v>
      </c>
      <c r="P642" s="117" t="n">
        <f aca="false">O642+N642</f>
        <v>650000</v>
      </c>
      <c r="Q642" s="118" t="n">
        <v>650000</v>
      </c>
      <c r="R642" s="118" t="n">
        <v>0</v>
      </c>
      <c r="S642" s="118" t="n">
        <v>650000</v>
      </c>
      <c r="T642" s="119" t="n">
        <v>650000</v>
      </c>
      <c r="U642" s="119" t="n">
        <v>0</v>
      </c>
      <c r="V642" s="119" t="n">
        <v>650000</v>
      </c>
    </row>
    <row r="643" s="177" customFormat="true" ht="12.75" hidden="false" customHeight="false" outlineLevel="0" collapsed="false">
      <c r="A643" s="54" t="s">
        <v>323</v>
      </c>
      <c r="B643" s="109" t="s">
        <v>390</v>
      </c>
      <c r="C643" s="110" t="s">
        <v>32</v>
      </c>
      <c r="D643" s="111" t="s">
        <v>24</v>
      </c>
      <c r="E643" s="120" t="s">
        <v>20</v>
      </c>
      <c r="F643" s="120" t="s">
        <v>181</v>
      </c>
      <c r="G643" s="120" t="s">
        <v>101</v>
      </c>
      <c r="H643" s="120" t="s">
        <v>101</v>
      </c>
      <c r="I643" s="120" t="s">
        <v>324</v>
      </c>
      <c r="J643" s="121" t="s">
        <v>101</v>
      </c>
      <c r="K643" s="127"/>
      <c r="L643" s="116" t="n">
        <f aca="false">L644</f>
        <v>130000</v>
      </c>
      <c r="M643" s="117" t="n">
        <f aca="false">M644</f>
        <v>0</v>
      </c>
      <c r="N643" s="117" t="n">
        <f aca="false">N644</f>
        <v>60000</v>
      </c>
      <c r="O643" s="117" t="n">
        <f aca="false">O644</f>
        <v>0</v>
      </c>
      <c r="P643" s="117" t="n">
        <f aca="false">P644</f>
        <v>60000</v>
      </c>
      <c r="Q643" s="118" t="n">
        <f aca="false">Q644</f>
        <v>10000</v>
      </c>
      <c r="R643" s="118" t="n">
        <f aca="false">R644</f>
        <v>0</v>
      </c>
      <c r="S643" s="118" t="n">
        <f aca="false">S644</f>
        <v>10000</v>
      </c>
      <c r="T643" s="119" t="n">
        <f aca="false">T644</f>
        <v>10000</v>
      </c>
      <c r="U643" s="119" t="n">
        <f aca="false">U644</f>
        <v>0</v>
      </c>
      <c r="V643" s="119" t="n">
        <f aca="false">V644</f>
        <v>10000</v>
      </c>
    </row>
    <row r="644" s="177" customFormat="true" ht="25.5" hidden="false" customHeight="false" outlineLevel="0" collapsed="false">
      <c r="A644" s="54" t="s">
        <v>105</v>
      </c>
      <c r="B644" s="109" t="s">
        <v>390</v>
      </c>
      <c r="C644" s="110" t="s">
        <v>32</v>
      </c>
      <c r="D644" s="111" t="s">
        <v>24</v>
      </c>
      <c r="E644" s="120" t="s">
        <v>20</v>
      </c>
      <c r="F644" s="120" t="s">
        <v>181</v>
      </c>
      <c r="G644" s="120" t="s">
        <v>101</v>
      </c>
      <c r="H644" s="120" t="s">
        <v>101</v>
      </c>
      <c r="I644" s="120" t="s">
        <v>324</v>
      </c>
      <c r="J644" s="121" t="s">
        <v>101</v>
      </c>
      <c r="K644" s="127" t="n">
        <v>600</v>
      </c>
      <c r="L644" s="116" t="n">
        <f aca="false">L645</f>
        <v>130000</v>
      </c>
      <c r="M644" s="117" t="n">
        <f aca="false">M645</f>
        <v>0</v>
      </c>
      <c r="N644" s="117" t="n">
        <f aca="false">N645</f>
        <v>60000</v>
      </c>
      <c r="O644" s="117" t="n">
        <f aca="false">O645</f>
        <v>0</v>
      </c>
      <c r="P644" s="117" t="n">
        <f aca="false">P645</f>
        <v>60000</v>
      </c>
      <c r="Q644" s="118" t="n">
        <f aca="false">Q645</f>
        <v>10000</v>
      </c>
      <c r="R644" s="118" t="n">
        <f aca="false">R645</f>
        <v>0</v>
      </c>
      <c r="S644" s="118" t="n">
        <f aca="false">S645</f>
        <v>10000</v>
      </c>
      <c r="T644" s="119" t="n">
        <f aca="false">T645</f>
        <v>10000</v>
      </c>
      <c r="U644" s="119" t="n">
        <f aca="false">U645</f>
        <v>0</v>
      </c>
      <c r="V644" s="119" t="n">
        <f aca="false">V645</f>
        <v>10000</v>
      </c>
    </row>
    <row r="645" s="177" customFormat="true" ht="12.75" hidden="false" customHeight="false" outlineLevel="0" collapsed="false">
      <c r="A645" s="54" t="s">
        <v>107</v>
      </c>
      <c r="B645" s="109" t="s">
        <v>390</v>
      </c>
      <c r="C645" s="110" t="s">
        <v>32</v>
      </c>
      <c r="D645" s="111" t="s">
        <v>24</v>
      </c>
      <c r="E645" s="120" t="s">
        <v>20</v>
      </c>
      <c r="F645" s="120" t="s">
        <v>181</v>
      </c>
      <c r="G645" s="120" t="s">
        <v>101</v>
      </c>
      <c r="H645" s="120" t="s">
        <v>101</v>
      </c>
      <c r="I645" s="120" t="s">
        <v>324</v>
      </c>
      <c r="J645" s="121" t="s">
        <v>101</v>
      </c>
      <c r="K645" s="127" t="s">
        <v>108</v>
      </c>
      <c r="L645" s="116" t="n">
        <v>130000</v>
      </c>
      <c r="M645" s="117" t="n">
        <v>0</v>
      </c>
      <c r="N645" s="117" t="n">
        <v>60000</v>
      </c>
      <c r="O645" s="117" t="n">
        <v>0</v>
      </c>
      <c r="P645" s="117" t="n">
        <f aca="false">O645+N645</f>
        <v>60000</v>
      </c>
      <c r="Q645" s="118" t="n">
        <v>10000</v>
      </c>
      <c r="R645" s="118" t="n">
        <v>0</v>
      </c>
      <c r="S645" s="118" t="n">
        <v>10000</v>
      </c>
      <c r="T645" s="119" t="n">
        <v>10000</v>
      </c>
      <c r="U645" s="119" t="n">
        <v>0</v>
      </c>
      <c r="V645" s="119" t="n">
        <v>10000</v>
      </c>
    </row>
    <row r="646" s="177" customFormat="true" ht="25.5" hidden="false" customHeight="false" outlineLevel="0" collapsed="false">
      <c r="A646" s="54" t="s">
        <v>140</v>
      </c>
      <c r="B646" s="109" t="s">
        <v>390</v>
      </c>
      <c r="C646" s="110" t="s">
        <v>32</v>
      </c>
      <c r="D646" s="111" t="s">
        <v>24</v>
      </c>
      <c r="E646" s="120" t="s">
        <v>20</v>
      </c>
      <c r="F646" s="125" t="s">
        <v>181</v>
      </c>
      <c r="G646" s="120" t="s">
        <v>101</v>
      </c>
      <c r="H646" s="120" t="s">
        <v>101</v>
      </c>
      <c r="I646" s="126" t="s">
        <v>141</v>
      </c>
      <c r="J646" s="121" t="s">
        <v>101</v>
      </c>
      <c r="K646" s="127"/>
      <c r="L646" s="116" t="n">
        <f aca="false">L647</f>
        <v>13267300</v>
      </c>
      <c r="M646" s="117" t="n">
        <f aca="false">M647</f>
        <v>0</v>
      </c>
      <c r="N646" s="117" t="n">
        <f aca="false">N647</f>
        <v>13342908.17</v>
      </c>
      <c r="O646" s="117" t="n">
        <f aca="false">O647</f>
        <v>0</v>
      </c>
      <c r="P646" s="117" t="n">
        <f aca="false">P647</f>
        <v>13342908.17</v>
      </c>
      <c r="Q646" s="118" t="n">
        <f aca="false">Q647</f>
        <v>13267300</v>
      </c>
      <c r="R646" s="118" t="n">
        <f aca="false">R647</f>
        <v>0</v>
      </c>
      <c r="S646" s="118" t="n">
        <f aca="false">S647</f>
        <v>13267300</v>
      </c>
      <c r="T646" s="119" t="n">
        <f aca="false">T647</f>
        <v>13267300</v>
      </c>
      <c r="U646" s="119" t="n">
        <f aca="false">U647</f>
        <v>0</v>
      </c>
      <c r="V646" s="119" t="n">
        <f aca="false">V647</f>
        <v>13267300</v>
      </c>
    </row>
    <row r="647" s="177" customFormat="true" ht="25.5" hidden="false" customHeight="false" outlineLevel="0" collapsed="false">
      <c r="A647" s="54" t="s">
        <v>105</v>
      </c>
      <c r="B647" s="109" t="s">
        <v>390</v>
      </c>
      <c r="C647" s="110" t="s">
        <v>32</v>
      </c>
      <c r="D647" s="111" t="s">
        <v>24</v>
      </c>
      <c r="E647" s="120" t="s">
        <v>20</v>
      </c>
      <c r="F647" s="125" t="s">
        <v>181</v>
      </c>
      <c r="G647" s="120" t="s">
        <v>101</v>
      </c>
      <c r="H647" s="120" t="s">
        <v>101</v>
      </c>
      <c r="I647" s="126" t="s">
        <v>141</v>
      </c>
      <c r="J647" s="121" t="s">
        <v>101</v>
      </c>
      <c r="K647" s="127" t="n">
        <v>600</v>
      </c>
      <c r="L647" s="116" t="n">
        <f aca="false">L648</f>
        <v>13267300</v>
      </c>
      <c r="M647" s="117" t="n">
        <f aca="false">M648</f>
        <v>0</v>
      </c>
      <c r="N647" s="117" t="n">
        <f aca="false">N648</f>
        <v>13342908.17</v>
      </c>
      <c r="O647" s="117" t="n">
        <f aca="false">O648</f>
        <v>0</v>
      </c>
      <c r="P647" s="117" t="n">
        <f aca="false">P648</f>
        <v>13342908.17</v>
      </c>
      <c r="Q647" s="118" t="n">
        <f aca="false">Q648</f>
        <v>13267300</v>
      </c>
      <c r="R647" s="118" t="n">
        <f aca="false">R648</f>
        <v>0</v>
      </c>
      <c r="S647" s="118" t="n">
        <f aca="false">S648</f>
        <v>13267300</v>
      </c>
      <c r="T647" s="119" t="n">
        <f aca="false">T648</f>
        <v>13267300</v>
      </c>
      <c r="U647" s="119" t="n">
        <f aca="false">U648</f>
        <v>0</v>
      </c>
      <c r="V647" s="119" t="n">
        <f aca="false">V648</f>
        <v>13267300</v>
      </c>
    </row>
    <row r="648" s="177" customFormat="true" ht="12.75" hidden="false" customHeight="false" outlineLevel="0" collapsed="false">
      <c r="A648" s="54" t="s">
        <v>107</v>
      </c>
      <c r="B648" s="109" t="s">
        <v>390</v>
      </c>
      <c r="C648" s="110" t="s">
        <v>32</v>
      </c>
      <c r="D648" s="111" t="s">
        <v>24</v>
      </c>
      <c r="E648" s="120" t="s">
        <v>20</v>
      </c>
      <c r="F648" s="125" t="s">
        <v>181</v>
      </c>
      <c r="G648" s="120" t="s">
        <v>101</v>
      </c>
      <c r="H648" s="120" t="s">
        <v>101</v>
      </c>
      <c r="I648" s="126" t="s">
        <v>141</v>
      </c>
      <c r="J648" s="121" t="s">
        <v>101</v>
      </c>
      <c r="K648" s="127" t="s">
        <v>108</v>
      </c>
      <c r="L648" s="116" t="n">
        <v>13267300</v>
      </c>
      <c r="M648" s="117" t="n">
        <v>0</v>
      </c>
      <c r="N648" s="117" t="n">
        <v>13342908.17</v>
      </c>
      <c r="O648" s="117" t="n">
        <v>0</v>
      </c>
      <c r="P648" s="117" t="n">
        <f aca="false">O648+N648</f>
        <v>13342908.17</v>
      </c>
      <c r="Q648" s="118" t="n">
        <v>13267300</v>
      </c>
      <c r="R648" s="118" t="n">
        <v>0</v>
      </c>
      <c r="S648" s="118" t="n">
        <v>13267300</v>
      </c>
      <c r="T648" s="119" t="n">
        <v>13267300</v>
      </c>
      <c r="U648" s="119" t="n">
        <v>0</v>
      </c>
      <c r="V648" s="119" t="n">
        <v>13267300</v>
      </c>
    </row>
    <row r="649" s="177" customFormat="true" ht="38.25" hidden="false" customHeight="false" outlineLevel="0" collapsed="false">
      <c r="A649" s="54" t="s">
        <v>402</v>
      </c>
      <c r="B649" s="109" t="s">
        <v>390</v>
      </c>
      <c r="C649" s="110" t="s">
        <v>32</v>
      </c>
      <c r="D649" s="111" t="s">
        <v>24</v>
      </c>
      <c r="E649" s="120" t="s">
        <v>20</v>
      </c>
      <c r="F649" s="125" t="s">
        <v>181</v>
      </c>
      <c r="G649" s="120" t="s">
        <v>101</v>
      </c>
      <c r="H649" s="120" t="s">
        <v>101</v>
      </c>
      <c r="I649" s="126" t="s">
        <v>403</v>
      </c>
      <c r="J649" s="121" t="s">
        <v>101</v>
      </c>
      <c r="K649" s="127"/>
      <c r="L649" s="116"/>
      <c r="M649" s="117"/>
      <c r="N649" s="117" t="n">
        <f aca="false">N650</f>
        <v>670000</v>
      </c>
      <c r="O649" s="117" t="n">
        <f aca="false">O650</f>
        <v>0</v>
      </c>
      <c r="P649" s="117" t="n">
        <f aca="false">P650</f>
        <v>670000</v>
      </c>
      <c r="Q649" s="117" t="n">
        <f aca="false">Q650</f>
        <v>0</v>
      </c>
      <c r="R649" s="117" t="n">
        <f aca="false">R650</f>
        <v>0</v>
      </c>
      <c r="S649" s="117" t="n">
        <f aca="false">S650</f>
        <v>0</v>
      </c>
      <c r="T649" s="117" t="n">
        <f aca="false">T650</f>
        <v>0</v>
      </c>
      <c r="U649" s="117" t="n">
        <f aca="false">U650</f>
        <v>0</v>
      </c>
      <c r="V649" s="117" t="n">
        <f aca="false">V650</f>
        <v>0</v>
      </c>
    </row>
    <row r="650" s="177" customFormat="true" ht="25.5" hidden="false" customHeight="false" outlineLevel="0" collapsed="false">
      <c r="A650" s="54" t="s">
        <v>105</v>
      </c>
      <c r="B650" s="109" t="s">
        <v>390</v>
      </c>
      <c r="C650" s="110" t="s">
        <v>32</v>
      </c>
      <c r="D650" s="111" t="s">
        <v>24</v>
      </c>
      <c r="E650" s="120" t="s">
        <v>20</v>
      </c>
      <c r="F650" s="125" t="s">
        <v>181</v>
      </c>
      <c r="G650" s="120" t="s">
        <v>101</v>
      </c>
      <c r="H650" s="120" t="s">
        <v>101</v>
      </c>
      <c r="I650" s="126" t="s">
        <v>403</v>
      </c>
      <c r="J650" s="121" t="s">
        <v>101</v>
      </c>
      <c r="K650" s="127" t="n">
        <v>600</v>
      </c>
      <c r="L650" s="116"/>
      <c r="M650" s="117"/>
      <c r="N650" s="117" t="n">
        <f aca="false">N651</f>
        <v>670000</v>
      </c>
      <c r="O650" s="117" t="n">
        <f aca="false">O651</f>
        <v>0</v>
      </c>
      <c r="P650" s="117" t="n">
        <f aca="false">P651</f>
        <v>670000</v>
      </c>
      <c r="Q650" s="117" t="n">
        <f aca="false">Q651</f>
        <v>0</v>
      </c>
      <c r="R650" s="117" t="n">
        <f aca="false">R651</f>
        <v>0</v>
      </c>
      <c r="S650" s="117" t="n">
        <f aca="false">S651</f>
        <v>0</v>
      </c>
      <c r="T650" s="117" t="n">
        <f aca="false">T651</f>
        <v>0</v>
      </c>
      <c r="U650" s="117" t="n">
        <f aca="false">U651</f>
        <v>0</v>
      </c>
      <c r="V650" s="117" t="n">
        <f aca="false">V651</f>
        <v>0</v>
      </c>
    </row>
    <row r="651" s="177" customFormat="true" ht="12.75" hidden="false" customHeight="false" outlineLevel="0" collapsed="false">
      <c r="A651" s="54" t="s">
        <v>107</v>
      </c>
      <c r="B651" s="109" t="s">
        <v>390</v>
      </c>
      <c r="C651" s="110" t="s">
        <v>32</v>
      </c>
      <c r="D651" s="111" t="s">
        <v>24</v>
      </c>
      <c r="E651" s="120" t="s">
        <v>20</v>
      </c>
      <c r="F651" s="125" t="s">
        <v>181</v>
      </c>
      <c r="G651" s="120" t="s">
        <v>101</v>
      </c>
      <c r="H651" s="120" t="s">
        <v>101</v>
      </c>
      <c r="I651" s="126" t="s">
        <v>403</v>
      </c>
      <c r="J651" s="121" t="s">
        <v>101</v>
      </c>
      <c r="K651" s="127" t="s">
        <v>108</v>
      </c>
      <c r="L651" s="116"/>
      <c r="M651" s="117"/>
      <c r="N651" s="117" t="n">
        <v>670000</v>
      </c>
      <c r="O651" s="117" t="n">
        <v>0</v>
      </c>
      <c r="P651" s="117" t="n">
        <v>670000</v>
      </c>
      <c r="Q651" s="117" t="n">
        <v>0</v>
      </c>
      <c r="R651" s="117" t="n">
        <v>0</v>
      </c>
      <c r="S651" s="117" t="n">
        <f aca="false">R651</f>
        <v>0</v>
      </c>
      <c r="T651" s="117" t="n">
        <v>0</v>
      </c>
      <c r="U651" s="117" t="n">
        <v>0</v>
      </c>
      <c r="V651" s="117" t="n">
        <f aca="false">U651</f>
        <v>0</v>
      </c>
    </row>
    <row r="652" s="177" customFormat="true" ht="12.75" hidden="false" customHeight="false" outlineLevel="0" collapsed="false">
      <c r="A652" s="108" t="s">
        <v>63</v>
      </c>
      <c r="B652" s="109" t="s">
        <v>390</v>
      </c>
      <c r="C652" s="110" t="s">
        <v>32</v>
      </c>
      <c r="D652" s="111" t="s">
        <v>32</v>
      </c>
      <c r="E652" s="141"/>
      <c r="F652" s="141"/>
      <c r="G652" s="120"/>
      <c r="H652" s="120"/>
      <c r="I652" s="141"/>
      <c r="J652" s="121"/>
      <c r="K652" s="127"/>
      <c r="L652" s="116" t="n">
        <f aca="false">L653</f>
        <v>70000</v>
      </c>
      <c r="M652" s="117" t="n">
        <f aca="false">M653</f>
        <v>0</v>
      </c>
      <c r="N652" s="117" t="n">
        <f aca="false">N653</f>
        <v>651898.45</v>
      </c>
      <c r="O652" s="117" t="n">
        <f aca="false">O653</f>
        <v>0</v>
      </c>
      <c r="P652" s="117" t="n">
        <f aca="false">P653</f>
        <v>651898.45</v>
      </c>
      <c r="Q652" s="118" t="n">
        <f aca="false">Q653</f>
        <v>0</v>
      </c>
      <c r="R652" s="118" t="n">
        <f aca="false">R653</f>
        <v>0</v>
      </c>
      <c r="S652" s="118" t="n">
        <f aca="false">S653</f>
        <v>0</v>
      </c>
      <c r="T652" s="119" t="n">
        <f aca="false">T653</f>
        <v>0</v>
      </c>
      <c r="U652" s="119" t="n">
        <f aca="false">U653</f>
        <v>0</v>
      </c>
      <c r="V652" s="119" t="n">
        <f aca="false">V653</f>
        <v>0</v>
      </c>
    </row>
    <row r="653" s="177" customFormat="true" ht="38.25" hidden="false" customHeight="false" outlineLevel="0" collapsed="false">
      <c r="A653" s="144" t="s">
        <v>158</v>
      </c>
      <c r="B653" s="109" t="s">
        <v>390</v>
      </c>
      <c r="C653" s="110" t="s">
        <v>32</v>
      </c>
      <c r="D653" s="111" t="s">
        <v>32</v>
      </c>
      <c r="E653" s="120" t="s">
        <v>32</v>
      </c>
      <c r="F653" s="120" t="s">
        <v>101</v>
      </c>
      <c r="G653" s="120" t="s">
        <v>101</v>
      </c>
      <c r="H653" s="120" t="s">
        <v>101</v>
      </c>
      <c r="I653" s="120" t="s">
        <v>102</v>
      </c>
      <c r="J653" s="121" t="s">
        <v>101</v>
      </c>
      <c r="K653" s="145"/>
      <c r="L653" s="123" t="n">
        <f aca="false">L654</f>
        <v>70000</v>
      </c>
      <c r="M653" s="124" t="n">
        <f aca="false">M654</f>
        <v>0</v>
      </c>
      <c r="N653" s="124" t="n">
        <f aca="false">N654</f>
        <v>651898.45</v>
      </c>
      <c r="O653" s="124" t="n">
        <f aca="false">O654</f>
        <v>0</v>
      </c>
      <c r="P653" s="124" t="n">
        <f aca="false">P654</f>
        <v>651898.45</v>
      </c>
      <c r="Q653" s="128" t="n">
        <f aca="false">Q654</f>
        <v>0</v>
      </c>
      <c r="R653" s="128" t="n">
        <f aca="false">R654</f>
        <v>0</v>
      </c>
      <c r="S653" s="128" t="n">
        <f aca="false">S654</f>
        <v>0</v>
      </c>
      <c r="T653" s="129" t="n">
        <f aca="false">T654</f>
        <v>0</v>
      </c>
      <c r="U653" s="129" t="n">
        <f aca="false">U654</f>
        <v>0</v>
      </c>
      <c r="V653" s="129" t="n">
        <f aca="false">V654</f>
        <v>0</v>
      </c>
    </row>
    <row r="654" s="177" customFormat="true" ht="25.5" hidden="false" customHeight="false" outlineLevel="0" collapsed="false">
      <c r="A654" s="146" t="s">
        <v>159</v>
      </c>
      <c r="B654" s="109" t="s">
        <v>390</v>
      </c>
      <c r="C654" s="110" t="s">
        <v>32</v>
      </c>
      <c r="D654" s="111" t="s">
        <v>32</v>
      </c>
      <c r="E654" s="141" t="s">
        <v>32</v>
      </c>
      <c r="F654" s="141" t="s">
        <v>127</v>
      </c>
      <c r="G654" s="120" t="s">
        <v>101</v>
      </c>
      <c r="H654" s="120" t="s">
        <v>101</v>
      </c>
      <c r="I654" s="141" t="s">
        <v>102</v>
      </c>
      <c r="J654" s="121" t="s">
        <v>101</v>
      </c>
      <c r="K654" s="143"/>
      <c r="L654" s="123" t="n">
        <f aca="false">L655</f>
        <v>70000</v>
      </c>
      <c r="M654" s="124" t="n">
        <f aca="false">M655</f>
        <v>0</v>
      </c>
      <c r="N654" s="124" t="n">
        <f aca="false">N655+N658</f>
        <v>651898.45</v>
      </c>
      <c r="O654" s="124" t="n">
        <f aca="false">O655+O658</f>
        <v>0</v>
      </c>
      <c r="P654" s="124" t="n">
        <f aca="false">P655+P658</f>
        <v>651898.45</v>
      </c>
      <c r="Q654" s="128" t="n">
        <f aca="false">Q655</f>
        <v>0</v>
      </c>
      <c r="R654" s="128" t="n">
        <f aca="false">R655</f>
        <v>0</v>
      </c>
      <c r="S654" s="128" t="n">
        <f aca="false">S655</f>
        <v>0</v>
      </c>
      <c r="T654" s="129" t="n">
        <f aca="false">T655</f>
        <v>0</v>
      </c>
      <c r="U654" s="129" t="n">
        <f aca="false">U655</f>
        <v>0</v>
      </c>
      <c r="V654" s="129" t="n">
        <f aca="false">V655</f>
        <v>0</v>
      </c>
    </row>
    <row r="655" s="177" customFormat="true" ht="12.75" hidden="false" customHeight="false" outlineLevel="0" collapsed="false">
      <c r="A655" s="54" t="s">
        <v>160</v>
      </c>
      <c r="B655" s="109" t="s">
        <v>390</v>
      </c>
      <c r="C655" s="110" t="s">
        <v>32</v>
      </c>
      <c r="D655" s="111" t="s">
        <v>32</v>
      </c>
      <c r="E655" s="141" t="s">
        <v>32</v>
      </c>
      <c r="F655" s="141" t="s">
        <v>127</v>
      </c>
      <c r="G655" s="120" t="s">
        <v>101</v>
      </c>
      <c r="H655" s="120" t="s">
        <v>101</v>
      </c>
      <c r="I655" s="141" t="s">
        <v>161</v>
      </c>
      <c r="J655" s="121" t="s">
        <v>101</v>
      </c>
      <c r="K655" s="143"/>
      <c r="L655" s="123" t="n">
        <f aca="false">L657</f>
        <v>70000</v>
      </c>
      <c r="M655" s="124" t="n">
        <f aca="false">M657</f>
        <v>0</v>
      </c>
      <c r="N655" s="124" t="n">
        <f aca="false">N657</f>
        <v>0</v>
      </c>
      <c r="O655" s="124" t="n">
        <f aca="false">O657</f>
        <v>0</v>
      </c>
      <c r="P655" s="124" t="n">
        <f aca="false">P657</f>
        <v>0</v>
      </c>
      <c r="Q655" s="128" t="n">
        <f aca="false">Q657</f>
        <v>0</v>
      </c>
      <c r="R655" s="128" t="n">
        <f aca="false">R657</f>
        <v>0</v>
      </c>
      <c r="S655" s="128" t="n">
        <f aca="false">S657</f>
        <v>0</v>
      </c>
      <c r="T655" s="129" t="n">
        <f aca="false">T657</f>
        <v>0</v>
      </c>
      <c r="U655" s="129" t="n">
        <f aca="false">U657</f>
        <v>0</v>
      </c>
      <c r="V655" s="129" t="n">
        <f aca="false">V657</f>
        <v>0</v>
      </c>
    </row>
    <row r="656" s="177" customFormat="true" ht="25.5" hidden="false" customHeight="false" outlineLevel="0" collapsed="false">
      <c r="A656" s="54" t="s">
        <v>105</v>
      </c>
      <c r="B656" s="109" t="s">
        <v>390</v>
      </c>
      <c r="C656" s="110" t="s">
        <v>32</v>
      </c>
      <c r="D656" s="111" t="s">
        <v>32</v>
      </c>
      <c r="E656" s="141" t="s">
        <v>32</v>
      </c>
      <c r="F656" s="141" t="s">
        <v>127</v>
      </c>
      <c r="G656" s="120" t="s">
        <v>101</v>
      </c>
      <c r="H656" s="120" t="s">
        <v>101</v>
      </c>
      <c r="I656" s="141" t="s">
        <v>161</v>
      </c>
      <c r="J656" s="121" t="s">
        <v>101</v>
      </c>
      <c r="K656" s="143" t="s">
        <v>106</v>
      </c>
      <c r="L656" s="123" t="n">
        <f aca="false">L657</f>
        <v>70000</v>
      </c>
      <c r="M656" s="124" t="n">
        <f aca="false">M657</f>
        <v>0</v>
      </c>
      <c r="N656" s="124" t="n">
        <f aca="false">N657</f>
        <v>0</v>
      </c>
      <c r="O656" s="124" t="n">
        <f aca="false">O657</f>
        <v>0</v>
      </c>
      <c r="P656" s="124" t="n">
        <f aca="false">P657</f>
        <v>0</v>
      </c>
      <c r="Q656" s="128" t="n">
        <f aca="false">Q657</f>
        <v>0</v>
      </c>
      <c r="R656" s="128" t="n">
        <f aca="false">R657</f>
        <v>0</v>
      </c>
      <c r="S656" s="128" t="n">
        <f aca="false">S657</f>
        <v>0</v>
      </c>
      <c r="T656" s="129" t="n">
        <f aca="false">T657</f>
        <v>0</v>
      </c>
      <c r="U656" s="129" t="n">
        <f aca="false">U657</f>
        <v>0</v>
      </c>
      <c r="V656" s="129" t="n">
        <f aca="false">V657</f>
        <v>0</v>
      </c>
    </row>
    <row r="657" s="177" customFormat="true" ht="12.75" hidden="false" customHeight="false" outlineLevel="0" collapsed="false">
      <c r="A657" s="54" t="s">
        <v>107</v>
      </c>
      <c r="B657" s="109" t="s">
        <v>390</v>
      </c>
      <c r="C657" s="110" t="s">
        <v>32</v>
      </c>
      <c r="D657" s="111" t="s">
        <v>32</v>
      </c>
      <c r="E657" s="141" t="s">
        <v>32</v>
      </c>
      <c r="F657" s="141" t="s">
        <v>127</v>
      </c>
      <c r="G657" s="120" t="s">
        <v>101</v>
      </c>
      <c r="H657" s="120" t="s">
        <v>101</v>
      </c>
      <c r="I657" s="141" t="s">
        <v>161</v>
      </c>
      <c r="J657" s="121" t="s">
        <v>101</v>
      </c>
      <c r="K657" s="143" t="s">
        <v>108</v>
      </c>
      <c r="L657" s="123" t="n">
        <v>70000</v>
      </c>
      <c r="M657" s="124" t="n">
        <v>0</v>
      </c>
      <c r="N657" s="124" t="n">
        <v>0</v>
      </c>
      <c r="O657" s="124" t="n">
        <v>0</v>
      </c>
      <c r="P657" s="124" t="n">
        <f aca="false">O657+N657</f>
        <v>0</v>
      </c>
      <c r="Q657" s="128" t="n">
        <v>0</v>
      </c>
      <c r="R657" s="128" t="n">
        <v>0</v>
      </c>
      <c r="S657" s="128" t="n">
        <v>0</v>
      </c>
      <c r="T657" s="129" t="n">
        <v>0</v>
      </c>
      <c r="U657" s="129" t="n">
        <v>0</v>
      </c>
      <c r="V657" s="129" t="n">
        <v>0</v>
      </c>
    </row>
    <row r="658" s="177" customFormat="true" ht="25.5" hidden="false" customHeight="false" outlineLevel="0" collapsed="false">
      <c r="A658" s="54" t="s">
        <v>404</v>
      </c>
      <c r="B658" s="109" t="s">
        <v>390</v>
      </c>
      <c r="C658" s="110" t="s">
        <v>32</v>
      </c>
      <c r="D658" s="111" t="s">
        <v>32</v>
      </c>
      <c r="E658" s="141" t="s">
        <v>32</v>
      </c>
      <c r="F658" s="141" t="s">
        <v>127</v>
      </c>
      <c r="G658" s="120" t="s">
        <v>101</v>
      </c>
      <c r="H658" s="120" t="s">
        <v>101</v>
      </c>
      <c r="I658" s="141" t="s">
        <v>405</v>
      </c>
      <c r="J658" s="121" t="s">
        <v>101</v>
      </c>
      <c r="K658" s="143"/>
      <c r="L658" s="123"/>
      <c r="M658" s="124"/>
      <c r="N658" s="124" t="n">
        <f aca="false">N660</f>
        <v>651898.45</v>
      </c>
      <c r="O658" s="124" t="n">
        <f aca="false">O660</f>
        <v>0</v>
      </c>
      <c r="P658" s="124" t="n">
        <f aca="false">P660</f>
        <v>651898.45</v>
      </c>
      <c r="Q658" s="124" t="n">
        <f aca="false">Q660</f>
        <v>0</v>
      </c>
      <c r="R658" s="124" t="n">
        <f aca="false">R660</f>
        <v>0</v>
      </c>
      <c r="S658" s="124" t="n">
        <f aca="false">S660</f>
        <v>0</v>
      </c>
      <c r="T658" s="124" t="n">
        <f aca="false">T660</f>
        <v>0</v>
      </c>
      <c r="U658" s="124" t="n">
        <f aca="false">U660</f>
        <v>0</v>
      </c>
      <c r="V658" s="124" t="n">
        <f aca="false">V660</f>
        <v>0</v>
      </c>
    </row>
    <row r="659" s="177" customFormat="true" ht="25.5" hidden="false" customHeight="false" outlineLevel="0" collapsed="false">
      <c r="A659" s="54" t="s">
        <v>105</v>
      </c>
      <c r="B659" s="109" t="s">
        <v>390</v>
      </c>
      <c r="C659" s="110" t="s">
        <v>32</v>
      </c>
      <c r="D659" s="111" t="s">
        <v>32</v>
      </c>
      <c r="E659" s="141" t="s">
        <v>32</v>
      </c>
      <c r="F659" s="141" t="s">
        <v>127</v>
      </c>
      <c r="G659" s="120" t="s">
        <v>101</v>
      </c>
      <c r="H659" s="120" t="s">
        <v>101</v>
      </c>
      <c r="I659" s="141" t="s">
        <v>405</v>
      </c>
      <c r="J659" s="121" t="s">
        <v>101</v>
      </c>
      <c r="K659" s="143" t="s">
        <v>106</v>
      </c>
      <c r="L659" s="123"/>
      <c r="M659" s="124"/>
      <c r="N659" s="124" t="n">
        <f aca="false">N660</f>
        <v>651898.45</v>
      </c>
      <c r="O659" s="124" t="n">
        <f aca="false">O660</f>
        <v>0</v>
      </c>
      <c r="P659" s="124" t="n">
        <f aca="false">P660</f>
        <v>651898.45</v>
      </c>
      <c r="Q659" s="124" t="n">
        <f aca="false">Q660</f>
        <v>0</v>
      </c>
      <c r="R659" s="124" t="n">
        <f aca="false">R660</f>
        <v>0</v>
      </c>
      <c r="S659" s="124" t="n">
        <f aca="false">S660</f>
        <v>0</v>
      </c>
      <c r="T659" s="124" t="n">
        <f aca="false">T660</f>
        <v>0</v>
      </c>
      <c r="U659" s="124" t="n">
        <f aca="false">U660</f>
        <v>0</v>
      </c>
      <c r="V659" s="124" t="n">
        <f aca="false">V660</f>
        <v>0</v>
      </c>
    </row>
    <row r="660" s="177" customFormat="true" ht="12.75" hidden="false" customHeight="false" outlineLevel="0" collapsed="false">
      <c r="A660" s="54" t="s">
        <v>107</v>
      </c>
      <c r="B660" s="109" t="s">
        <v>390</v>
      </c>
      <c r="C660" s="110" t="s">
        <v>32</v>
      </c>
      <c r="D660" s="111" t="s">
        <v>32</v>
      </c>
      <c r="E660" s="141" t="s">
        <v>32</v>
      </c>
      <c r="F660" s="141" t="s">
        <v>127</v>
      </c>
      <c r="G660" s="120" t="s">
        <v>101</v>
      </c>
      <c r="H660" s="120" t="s">
        <v>101</v>
      </c>
      <c r="I660" s="141" t="s">
        <v>405</v>
      </c>
      <c r="J660" s="121" t="s">
        <v>101</v>
      </c>
      <c r="K660" s="143" t="s">
        <v>108</v>
      </c>
      <c r="L660" s="123"/>
      <c r="M660" s="124"/>
      <c r="N660" s="124" t="n">
        <v>651898.45</v>
      </c>
      <c r="O660" s="124" t="n">
        <v>0</v>
      </c>
      <c r="P660" s="124" t="n">
        <v>651898.45</v>
      </c>
      <c r="Q660" s="124" t="n">
        <v>0</v>
      </c>
      <c r="R660" s="124" t="n">
        <v>0</v>
      </c>
      <c r="S660" s="124" t="n">
        <f aca="false">R660</f>
        <v>0</v>
      </c>
      <c r="T660" s="124" t="n">
        <v>0</v>
      </c>
      <c r="U660" s="124" t="n">
        <v>0</v>
      </c>
      <c r="V660" s="124" t="n">
        <f aca="false">U660</f>
        <v>0</v>
      </c>
    </row>
    <row r="661" s="177" customFormat="true" ht="12.75" hidden="false" customHeight="false" outlineLevel="0" collapsed="false">
      <c r="A661" s="108" t="s">
        <v>65</v>
      </c>
      <c r="B661" s="109" t="s">
        <v>390</v>
      </c>
      <c r="C661" s="110" t="s">
        <v>48</v>
      </c>
      <c r="D661" s="111"/>
      <c r="E661" s="112"/>
      <c r="F661" s="112"/>
      <c r="G661" s="120"/>
      <c r="H661" s="120"/>
      <c r="I661" s="112"/>
      <c r="J661" s="133"/>
      <c r="K661" s="134"/>
      <c r="L661" s="116" t="n">
        <f aca="false">L662+L739</f>
        <v>105704929.52</v>
      </c>
      <c r="M661" s="117" t="n">
        <f aca="false">M662+M739</f>
        <v>0</v>
      </c>
      <c r="N661" s="117" t="n">
        <f aca="false">N662+N739</f>
        <v>120905768.49</v>
      </c>
      <c r="O661" s="117" t="n">
        <f aca="false">O662+O739</f>
        <v>16857626.16</v>
      </c>
      <c r="P661" s="117" t="n">
        <f aca="false">P662+P739</f>
        <v>137763394.65</v>
      </c>
      <c r="Q661" s="118" t="n">
        <f aca="false">Q662+Q739</f>
        <v>105475954.87</v>
      </c>
      <c r="R661" s="118" t="n">
        <f aca="false">R662+R739</f>
        <v>0</v>
      </c>
      <c r="S661" s="118" t="n">
        <f aca="false">S662+S739</f>
        <v>105475954.87</v>
      </c>
      <c r="T661" s="119" t="n">
        <f aca="false">T662+T739</f>
        <v>104225954.87</v>
      </c>
      <c r="U661" s="119" t="n">
        <f aca="false">U662+U739</f>
        <v>0</v>
      </c>
      <c r="V661" s="119" t="n">
        <f aca="false">V662+V739</f>
        <v>104225954.87</v>
      </c>
    </row>
    <row r="662" s="177" customFormat="true" ht="12.75" hidden="false" customHeight="false" outlineLevel="0" collapsed="false">
      <c r="A662" s="108" t="s">
        <v>66</v>
      </c>
      <c r="B662" s="109" t="s">
        <v>390</v>
      </c>
      <c r="C662" s="110" t="s">
        <v>48</v>
      </c>
      <c r="D662" s="111" t="s">
        <v>20</v>
      </c>
      <c r="E662" s="112"/>
      <c r="F662" s="112"/>
      <c r="G662" s="120"/>
      <c r="H662" s="120"/>
      <c r="I662" s="112"/>
      <c r="J662" s="133"/>
      <c r="K662" s="134"/>
      <c r="L662" s="116" t="n">
        <f aca="false">L663</f>
        <v>99975529.52</v>
      </c>
      <c r="M662" s="117" t="n">
        <f aca="false">M663</f>
        <v>0</v>
      </c>
      <c r="N662" s="117" t="n">
        <f aca="false">N663+N733</f>
        <v>115176368.49</v>
      </c>
      <c r="O662" s="117" t="n">
        <f aca="false">O663+O733</f>
        <v>16977626.16</v>
      </c>
      <c r="P662" s="117" t="n">
        <f aca="false">P663+P733</f>
        <v>132153994.65</v>
      </c>
      <c r="Q662" s="117" t="n">
        <f aca="false">Q663+Q733</f>
        <v>99746554.87</v>
      </c>
      <c r="R662" s="117" t="n">
        <f aca="false">R663+R733</f>
        <v>0</v>
      </c>
      <c r="S662" s="117" t="n">
        <f aca="false">S663+S733</f>
        <v>99746554.87</v>
      </c>
      <c r="T662" s="117" t="n">
        <f aca="false">T663+T733</f>
        <v>98496554.87</v>
      </c>
      <c r="U662" s="117" t="n">
        <f aca="false">U663+U733</f>
        <v>0</v>
      </c>
      <c r="V662" s="117" t="n">
        <f aca="false">V663+V733</f>
        <v>98496554.87</v>
      </c>
    </row>
    <row r="663" customFormat="false" ht="25.5" hidden="false" customHeight="true" outlineLevel="0" collapsed="false">
      <c r="A663" s="54" t="s">
        <v>321</v>
      </c>
      <c r="B663" s="109" t="s">
        <v>390</v>
      </c>
      <c r="C663" s="110" t="s">
        <v>48</v>
      </c>
      <c r="D663" s="111" t="s">
        <v>20</v>
      </c>
      <c r="E663" s="120" t="s">
        <v>20</v>
      </c>
      <c r="F663" s="120" t="s">
        <v>101</v>
      </c>
      <c r="G663" s="120" t="s">
        <v>101</v>
      </c>
      <c r="H663" s="120" t="s">
        <v>101</v>
      </c>
      <c r="I663" s="120" t="s">
        <v>102</v>
      </c>
      <c r="J663" s="121" t="s">
        <v>101</v>
      </c>
      <c r="K663" s="145"/>
      <c r="L663" s="123" t="n">
        <f aca="false">L664+L708</f>
        <v>99975529.52</v>
      </c>
      <c r="M663" s="124" t="n">
        <f aca="false">M664+M708</f>
        <v>0</v>
      </c>
      <c r="N663" s="124" t="n">
        <f aca="false">N664+N708</f>
        <v>114931524.99</v>
      </c>
      <c r="O663" s="124" t="n">
        <f aca="false">O664+O708</f>
        <v>16267626.16</v>
      </c>
      <c r="P663" s="124" t="n">
        <f aca="false">P664+P708</f>
        <v>131199151.15</v>
      </c>
      <c r="Q663" s="128" t="n">
        <f aca="false">Q664+Q708</f>
        <v>99746554.87</v>
      </c>
      <c r="R663" s="128" t="n">
        <f aca="false">R664+R708</f>
        <v>0</v>
      </c>
      <c r="S663" s="128" t="n">
        <f aca="false">S664+S708</f>
        <v>99746554.87</v>
      </c>
      <c r="T663" s="129" t="n">
        <f aca="false">T664+T708</f>
        <v>98496554.87</v>
      </c>
      <c r="U663" s="129" t="n">
        <f aca="false">U664+U708</f>
        <v>0</v>
      </c>
      <c r="V663" s="129" t="n">
        <f aca="false">V664+V708</f>
        <v>98496554.87</v>
      </c>
    </row>
    <row r="664" customFormat="false" ht="25.5" hidden="false" customHeight="false" outlineLevel="0" collapsed="false">
      <c r="A664" s="144" t="s">
        <v>322</v>
      </c>
      <c r="B664" s="109" t="s">
        <v>390</v>
      </c>
      <c r="C664" s="110" t="s">
        <v>48</v>
      </c>
      <c r="D664" s="111" t="s">
        <v>20</v>
      </c>
      <c r="E664" s="120" t="s">
        <v>20</v>
      </c>
      <c r="F664" s="120" t="s">
        <v>181</v>
      </c>
      <c r="G664" s="120" t="s">
        <v>101</v>
      </c>
      <c r="H664" s="120" t="s">
        <v>101</v>
      </c>
      <c r="I664" s="120" t="s">
        <v>102</v>
      </c>
      <c r="J664" s="121" t="s">
        <v>101</v>
      </c>
      <c r="K664" s="145"/>
      <c r="L664" s="123" t="n">
        <f aca="false">L671+L678+L684+L681+L668+L699+L687+L690</f>
        <v>63108274.65</v>
      </c>
      <c r="M664" s="124" t="n">
        <f aca="false">M671+M678+M684+M681+M668+M699+M687+M690</f>
        <v>0</v>
      </c>
      <c r="N664" s="124" t="n">
        <f aca="false">N671+N678+N684+N681+N668+N699+N687+N690+N705+N665+N702+N693+N696</f>
        <v>74189620.1</v>
      </c>
      <c r="O664" s="124" t="n">
        <f aca="false">O671+O678+O684+O681+O668+O699+O687+O690+O705+O665+O702+O693+O696</f>
        <v>15400615.44</v>
      </c>
      <c r="P664" s="124" t="n">
        <f aca="false">P671+P678+P684+P681+P668+P699+P687+P690+P705+P665+P702+P693+P696</f>
        <v>89590235.54</v>
      </c>
      <c r="Q664" s="124" t="n">
        <f aca="false">Q671+Q678+Q684+Q681+Q668+Q699+Q687+Q690+Q705+Q665+Q702+Q693</f>
        <v>62212800</v>
      </c>
      <c r="R664" s="124" t="n">
        <f aca="false">R671+R678+R684+R681+R668+R699+R687+R690+R705+R665+R702+R693</f>
        <v>0</v>
      </c>
      <c r="S664" s="124" t="n">
        <f aca="false">S671+S678+S684+S681+S668+S699+S687+S690+S705+S665+S702+S693</f>
        <v>62212800</v>
      </c>
      <c r="T664" s="124" t="n">
        <f aca="false">T671+T678+T684+T681+T668+T699+T687+T690+T705+T665+T702+T693</f>
        <v>60747800</v>
      </c>
      <c r="U664" s="124" t="n">
        <f aca="false">U671+U678+U684+U681+U668+U699+U687+U690+U705+U665+U702+U693</f>
        <v>0</v>
      </c>
      <c r="V664" s="124" t="n">
        <f aca="false">V671+V678+V684+V681+V668+V699+V687+V690+V705+V665+V702+V693</f>
        <v>60747800</v>
      </c>
    </row>
    <row r="665" customFormat="false" ht="12.75" hidden="false" customHeight="false" outlineLevel="0" collapsed="false">
      <c r="A665" s="144" t="s">
        <v>406</v>
      </c>
      <c r="B665" s="220" t="n">
        <v>334</v>
      </c>
      <c r="C665" s="110" t="s">
        <v>48</v>
      </c>
      <c r="D665" s="111" t="s">
        <v>20</v>
      </c>
      <c r="E665" s="120" t="s">
        <v>20</v>
      </c>
      <c r="F665" s="120" t="s">
        <v>181</v>
      </c>
      <c r="G665" s="120" t="s">
        <v>101</v>
      </c>
      <c r="H665" s="120" t="s">
        <v>101</v>
      </c>
      <c r="I665" s="126" t="s">
        <v>407</v>
      </c>
      <c r="J665" s="121" t="s">
        <v>101</v>
      </c>
      <c r="K665" s="127"/>
      <c r="L665" s="123"/>
      <c r="M665" s="124"/>
      <c r="N665" s="124" t="n">
        <f aca="false">N666</f>
        <v>7000000</v>
      </c>
      <c r="O665" s="124" t="n">
        <f aca="false">O666</f>
        <v>0</v>
      </c>
      <c r="P665" s="124" t="n">
        <f aca="false">P666</f>
        <v>7000000</v>
      </c>
      <c r="Q665" s="124" t="n">
        <f aca="false">Q666</f>
        <v>0</v>
      </c>
      <c r="R665" s="124" t="n">
        <f aca="false">R666</f>
        <v>0</v>
      </c>
      <c r="S665" s="124" t="n">
        <f aca="false">S666</f>
        <v>0</v>
      </c>
      <c r="T665" s="124" t="n">
        <f aca="false">T666</f>
        <v>0</v>
      </c>
      <c r="U665" s="124" t="n">
        <f aca="false">U666</f>
        <v>0</v>
      </c>
      <c r="V665" s="124" t="n">
        <f aca="false">V666</f>
        <v>0</v>
      </c>
    </row>
    <row r="666" customFormat="false" ht="25.5" hidden="false" customHeight="false" outlineLevel="0" collapsed="false">
      <c r="A666" s="54" t="s">
        <v>105</v>
      </c>
      <c r="B666" s="220" t="n">
        <v>334</v>
      </c>
      <c r="C666" s="110" t="s">
        <v>48</v>
      </c>
      <c r="D666" s="111" t="s">
        <v>20</v>
      </c>
      <c r="E666" s="120" t="s">
        <v>20</v>
      </c>
      <c r="F666" s="120" t="s">
        <v>181</v>
      </c>
      <c r="G666" s="120" t="s">
        <v>101</v>
      </c>
      <c r="H666" s="120" t="s">
        <v>101</v>
      </c>
      <c r="I666" s="126" t="s">
        <v>407</v>
      </c>
      <c r="J666" s="121" t="s">
        <v>101</v>
      </c>
      <c r="K666" s="127" t="n">
        <v>600</v>
      </c>
      <c r="L666" s="123"/>
      <c r="M666" s="124"/>
      <c r="N666" s="124" t="n">
        <f aca="false">N667</f>
        <v>7000000</v>
      </c>
      <c r="O666" s="124" t="n">
        <f aca="false">O667</f>
        <v>0</v>
      </c>
      <c r="P666" s="124" t="n">
        <f aca="false">P667</f>
        <v>7000000</v>
      </c>
      <c r="Q666" s="124" t="n">
        <f aca="false">Q667</f>
        <v>0</v>
      </c>
      <c r="R666" s="124" t="n">
        <f aca="false">R667</f>
        <v>0</v>
      </c>
      <c r="S666" s="124" t="n">
        <f aca="false">S667</f>
        <v>0</v>
      </c>
      <c r="T666" s="124" t="n">
        <f aca="false">T667</f>
        <v>0</v>
      </c>
      <c r="U666" s="124" t="n">
        <f aca="false">U667</f>
        <v>0</v>
      </c>
      <c r="V666" s="124" t="n">
        <f aca="false">V667</f>
        <v>0</v>
      </c>
    </row>
    <row r="667" customFormat="false" ht="12.75" hidden="false" customHeight="false" outlineLevel="0" collapsed="false">
      <c r="A667" s="54" t="s">
        <v>107</v>
      </c>
      <c r="B667" s="220" t="n">
        <v>334</v>
      </c>
      <c r="C667" s="110" t="s">
        <v>48</v>
      </c>
      <c r="D667" s="111" t="s">
        <v>20</v>
      </c>
      <c r="E667" s="120" t="s">
        <v>20</v>
      </c>
      <c r="F667" s="120" t="s">
        <v>181</v>
      </c>
      <c r="G667" s="120" t="s">
        <v>101</v>
      </c>
      <c r="H667" s="120" t="s">
        <v>101</v>
      </c>
      <c r="I667" s="126" t="s">
        <v>407</v>
      </c>
      <c r="J667" s="121" t="s">
        <v>101</v>
      </c>
      <c r="K667" s="127" t="s">
        <v>108</v>
      </c>
      <c r="L667" s="123"/>
      <c r="M667" s="124"/>
      <c r="N667" s="124" t="n">
        <v>7000000</v>
      </c>
      <c r="O667" s="124" t="n">
        <v>0</v>
      </c>
      <c r="P667" s="124" t="n">
        <v>7000000</v>
      </c>
      <c r="Q667" s="124" t="n">
        <v>0</v>
      </c>
      <c r="R667" s="124" t="n">
        <v>0</v>
      </c>
      <c r="S667" s="124" t="n">
        <f aca="false">R667</f>
        <v>0</v>
      </c>
      <c r="T667" s="124" t="n">
        <v>0</v>
      </c>
      <c r="U667" s="124" t="n">
        <v>0</v>
      </c>
      <c r="V667" s="124" t="n">
        <f aca="false">U667</f>
        <v>0</v>
      </c>
    </row>
    <row r="668" customFormat="false" ht="76.5" hidden="true" customHeight="false" outlineLevel="0" collapsed="false">
      <c r="A668" s="144" t="s">
        <v>408</v>
      </c>
      <c r="B668" s="220" t="n">
        <v>334</v>
      </c>
      <c r="C668" s="110" t="s">
        <v>48</v>
      </c>
      <c r="D668" s="111" t="s">
        <v>20</v>
      </c>
      <c r="E668" s="120" t="s">
        <v>20</v>
      </c>
      <c r="F668" s="120" t="s">
        <v>181</v>
      </c>
      <c r="G668" s="120" t="s">
        <v>101</v>
      </c>
      <c r="H668" s="120" t="s">
        <v>101</v>
      </c>
      <c r="I668" s="126" t="s">
        <v>409</v>
      </c>
      <c r="J668" s="121" t="s">
        <v>101</v>
      </c>
      <c r="K668" s="127"/>
      <c r="L668" s="123" t="n">
        <f aca="false">L669</f>
        <v>25153.82</v>
      </c>
      <c r="M668" s="124" t="n">
        <f aca="false">M669</f>
        <v>0</v>
      </c>
      <c r="N668" s="124" t="n">
        <f aca="false">N669</f>
        <v>0</v>
      </c>
      <c r="O668" s="124" t="n">
        <f aca="false">O669</f>
        <v>0</v>
      </c>
      <c r="P668" s="124" t="n">
        <f aca="false">P669</f>
        <v>0</v>
      </c>
      <c r="Q668" s="128" t="n">
        <f aca="false">Q669</f>
        <v>0</v>
      </c>
      <c r="R668" s="128" t="n">
        <f aca="false">R669</f>
        <v>0</v>
      </c>
      <c r="S668" s="128" t="n">
        <f aca="false">S669</f>
        <v>0</v>
      </c>
      <c r="T668" s="129" t="n">
        <f aca="false">T669</f>
        <v>0</v>
      </c>
      <c r="U668" s="129" t="n">
        <f aca="false">U669</f>
        <v>0</v>
      </c>
      <c r="V668" s="129" t="n">
        <f aca="false">V669</f>
        <v>0</v>
      </c>
    </row>
    <row r="669" customFormat="false" ht="25.5" hidden="true" customHeight="false" outlineLevel="0" collapsed="false">
      <c r="A669" s="54" t="s">
        <v>105</v>
      </c>
      <c r="B669" s="220" t="n">
        <v>334</v>
      </c>
      <c r="C669" s="110" t="s">
        <v>48</v>
      </c>
      <c r="D669" s="111" t="s">
        <v>20</v>
      </c>
      <c r="E669" s="120" t="s">
        <v>20</v>
      </c>
      <c r="F669" s="120" t="s">
        <v>181</v>
      </c>
      <c r="G669" s="120" t="s">
        <v>101</v>
      </c>
      <c r="H669" s="120" t="s">
        <v>101</v>
      </c>
      <c r="I669" s="126" t="s">
        <v>409</v>
      </c>
      <c r="J669" s="121" t="s">
        <v>101</v>
      </c>
      <c r="K669" s="127" t="n">
        <v>600</v>
      </c>
      <c r="L669" s="123" t="n">
        <f aca="false">L670</f>
        <v>25153.82</v>
      </c>
      <c r="M669" s="124" t="n">
        <f aca="false">M670</f>
        <v>0</v>
      </c>
      <c r="N669" s="124" t="n">
        <f aca="false">N670</f>
        <v>0</v>
      </c>
      <c r="O669" s="124" t="n">
        <f aca="false">O670</f>
        <v>0</v>
      </c>
      <c r="P669" s="124" t="n">
        <f aca="false">P670</f>
        <v>0</v>
      </c>
      <c r="Q669" s="128" t="n">
        <f aca="false">Q670</f>
        <v>0</v>
      </c>
      <c r="R669" s="128" t="n">
        <f aca="false">R670</f>
        <v>0</v>
      </c>
      <c r="S669" s="128" t="n">
        <f aca="false">S670</f>
        <v>0</v>
      </c>
      <c r="T669" s="129" t="n">
        <f aca="false">T670</f>
        <v>0</v>
      </c>
      <c r="U669" s="129" t="n">
        <f aca="false">U670</f>
        <v>0</v>
      </c>
      <c r="V669" s="129" t="n">
        <f aca="false">V670</f>
        <v>0</v>
      </c>
    </row>
    <row r="670" customFormat="false" ht="12.75" hidden="true" customHeight="false" outlineLevel="0" collapsed="false">
      <c r="A670" s="54" t="s">
        <v>107</v>
      </c>
      <c r="B670" s="220" t="n">
        <v>334</v>
      </c>
      <c r="C670" s="110" t="s">
        <v>48</v>
      </c>
      <c r="D670" s="111" t="s">
        <v>20</v>
      </c>
      <c r="E670" s="120" t="s">
        <v>20</v>
      </c>
      <c r="F670" s="120" t="s">
        <v>181</v>
      </c>
      <c r="G670" s="120" t="s">
        <v>101</v>
      </c>
      <c r="H670" s="120" t="s">
        <v>101</v>
      </c>
      <c r="I670" s="126" t="s">
        <v>409</v>
      </c>
      <c r="J670" s="121" t="s">
        <v>101</v>
      </c>
      <c r="K670" s="127" t="s">
        <v>108</v>
      </c>
      <c r="L670" s="123" t="n">
        <v>25153.82</v>
      </c>
      <c r="M670" s="124" t="n">
        <v>0</v>
      </c>
      <c r="N670" s="124" t="n">
        <v>0</v>
      </c>
      <c r="O670" s="124" t="n">
        <v>0</v>
      </c>
      <c r="P670" s="124" t="n">
        <f aca="false">O670+N670</f>
        <v>0</v>
      </c>
      <c r="Q670" s="128" t="n">
        <v>0</v>
      </c>
      <c r="R670" s="128" t="n">
        <v>0</v>
      </c>
      <c r="S670" s="128" t="n">
        <v>0</v>
      </c>
      <c r="T670" s="129" t="n">
        <v>0</v>
      </c>
      <c r="U670" s="129" t="n">
        <v>0</v>
      </c>
      <c r="V670" s="129" t="n">
        <v>0</v>
      </c>
    </row>
    <row r="671" customFormat="false" ht="18" hidden="false" customHeight="true" outlineLevel="0" collapsed="false">
      <c r="A671" s="54" t="s">
        <v>323</v>
      </c>
      <c r="B671" s="109" t="s">
        <v>390</v>
      </c>
      <c r="C671" s="110" t="s">
        <v>48</v>
      </c>
      <c r="D671" s="111" t="s">
        <v>20</v>
      </c>
      <c r="E671" s="120" t="s">
        <v>20</v>
      </c>
      <c r="F671" s="120" t="s">
        <v>181</v>
      </c>
      <c r="G671" s="120" t="s">
        <v>101</v>
      </c>
      <c r="H671" s="120" t="s">
        <v>101</v>
      </c>
      <c r="I671" s="120" t="s">
        <v>324</v>
      </c>
      <c r="J671" s="121" t="s">
        <v>101</v>
      </c>
      <c r="K671" s="145"/>
      <c r="L671" s="123" t="n">
        <f aca="false">L674+L676</f>
        <v>712308</v>
      </c>
      <c r="M671" s="124" t="n">
        <f aca="false">M674+M676</f>
        <v>0</v>
      </c>
      <c r="N671" s="124" t="n">
        <f aca="false">N674+N676+N672</f>
        <v>1803000</v>
      </c>
      <c r="O671" s="124" t="n">
        <f aca="false">O674+O676+O672</f>
        <v>1602917.69</v>
      </c>
      <c r="P671" s="124" t="n">
        <f aca="false">P674+P676+P672</f>
        <v>3405917.69</v>
      </c>
      <c r="Q671" s="124" t="n">
        <f aca="false">Q674+Q676</f>
        <v>177200</v>
      </c>
      <c r="R671" s="124" t="n">
        <f aca="false">R674+R676</f>
        <v>0</v>
      </c>
      <c r="S671" s="124" t="n">
        <f aca="false">S674+S676</f>
        <v>177200</v>
      </c>
      <c r="T671" s="124" t="n">
        <f aca="false">T674+T676</f>
        <v>116700</v>
      </c>
      <c r="U671" s="124" t="n">
        <f aca="false">U674+U676</f>
        <v>0</v>
      </c>
      <c r="V671" s="124" t="n">
        <f aca="false">V674+V676</f>
        <v>116700</v>
      </c>
    </row>
    <row r="672" customFormat="false" ht="33" hidden="false" customHeight="true" outlineLevel="0" collapsed="false">
      <c r="A672" s="54" t="s">
        <v>311</v>
      </c>
      <c r="B672" s="109" t="s">
        <v>390</v>
      </c>
      <c r="C672" s="110" t="s">
        <v>48</v>
      </c>
      <c r="D672" s="111" t="s">
        <v>20</v>
      </c>
      <c r="E672" s="120" t="s">
        <v>20</v>
      </c>
      <c r="F672" s="120" t="s">
        <v>181</v>
      </c>
      <c r="G672" s="120" t="s">
        <v>101</v>
      </c>
      <c r="H672" s="120" t="s">
        <v>101</v>
      </c>
      <c r="I672" s="120" t="s">
        <v>324</v>
      </c>
      <c r="J672" s="121" t="s">
        <v>101</v>
      </c>
      <c r="K672" s="145" t="s">
        <v>312</v>
      </c>
      <c r="L672" s="123"/>
      <c r="M672" s="124"/>
      <c r="N672" s="124" t="n">
        <f aca="false">N673</f>
        <v>0</v>
      </c>
      <c r="O672" s="124" t="n">
        <f aca="false">O673</f>
        <v>600000</v>
      </c>
      <c r="P672" s="124" t="n">
        <f aca="false">P673</f>
        <v>600000</v>
      </c>
      <c r="Q672" s="124" t="n">
        <f aca="false">Q673</f>
        <v>0</v>
      </c>
      <c r="R672" s="124" t="n">
        <f aca="false">R673</f>
        <v>0</v>
      </c>
      <c r="S672" s="124" t="n">
        <f aca="false">S673</f>
        <v>0</v>
      </c>
      <c r="T672" s="124" t="n">
        <f aca="false">T673</f>
        <v>0</v>
      </c>
      <c r="U672" s="124" t="n">
        <f aca="false">U673</f>
        <v>0</v>
      </c>
      <c r="V672" s="124" t="n">
        <f aca="false">V673</f>
        <v>0</v>
      </c>
    </row>
    <row r="673" customFormat="false" ht="87" hidden="false" customHeight="true" outlineLevel="0" collapsed="false">
      <c r="A673" s="54" t="s">
        <v>410</v>
      </c>
      <c r="B673" s="109" t="s">
        <v>390</v>
      </c>
      <c r="C673" s="110" t="s">
        <v>48</v>
      </c>
      <c r="D673" s="111" t="s">
        <v>20</v>
      </c>
      <c r="E673" s="120" t="s">
        <v>20</v>
      </c>
      <c r="F673" s="120" t="s">
        <v>181</v>
      </c>
      <c r="G673" s="120" t="s">
        <v>101</v>
      </c>
      <c r="H673" s="120" t="s">
        <v>101</v>
      </c>
      <c r="I673" s="120" t="s">
        <v>324</v>
      </c>
      <c r="J673" s="121" t="s">
        <v>101</v>
      </c>
      <c r="K673" s="145" t="s">
        <v>411</v>
      </c>
      <c r="L673" s="123"/>
      <c r="M673" s="124"/>
      <c r="N673" s="124" t="n">
        <v>0</v>
      </c>
      <c r="O673" s="124" t="n">
        <v>600000</v>
      </c>
      <c r="P673" s="124" t="n">
        <f aca="false">O673</f>
        <v>600000</v>
      </c>
      <c r="Q673" s="124" t="n">
        <v>0</v>
      </c>
      <c r="R673" s="124" t="n">
        <v>0</v>
      </c>
      <c r="S673" s="124" t="n">
        <f aca="false">R673</f>
        <v>0</v>
      </c>
      <c r="T673" s="124" t="n">
        <v>0</v>
      </c>
      <c r="U673" s="124" t="n">
        <v>0</v>
      </c>
      <c r="V673" s="124" t="n">
        <f aca="false">U673</f>
        <v>0</v>
      </c>
    </row>
    <row r="674" customFormat="false" ht="12.75" hidden="false" customHeight="false" outlineLevel="0" collapsed="false">
      <c r="A674" s="54" t="s">
        <v>194</v>
      </c>
      <c r="B674" s="109" t="s">
        <v>390</v>
      </c>
      <c r="C674" s="110" t="s">
        <v>48</v>
      </c>
      <c r="D674" s="111" t="s">
        <v>20</v>
      </c>
      <c r="E674" s="120" t="s">
        <v>20</v>
      </c>
      <c r="F674" s="120" t="s">
        <v>181</v>
      </c>
      <c r="G674" s="120" t="s">
        <v>101</v>
      </c>
      <c r="H674" s="120" t="s">
        <v>101</v>
      </c>
      <c r="I674" s="120" t="s">
        <v>324</v>
      </c>
      <c r="J674" s="121" t="s">
        <v>101</v>
      </c>
      <c r="K674" s="122" t="s">
        <v>195</v>
      </c>
      <c r="L674" s="116" t="n">
        <f aca="false">L675</f>
        <v>218000</v>
      </c>
      <c r="M674" s="117" t="n">
        <f aca="false">M675</f>
        <v>0</v>
      </c>
      <c r="N674" s="117" t="n">
        <f aca="false">N675</f>
        <v>1088000</v>
      </c>
      <c r="O674" s="117" t="n">
        <f aca="false">O675</f>
        <v>0</v>
      </c>
      <c r="P674" s="117" t="n">
        <f aca="false">P675</f>
        <v>1088000</v>
      </c>
      <c r="Q674" s="118" t="n">
        <f aca="false">Q675</f>
        <v>90000</v>
      </c>
      <c r="R674" s="118" t="n">
        <f aca="false">R675</f>
        <v>0</v>
      </c>
      <c r="S674" s="118" t="n">
        <f aca="false">S675</f>
        <v>90000</v>
      </c>
      <c r="T674" s="119" t="n">
        <f aca="false">T675</f>
        <v>100000</v>
      </c>
      <c r="U674" s="119" t="n">
        <f aca="false">U675</f>
        <v>0</v>
      </c>
      <c r="V674" s="119" t="n">
        <f aca="false">V675</f>
        <v>100000</v>
      </c>
    </row>
    <row r="675" customFormat="false" ht="12.75" hidden="false" customHeight="false" outlineLevel="0" collapsed="false">
      <c r="A675" s="146" t="s">
        <v>211</v>
      </c>
      <c r="B675" s="109" t="s">
        <v>390</v>
      </c>
      <c r="C675" s="110" t="s">
        <v>48</v>
      </c>
      <c r="D675" s="111" t="s">
        <v>20</v>
      </c>
      <c r="E675" s="120" t="s">
        <v>20</v>
      </c>
      <c r="F675" s="120" t="s">
        <v>181</v>
      </c>
      <c r="G675" s="120" t="s">
        <v>101</v>
      </c>
      <c r="H675" s="120" t="s">
        <v>101</v>
      </c>
      <c r="I675" s="120" t="s">
        <v>324</v>
      </c>
      <c r="J675" s="121" t="s">
        <v>101</v>
      </c>
      <c r="K675" s="122" t="s">
        <v>212</v>
      </c>
      <c r="L675" s="116" t="n">
        <v>218000</v>
      </c>
      <c r="M675" s="117" t="n">
        <v>0</v>
      </c>
      <c r="N675" s="117" t="n">
        <v>1088000</v>
      </c>
      <c r="O675" s="117" t="n">
        <v>0</v>
      </c>
      <c r="P675" s="117" t="n">
        <f aca="false">O675+N675</f>
        <v>1088000</v>
      </c>
      <c r="Q675" s="118" t="n">
        <v>90000</v>
      </c>
      <c r="R675" s="118" t="n">
        <v>0</v>
      </c>
      <c r="S675" s="118" t="n">
        <v>90000</v>
      </c>
      <c r="T675" s="119" t="n">
        <v>100000</v>
      </c>
      <c r="U675" s="119" t="n">
        <v>0</v>
      </c>
      <c r="V675" s="119" t="n">
        <v>100000</v>
      </c>
    </row>
    <row r="676" customFormat="false" ht="25.5" hidden="false" customHeight="false" outlineLevel="0" collapsed="false">
      <c r="A676" s="54" t="s">
        <v>105</v>
      </c>
      <c r="B676" s="109" t="s">
        <v>390</v>
      </c>
      <c r="C676" s="110" t="s">
        <v>48</v>
      </c>
      <c r="D676" s="111" t="s">
        <v>20</v>
      </c>
      <c r="E676" s="120" t="s">
        <v>20</v>
      </c>
      <c r="F676" s="120" t="s">
        <v>181</v>
      </c>
      <c r="G676" s="120" t="s">
        <v>101</v>
      </c>
      <c r="H676" s="120" t="s">
        <v>101</v>
      </c>
      <c r="I676" s="120" t="s">
        <v>324</v>
      </c>
      <c r="J676" s="121" t="s">
        <v>101</v>
      </c>
      <c r="K676" s="127" t="n">
        <v>600</v>
      </c>
      <c r="L676" s="116" t="n">
        <f aca="false">L677</f>
        <v>494308</v>
      </c>
      <c r="M676" s="117" t="n">
        <f aca="false">M677</f>
        <v>0</v>
      </c>
      <c r="N676" s="117" t="n">
        <f aca="false">N677</f>
        <v>715000</v>
      </c>
      <c r="O676" s="117" t="n">
        <f aca="false">O677</f>
        <v>1002917.69</v>
      </c>
      <c r="P676" s="117" t="n">
        <f aca="false">P677</f>
        <v>1717917.69</v>
      </c>
      <c r="Q676" s="118" t="n">
        <f aca="false">Q677</f>
        <v>87200</v>
      </c>
      <c r="R676" s="118" t="n">
        <f aca="false">R677</f>
        <v>0</v>
      </c>
      <c r="S676" s="118" t="n">
        <f aca="false">S677</f>
        <v>87200</v>
      </c>
      <c r="T676" s="119" t="n">
        <f aca="false">T677</f>
        <v>16700</v>
      </c>
      <c r="U676" s="119" t="n">
        <f aca="false">U677</f>
        <v>0</v>
      </c>
      <c r="V676" s="119" t="n">
        <f aca="false">V677</f>
        <v>16700</v>
      </c>
    </row>
    <row r="677" customFormat="false" ht="12.75" hidden="false" customHeight="false" outlineLevel="0" collapsed="false">
      <c r="A677" s="54" t="s">
        <v>107</v>
      </c>
      <c r="B677" s="109" t="s">
        <v>390</v>
      </c>
      <c r="C677" s="110" t="s">
        <v>48</v>
      </c>
      <c r="D677" s="111" t="s">
        <v>20</v>
      </c>
      <c r="E677" s="120" t="s">
        <v>20</v>
      </c>
      <c r="F677" s="120" t="s">
        <v>181</v>
      </c>
      <c r="G677" s="120" t="s">
        <v>101</v>
      </c>
      <c r="H677" s="120" t="s">
        <v>101</v>
      </c>
      <c r="I677" s="120" t="s">
        <v>324</v>
      </c>
      <c r="J677" s="121" t="s">
        <v>101</v>
      </c>
      <c r="K677" s="127" t="s">
        <v>108</v>
      </c>
      <c r="L677" s="116" t="n">
        <f aca="false">530000+14300+8-50000</f>
        <v>494308</v>
      </c>
      <c r="M677" s="117" t="n">
        <v>0</v>
      </c>
      <c r="N677" s="117" t="n">
        <v>715000</v>
      </c>
      <c r="O677" s="117" t="n">
        <f aca="false">400000+20917.69+582000</f>
        <v>1002917.69</v>
      </c>
      <c r="P677" s="117" t="n">
        <f aca="false">O677+N677</f>
        <v>1717917.69</v>
      </c>
      <c r="Q677" s="118" t="n">
        <f aca="false">77800+9400</f>
        <v>87200</v>
      </c>
      <c r="R677" s="118" t="n">
        <v>0</v>
      </c>
      <c r="S677" s="118" t="n">
        <f aca="false">77800+9400</f>
        <v>87200</v>
      </c>
      <c r="T677" s="119" t="n">
        <f aca="false">9400+7300</f>
        <v>16700</v>
      </c>
      <c r="U677" s="119" t="n">
        <v>0</v>
      </c>
      <c r="V677" s="119" t="n">
        <f aca="false">9400+7300</f>
        <v>16700</v>
      </c>
    </row>
    <row r="678" customFormat="false" ht="12.75" hidden="false" customHeight="false" outlineLevel="0" collapsed="false">
      <c r="A678" s="54" t="s">
        <v>412</v>
      </c>
      <c r="B678" s="220" t="n">
        <v>334</v>
      </c>
      <c r="C678" s="110" t="s">
        <v>48</v>
      </c>
      <c r="D678" s="111" t="s">
        <v>20</v>
      </c>
      <c r="E678" s="120" t="s">
        <v>20</v>
      </c>
      <c r="F678" s="120" t="s">
        <v>181</v>
      </c>
      <c r="G678" s="120" t="s">
        <v>101</v>
      </c>
      <c r="H678" s="120" t="s">
        <v>101</v>
      </c>
      <c r="I678" s="126" t="s">
        <v>413</v>
      </c>
      <c r="J678" s="121" t="s">
        <v>101</v>
      </c>
      <c r="K678" s="127"/>
      <c r="L678" s="123" t="n">
        <f aca="false">L679</f>
        <v>21697000</v>
      </c>
      <c r="M678" s="124" t="n">
        <f aca="false">M679</f>
        <v>0</v>
      </c>
      <c r="N678" s="124" t="n">
        <f aca="false">N679</f>
        <v>21697000</v>
      </c>
      <c r="O678" s="124" t="n">
        <f aca="false">O679</f>
        <v>120000</v>
      </c>
      <c r="P678" s="124" t="n">
        <f aca="false">P679</f>
        <v>21817000</v>
      </c>
      <c r="Q678" s="128" t="n">
        <f aca="false">Q679</f>
        <v>21697000</v>
      </c>
      <c r="R678" s="128" t="n">
        <f aca="false">R679</f>
        <v>0</v>
      </c>
      <c r="S678" s="128" t="n">
        <f aca="false">S679</f>
        <v>21697000</v>
      </c>
      <c r="T678" s="129" t="n">
        <f aca="false">T679</f>
        <v>21697000</v>
      </c>
      <c r="U678" s="129" t="n">
        <f aca="false">U679</f>
        <v>0</v>
      </c>
      <c r="V678" s="129" t="n">
        <f aca="false">V679</f>
        <v>21697000</v>
      </c>
    </row>
    <row r="679" customFormat="false" ht="25.5" hidden="false" customHeight="false" outlineLevel="0" collapsed="false">
      <c r="A679" s="54" t="s">
        <v>105</v>
      </c>
      <c r="B679" s="220" t="n">
        <v>334</v>
      </c>
      <c r="C679" s="110" t="s">
        <v>48</v>
      </c>
      <c r="D679" s="111" t="s">
        <v>20</v>
      </c>
      <c r="E679" s="120" t="s">
        <v>20</v>
      </c>
      <c r="F679" s="120" t="s">
        <v>181</v>
      </c>
      <c r="G679" s="120" t="s">
        <v>101</v>
      </c>
      <c r="H679" s="120" t="s">
        <v>101</v>
      </c>
      <c r="I679" s="126" t="s">
        <v>413</v>
      </c>
      <c r="J679" s="121" t="s">
        <v>101</v>
      </c>
      <c r="K679" s="127" t="n">
        <v>600</v>
      </c>
      <c r="L679" s="123" t="n">
        <f aca="false">L680</f>
        <v>21697000</v>
      </c>
      <c r="M679" s="124" t="n">
        <f aca="false">M680</f>
        <v>0</v>
      </c>
      <c r="N679" s="124" t="n">
        <f aca="false">N680</f>
        <v>21697000</v>
      </c>
      <c r="O679" s="124" t="n">
        <f aca="false">O680</f>
        <v>120000</v>
      </c>
      <c r="P679" s="124" t="n">
        <f aca="false">P680</f>
        <v>21817000</v>
      </c>
      <c r="Q679" s="128" t="n">
        <f aca="false">Q680</f>
        <v>21697000</v>
      </c>
      <c r="R679" s="128" t="n">
        <f aca="false">R680</f>
        <v>0</v>
      </c>
      <c r="S679" s="128" t="n">
        <f aca="false">S680</f>
        <v>21697000</v>
      </c>
      <c r="T679" s="129" t="n">
        <f aca="false">T680</f>
        <v>21697000</v>
      </c>
      <c r="U679" s="129" t="n">
        <f aca="false">U680</f>
        <v>0</v>
      </c>
      <c r="V679" s="129" t="n">
        <f aca="false">V680</f>
        <v>21697000</v>
      </c>
    </row>
    <row r="680" customFormat="false" ht="12.75" hidden="false" customHeight="false" outlineLevel="0" collapsed="false">
      <c r="A680" s="54" t="s">
        <v>107</v>
      </c>
      <c r="B680" s="220" t="n">
        <v>334</v>
      </c>
      <c r="C680" s="110" t="s">
        <v>48</v>
      </c>
      <c r="D680" s="111" t="s">
        <v>20</v>
      </c>
      <c r="E680" s="120" t="s">
        <v>20</v>
      </c>
      <c r="F680" s="120" t="s">
        <v>181</v>
      </c>
      <c r="G680" s="120" t="s">
        <v>101</v>
      </c>
      <c r="H680" s="120" t="s">
        <v>101</v>
      </c>
      <c r="I680" s="126" t="s">
        <v>413</v>
      </c>
      <c r="J680" s="121" t="s">
        <v>101</v>
      </c>
      <c r="K680" s="127" t="s">
        <v>108</v>
      </c>
      <c r="L680" s="123" t="n">
        <v>21697000</v>
      </c>
      <c r="M680" s="124" t="n">
        <v>0</v>
      </c>
      <c r="N680" s="124" t="n">
        <v>21697000</v>
      </c>
      <c r="O680" s="124" t="n">
        <v>120000</v>
      </c>
      <c r="P680" s="124" t="n">
        <f aca="false">O680+N680</f>
        <v>21817000</v>
      </c>
      <c r="Q680" s="128" t="n">
        <v>21697000</v>
      </c>
      <c r="R680" s="128" t="n">
        <v>0</v>
      </c>
      <c r="S680" s="128" t="n">
        <v>21697000</v>
      </c>
      <c r="T680" s="129" t="n">
        <v>21697000</v>
      </c>
      <c r="U680" s="129" t="n">
        <v>0</v>
      </c>
      <c r="V680" s="129" t="n">
        <v>21697000</v>
      </c>
    </row>
    <row r="681" customFormat="false" ht="38.25" hidden="false" customHeight="false" outlineLevel="0" collapsed="false">
      <c r="A681" s="54" t="s">
        <v>115</v>
      </c>
      <c r="B681" s="220" t="n">
        <v>334</v>
      </c>
      <c r="C681" s="110" t="s">
        <v>48</v>
      </c>
      <c r="D681" s="111" t="s">
        <v>20</v>
      </c>
      <c r="E681" s="120" t="s">
        <v>20</v>
      </c>
      <c r="F681" s="120" t="s">
        <v>181</v>
      </c>
      <c r="G681" s="120" t="s">
        <v>101</v>
      </c>
      <c r="H681" s="120" t="s">
        <v>101</v>
      </c>
      <c r="I681" s="126" t="s">
        <v>116</v>
      </c>
      <c r="J681" s="121" t="s">
        <v>101</v>
      </c>
      <c r="K681" s="127"/>
      <c r="L681" s="123" t="n">
        <f aca="false">L682</f>
        <v>408746.18</v>
      </c>
      <c r="M681" s="124" t="n">
        <f aca="false">M682</f>
        <v>0</v>
      </c>
      <c r="N681" s="124" t="n">
        <f aca="false">N682</f>
        <v>30000</v>
      </c>
      <c r="O681" s="124" t="n">
        <f aca="false">O682</f>
        <v>0</v>
      </c>
      <c r="P681" s="124" t="n">
        <f aca="false">P682</f>
        <v>30000</v>
      </c>
      <c r="Q681" s="128" t="n">
        <f aca="false">Q682</f>
        <v>433900</v>
      </c>
      <c r="R681" s="128" t="n">
        <f aca="false">R682</f>
        <v>0</v>
      </c>
      <c r="S681" s="128" t="n">
        <f aca="false">S682</f>
        <v>433900</v>
      </c>
      <c r="T681" s="129" t="n">
        <f aca="false">T682</f>
        <v>433900</v>
      </c>
      <c r="U681" s="129" t="n">
        <f aca="false">U682</f>
        <v>0</v>
      </c>
      <c r="V681" s="129" t="n">
        <f aca="false">V682</f>
        <v>433900</v>
      </c>
      <c r="W681" s="135"/>
      <c r="X681" s="135"/>
    </row>
    <row r="682" customFormat="false" ht="25.5" hidden="false" customHeight="false" outlineLevel="0" collapsed="false">
      <c r="A682" s="54" t="s">
        <v>105</v>
      </c>
      <c r="B682" s="220" t="n">
        <v>334</v>
      </c>
      <c r="C682" s="110" t="s">
        <v>48</v>
      </c>
      <c r="D682" s="111" t="s">
        <v>20</v>
      </c>
      <c r="E682" s="120" t="s">
        <v>20</v>
      </c>
      <c r="F682" s="120" t="s">
        <v>181</v>
      </c>
      <c r="G682" s="120" t="s">
        <v>101</v>
      </c>
      <c r="H682" s="120" t="s">
        <v>101</v>
      </c>
      <c r="I682" s="126" t="s">
        <v>116</v>
      </c>
      <c r="J682" s="121" t="s">
        <v>101</v>
      </c>
      <c r="K682" s="127" t="n">
        <v>600</v>
      </c>
      <c r="L682" s="123" t="n">
        <f aca="false">L683</f>
        <v>408746.18</v>
      </c>
      <c r="M682" s="124" t="n">
        <f aca="false">M683</f>
        <v>0</v>
      </c>
      <c r="N682" s="124" t="n">
        <f aca="false">N683</f>
        <v>30000</v>
      </c>
      <c r="O682" s="124" t="n">
        <f aca="false">O683</f>
        <v>0</v>
      </c>
      <c r="P682" s="124" t="n">
        <f aca="false">P683</f>
        <v>30000</v>
      </c>
      <c r="Q682" s="128" t="n">
        <f aca="false">Q683</f>
        <v>433900</v>
      </c>
      <c r="R682" s="128" t="n">
        <f aca="false">R683</f>
        <v>0</v>
      </c>
      <c r="S682" s="128" t="n">
        <f aca="false">S683</f>
        <v>433900</v>
      </c>
      <c r="T682" s="129" t="n">
        <f aca="false">T683</f>
        <v>433900</v>
      </c>
      <c r="U682" s="129" t="n">
        <f aca="false">U683</f>
        <v>0</v>
      </c>
      <c r="V682" s="129" t="n">
        <f aca="false">V683</f>
        <v>433900</v>
      </c>
    </row>
    <row r="683" customFormat="false" ht="12.75" hidden="false" customHeight="false" outlineLevel="0" collapsed="false">
      <c r="A683" s="54" t="s">
        <v>107</v>
      </c>
      <c r="B683" s="220" t="n">
        <v>334</v>
      </c>
      <c r="C683" s="110" t="s">
        <v>48</v>
      </c>
      <c r="D683" s="111" t="s">
        <v>20</v>
      </c>
      <c r="E683" s="120" t="s">
        <v>20</v>
      </c>
      <c r="F683" s="120" t="s">
        <v>181</v>
      </c>
      <c r="G683" s="120" t="s">
        <v>101</v>
      </c>
      <c r="H683" s="120" t="s">
        <v>101</v>
      </c>
      <c r="I683" s="126" t="s">
        <v>116</v>
      </c>
      <c r="J683" s="121" t="s">
        <v>101</v>
      </c>
      <c r="K683" s="127" t="s">
        <v>108</v>
      </c>
      <c r="L683" s="123" t="n">
        <f aca="false">798046.18-390000+700</f>
        <v>408746.18</v>
      </c>
      <c r="M683" s="124" t="n">
        <v>0</v>
      </c>
      <c r="N683" s="124" t="n">
        <v>30000</v>
      </c>
      <c r="O683" s="124" t="n">
        <v>0</v>
      </c>
      <c r="P683" s="124" t="n">
        <f aca="false">O683+N683</f>
        <v>30000</v>
      </c>
      <c r="Q683" s="128" t="n">
        <v>433900</v>
      </c>
      <c r="R683" s="128" t="n">
        <v>0</v>
      </c>
      <c r="S683" s="128" t="n">
        <v>433900</v>
      </c>
      <c r="T683" s="129" t="n">
        <v>433900</v>
      </c>
      <c r="U683" s="129" t="n">
        <v>0</v>
      </c>
      <c r="V683" s="129" t="n">
        <v>433900</v>
      </c>
    </row>
    <row r="684" customFormat="false" ht="51" hidden="false" customHeight="false" outlineLevel="0" collapsed="false">
      <c r="A684" s="146" t="s">
        <v>414</v>
      </c>
      <c r="B684" s="220" t="n">
        <v>334</v>
      </c>
      <c r="C684" s="110" t="s">
        <v>48</v>
      </c>
      <c r="D684" s="111" t="s">
        <v>20</v>
      </c>
      <c r="E684" s="120" t="s">
        <v>20</v>
      </c>
      <c r="F684" s="120" t="s">
        <v>181</v>
      </c>
      <c r="G684" s="120" t="s">
        <v>101</v>
      </c>
      <c r="H684" s="120" t="s">
        <v>101</v>
      </c>
      <c r="I684" s="126" t="s">
        <v>415</v>
      </c>
      <c r="J684" s="121" t="s">
        <v>101</v>
      </c>
      <c r="K684" s="127"/>
      <c r="L684" s="123" t="n">
        <f aca="false">L685</f>
        <v>38400200</v>
      </c>
      <c r="M684" s="124" t="n">
        <f aca="false">M685</f>
        <v>0</v>
      </c>
      <c r="N684" s="124" t="n">
        <f aca="false">N685</f>
        <v>39141200</v>
      </c>
      <c r="O684" s="124" t="n">
        <f aca="false">O685</f>
        <v>13188050.08</v>
      </c>
      <c r="P684" s="124" t="n">
        <f aca="false">P685</f>
        <v>52329250.08</v>
      </c>
      <c r="Q684" s="128" t="n">
        <f aca="false">Q685</f>
        <v>38400200</v>
      </c>
      <c r="R684" s="128" t="n">
        <f aca="false">R685</f>
        <v>0</v>
      </c>
      <c r="S684" s="128" t="n">
        <f aca="false">S685</f>
        <v>38400200</v>
      </c>
      <c r="T684" s="129" t="n">
        <f aca="false">T685</f>
        <v>38400200</v>
      </c>
      <c r="U684" s="129" t="n">
        <f aca="false">U685</f>
        <v>0</v>
      </c>
      <c r="V684" s="129" t="n">
        <f aca="false">V685</f>
        <v>38400200</v>
      </c>
    </row>
    <row r="685" customFormat="false" ht="25.5" hidden="false" customHeight="false" outlineLevel="0" collapsed="false">
      <c r="A685" s="54" t="s">
        <v>105</v>
      </c>
      <c r="B685" s="220" t="n">
        <v>334</v>
      </c>
      <c r="C685" s="110" t="s">
        <v>48</v>
      </c>
      <c r="D685" s="111" t="s">
        <v>20</v>
      </c>
      <c r="E685" s="120" t="s">
        <v>20</v>
      </c>
      <c r="F685" s="120" t="s">
        <v>181</v>
      </c>
      <c r="G685" s="120" t="s">
        <v>101</v>
      </c>
      <c r="H685" s="120" t="s">
        <v>101</v>
      </c>
      <c r="I685" s="126" t="s">
        <v>415</v>
      </c>
      <c r="J685" s="121" t="s">
        <v>101</v>
      </c>
      <c r="K685" s="127" t="n">
        <v>600</v>
      </c>
      <c r="L685" s="123" t="n">
        <f aca="false">L686</f>
        <v>38400200</v>
      </c>
      <c r="M685" s="124" t="n">
        <f aca="false">M686</f>
        <v>0</v>
      </c>
      <c r="N685" s="124" t="n">
        <f aca="false">N686</f>
        <v>39141200</v>
      </c>
      <c r="O685" s="124" t="n">
        <f aca="false">O686</f>
        <v>13188050.08</v>
      </c>
      <c r="P685" s="124" t="n">
        <f aca="false">P686</f>
        <v>52329250.08</v>
      </c>
      <c r="Q685" s="128" t="n">
        <f aca="false">Q686</f>
        <v>38400200</v>
      </c>
      <c r="R685" s="128" t="n">
        <f aca="false">R686</f>
        <v>0</v>
      </c>
      <c r="S685" s="128" t="n">
        <f aca="false">S686</f>
        <v>38400200</v>
      </c>
      <c r="T685" s="129" t="n">
        <f aca="false">T686</f>
        <v>38400200</v>
      </c>
      <c r="U685" s="129" t="n">
        <f aca="false">U686</f>
        <v>0</v>
      </c>
      <c r="V685" s="129" t="n">
        <f aca="false">V686</f>
        <v>38400200</v>
      </c>
    </row>
    <row r="686" customFormat="false" ht="12.75" hidden="false" customHeight="false" outlineLevel="0" collapsed="false">
      <c r="A686" s="54" t="s">
        <v>107</v>
      </c>
      <c r="B686" s="220" t="n">
        <v>334</v>
      </c>
      <c r="C686" s="110" t="s">
        <v>48</v>
      </c>
      <c r="D686" s="111" t="s">
        <v>20</v>
      </c>
      <c r="E686" s="120" t="s">
        <v>20</v>
      </c>
      <c r="F686" s="120" t="s">
        <v>181</v>
      </c>
      <c r="G686" s="120" t="s">
        <v>101</v>
      </c>
      <c r="H686" s="120" t="s">
        <v>101</v>
      </c>
      <c r="I686" s="126" t="s">
        <v>415</v>
      </c>
      <c r="J686" s="121" t="s">
        <v>101</v>
      </c>
      <c r="K686" s="127" t="s">
        <v>108</v>
      </c>
      <c r="L686" s="123" t="n">
        <v>38400200</v>
      </c>
      <c r="M686" s="124" t="n">
        <v>0</v>
      </c>
      <c r="N686" s="124" t="n">
        <v>39141200</v>
      </c>
      <c r="O686" s="124" t="n">
        <v>13188050.08</v>
      </c>
      <c r="P686" s="124" t="n">
        <f aca="false">O686+N686</f>
        <v>52329250.08</v>
      </c>
      <c r="Q686" s="128" t="n">
        <v>38400200</v>
      </c>
      <c r="R686" s="128" t="n">
        <v>0</v>
      </c>
      <c r="S686" s="128" t="n">
        <v>38400200</v>
      </c>
      <c r="T686" s="129" t="n">
        <v>38400200</v>
      </c>
      <c r="U686" s="129" t="n">
        <v>0</v>
      </c>
      <c r="V686" s="129" t="n">
        <v>38400200</v>
      </c>
    </row>
    <row r="687" customFormat="false" ht="36" hidden="false" customHeight="true" outlineLevel="0" collapsed="false">
      <c r="A687" s="54" t="s">
        <v>416</v>
      </c>
      <c r="B687" s="109" t="s">
        <v>390</v>
      </c>
      <c r="C687" s="110" t="s">
        <v>48</v>
      </c>
      <c r="D687" s="111" t="s">
        <v>20</v>
      </c>
      <c r="E687" s="120" t="s">
        <v>20</v>
      </c>
      <c r="F687" s="125" t="s">
        <v>181</v>
      </c>
      <c r="G687" s="120" t="s">
        <v>101</v>
      </c>
      <c r="H687" s="120" t="s">
        <v>101</v>
      </c>
      <c r="I687" s="126" t="s">
        <v>417</v>
      </c>
      <c r="J687" s="121" t="s">
        <v>101</v>
      </c>
      <c r="K687" s="127"/>
      <c r="L687" s="123" t="n">
        <f aca="false">L688</f>
        <v>0</v>
      </c>
      <c r="M687" s="124" t="n">
        <f aca="false">M688</f>
        <v>0</v>
      </c>
      <c r="N687" s="124" t="n">
        <f aca="false">N688</f>
        <v>0</v>
      </c>
      <c r="O687" s="124" t="n">
        <f aca="false">O688</f>
        <v>0</v>
      </c>
      <c r="P687" s="124" t="n">
        <f aca="false">P688</f>
        <v>0</v>
      </c>
      <c r="Q687" s="128" t="n">
        <f aca="false">Q688</f>
        <v>1404500</v>
      </c>
      <c r="R687" s="128" t="n">
        <f aca="false">R688</f>
        <v>0</v>
      </c>
      <c r="S687" s="128" t="n">
        <f aca="false">S688</f>
        <v>1404500</v>
      </c>
      <c r="T687" s="129" t="n">
        <f aca="false">T688</f>
        <v>0</v>
      </c>
      <c r="U687" s="129" t="n">
        <f aca="false">U688</f>
        <v>0</v>
      </c>
      <c r="V687" s="129" t="n">
        <f aca="false">V688</f>
        <v>0</v>
      </c>
    </row>
    <row r="688" customFormat="false" ht="25.5" hidden="false" customHeight="false" outlineLevel="0" collapsed="false">
      <c r="A688" s="54" t="s">
        <v>105</v>
      </c>
      <c r="B688" s="109" t="s">
        <v>390</v>
      </c>
      <c r="C688" s="110" t="s">
        <v>48</v>
      </c>
      <c r="D688" s="111" t="s">
        <v>20</v>
      </c>
      <c r="E688" s="120" t="s">
        <v>20</v>
      </c>
      <c r="F688" s="125" t="s">
        <v>181</v>
      </c>
      <c r="G688" s="120" t="s">
        <v>101</v>
      </c>
      <c r="H688" s="120" t="s">
        <v>101</v>
      </c>
      <c r="I688" s="126" t="s">
        <v>417</v>
      </c>
      <c r="J688" s="121" t="s">
        <v>101</v>
      </c>
      <c r="K688" s="127" t="s">
        <v>106</v>
      </c>
      <c r="L688" s="123" t="n">
        <f aca="false">L689</f>
        <v>0</v>
      </c>
      <c r="M688" s="124" t="n">
        <f aca="false">M689</f>
        <v>0</v>
      </c>
      <c r="N688" s="124" t="n">
        <f aca="false">N689</f>
        <v>0</v>
      </c>
      <c r="O688" s="124" t="n">
        <f aca="false">O689</f>
        <v>0</v>
      </c>
      <c r="P688" s="124" t="n">
        <f aca="false">P689</f>
        <v>0</v>
      </c>
      <c r="Q688" s="128" t="n">
        <f aca="false">Q689</f>
        <v>1404500</v>
      </c>
      <c r="R688" s="128" t="n">
        <f aca="false">R689</f>
        <v>0</v>
      </c>
      <c r="S688" s="128" t="n">
        <f aca="false">S689</f>
        <v>1404500</v>
      </c>
      <c r="T688" s="129" t="n">
        <f aca="false">T689</f>
        <v>0</v>
      </c>
      <c r="U688" s="129" t="n">
        <f aca="false">U689</f>
        <v>0</v>
      </c>
      <c r="V688" s="129" t="n">
        <f aca="false">V689</f>
        <v>0</v>
      </c>
    </row>
    <row r="689" customFormat="false" ht="12.75" hidden="false" customHeight="false" outlineLevel="0" collapsed="false">
      <c r="A689" s="54" t="s">
        <v>107</v>
      </c>
      <c r="B689" s="109" t="s">
        <v>390</v>
      </c>
      <c r="C689" s="110" t="s">
        <v>48</v>
      </c>
      <c r="D689" s="111" t="s">
        <v>20</v>
      </c>
      <c r="E689" s="120" t="s">
        <v>20</v>
      </c>
      <c r="F689" s="125" t="s">
        <v>181</v>
      </c>
      <c r="G689" s="120" t="s">
        <v>101</v>
      </c>
      <c r="H689" s="120" t="s">
        <v>101</v>
      </c>
      <c r="I689" s="126" t="s">
        <v>417</v>
      </c>
      <c r="J689" s="121" t="s">
        <v>101</v>
      </c>
      <c r="K689" s="127" t="s">
        <v>108</v>
      </c>
      <c r="L689" s="123" t="n">
        <v>0</v>
      </c>
      <c r="M689" s="124" t="n">
        <v>0</v>
      </c>
      <c r="N689" s="124" t="n">
        <v>0</v>
      </c>
      <c r="O689" s="124" t="n">
        <v>0</v>
      </c>
      <c r="P689" s="124" t="n">
        <v>0</v>
      </c>
      <c r="Q689" s="128" t="n">
        <f aca="false">1250000+154500</f>
        <v>1404500</v>
      </c>
      <c r="R689" s="128" t="n">
        <v>0</v>
      </c>
      <c r="S689" s="128" t="n">
        <f aca="false">R689+Q689</f>
        <v>1404500</v>
      </c>
      <c r="T689" s="129" t="n">
        <v>0</v>
      </c>
      <c r="U689" s="129" t="n">
        <v>0</v>
      </c>
      <c r="V689" s="129" t="n">
        <v>0</v>
      </c>
    </row>
    <row r="690" customFormat="false" ht="12.75" hidden="true" customHeight="false" outlineLevel="0" collapsed="false">
      <c r="A690" s="54" t="s">
        <v>418</v>
      </c>
      <c r="B690" s="109" t="s">
        <v>390</v>
      </c>
      <c r="C690" s="110" t="s">
        <v>48</v>
      </c>
      <c r="D690" s="111" t="s">
        <v>20</v>
      </c>
      <c r="E690" s="120" t="s">
        <v>20</v>
      </c>
      <c r="F690" s="125" t="s">
        <v>181</v>
      </c>
      <c r="G690" s="120" t="s">
        <v>101</v>
      </c>
      <c r="H690" s="120" t="s">
        <v>101</v>
      </c>
      <c r="I690" s="126" t="s">
        <v>419</v>
      </c>
      <c r="J690" s="121" t="s">
        <v>101</v>
      </c>
      <c r="K690" s="127"/>
      <c r="L690" s="123" t="n">
        <f aca="false">L691</f>
        <v>1764866.65</v>
      </c>
      <c r="M690" s="124" t="n">
        <f aca="false">M691</f>
        <v>0</v>
      </c>
      <c r="N690" s="124" t="n">
        <f aca="false">N691</f>
        <v>0</v>
      </c>
      <c r="O690" s="124" t="n">
        <f aca="false">O691</f>
        <v>0</v>
      </c>
      <c r="P690" s="124" t="n">
        <f aca="false">P691</f>
        <v>0</v>
      </c>
      <c r="Q690" s="128" t="n">
        <f aca="false">Q691</f>
        <v>0</v>
      </c>
      <c r="R690" s="128" t="n">
        <f aca="false">R691</f>
        <v>0</v>
      </c>
      <c r="S690" s="128" t="n">
        <f aca="false">S691</f>
        <v>0</v>
      </c>
      <c r="T690" s="129" t="n">
        <f aca="false">T691</f>
        <v>0</v>
      </c>
      <c r="U690" s="129" t="n">
        <f aca="false">U691</f>
        <v>0</v>
      </c>
      <c r="V690" s="129" t="n">
        <f aca="false">V691</f>
        <v>0</v>
      </c>
    </row>
    <row r="691" customFormat="false" ht="25.5" hidden="true" customHeight="false" outlineLevel="0" collapsed="false">
      <c r="A691" s="54" t="s">
        <v>105</v>
      </c>
      <c r="B691" s="109" t="s">
        <v>390</v>
      </c>
      <c r="C691" s="110" t="s">
        <v>48</v>
      </c>
      <c r="D691" s="111" t="s">
        <v>20</v>
      </c>
      <c r="E691" s="120" t="s">
        <v>20</v>
      </c>
      <c r="F691" s="125" t="s">
        <v>181</v>
      </c>
      <c r="G691" s="120" t="s">
        <v>101</v>
      </c>
      <c r="H691" s="120" t="s">
        <v>101</v>
      </c>
      <c r="I691" s="126" t="s">
        <v>419</v>
      </c>
      <c r="J691" s="121" t="s">
        <v>101</v>
      </c>
      <c r="K691" s="127" t="s">
        <v>106</v>
      </c>
      <c r="L691" s="123" t="n">
        <f aca="false">L692</f>
        <v>1764866.65</v>
      </c>
      <c r="M691" s="124" t="n">
        <f aca="false">M692</f>
        <v>0</v>
      </c>
      <c r="N691" s="124" t="n">
        <f aca="false">N692</f>
        <v>0</v>
      </c>
      <c r="O691" s="124" t="n">
        <f aca="false">O692</f>
        <v>0</v>
      </c>
      <c r="P691" s="124" t="n">
        <f aca="false">P692</f>
        <v>0</v>
      </c>
      <c r="Q691" s="128" t="n">
        <f aca="false">Q692</f>
        <v>0</v>
      </c>
      <c r="R691" s="128" t="n">
        <f aca="false">R692</f>
        <v>0</v>
      </c>
      <c r="S691" s="128" t="n">
        <f aca="false">S692</f>
        <v>0</v>
      </c>
      <c r="T691" s="129" t="n">
        <f aca="false">T692</f>
        <v>0</v>
      </c>
      <c r="U691" s="129" t="n">
        <f aca="false">U692</f>
        <v>0</v>
      </c>
      <c r="V691" s="129" t="n">
        <f aca="false">V692</f>
        <v>0</v>
      </c>
    </row>
    <row r="692" customFormat="false" ht="12.75" hidden="true" customHeight="false" outlineLevel="0" collapsed="false">
      <c r="A692" s="54" t="s">
        <v>107</v>
      </c>
      <c r="B692" s="109" t="s">
        <v>390</v>
      </c>
      <c r="C692" s="110" t="s">
        <v>48</v>
      </c>
      <c r="D692" s="111" t="s">
        <v>20</v>
      </c>
      <c r="E692" s="120" t="s">
        <v>20</v>
      </c>
      <c r="F692" s="125" t="s">
        <v>181</v>
      </c>
      <c r="G692" s="120" t="s">
        <v>101</v>
      </c>
      <c r="H692" s="120" t="s">
        <v>101</v>
      </c>
      <c r="I692" s="126" t="s">
        <v>419</v>
      </c>
      <c r="J692" s="121" t="s">
        <v>101</v>
      </c>
      <c r="K692" s="127" t="s">
        <v>108</v>
      </c>
      <c r="L692" s="123" t="n">
        <f aca="false">1658974.65+105892</f>
        <v>1764866.65</v>
      </c>
      <c r="M692" s="124" t="n">
        <v>0</v>
      </c>
      <c r="N692" s="124" t="n">
        <v>0</v>
      </c>
      <c r="O692" s="124" t="n">
        <v>0</v>
      </c>
      <c r="P692" s="124" t="n">
        <v>0</v>
      </c>
      <c r="Q692" s="128" t="n">
        <v>0</v>
      </c>
      <c r="R692" s="128" t="n">
        <v>0</v>
      </c>
      <c r="S692" s="128" t="n">
        <v>0</v>
      </c>
      <c r="T692" s="129" t="n">
        <v>0</v>
      </c>
      <c r="U692" s="129" t="n">
        <v>0</v>
      </c>
      <c r="V692" s="129" t="n">
        <v>0</v>
      </c>
    </row>
    <row r="693" customFormat="false" ht="76.5" hidden="false" customHeight="false" outlineLevel="0" collapsed="false">
      <c r="A693" s="144" t="s">
        <v>408</v>
      </c>
      <c r="B693" s="220" t="n">
        <v>334</v>
      </c>
      <c r="C693" s="110" t="s">
        <v>48</v>
      </c>
      <c r="D693" s="111" t="s">
        <v>20</v>
      </c>
      <c r="E693" s="120" t="s">
        <v>20</v>
      </c>
      <c r="F693" s="120" t="s">
        <v>181</v>
      </c>
      <c r="G693" s="120" t="s">
        <v>101</v>
      </c>
      <c r="H693" s="120" t="s">
        <v>101</v>
      </c>
      <c r="I693" s="126" t="s">
        <v>420</v>
      </c>
      <c r="J693" s="121" t="s">
        <v>101</v>
      </c>
      <c r="K693" s="127"/>
      <c r="L693" s="123"/>
      <c r="M693" s="124"/>
      <c r="N693" s="124" t="n">
        <f aca="false">N694</f>
        <v>433900</v>
      </c>
      <c r="O693" s="124" t="n">
        <f aca="false">O694</f>
        <v>0</v>
      </c>
      <c r="P693" s="124" t="n">
        <f aca="false">P694</f>
        <v>433900</v>
      </c>
      <c r="Q693" s="124" t="n">
        <f aca="false">Q694</f>
        <v>0</v>
      </c>
      <c r="R693" s="124" t="n">
        <f aca="false">R694</f>
        <v>0</v>
      </c>
      <c r="S693" s="124" t="n">
        <f aca="false">S694</f>
        <v>0</v>
      </c>
      <c r="T693" s="124" t="n">
        <f aca="false">T694</f>
        <v>0</v>
      </c>
      <c r="U693" s="124" t="n">
        <f aca="false">U694</f>
        <v>0</v>
      </c>
      <c r="V693" s="124" t="n">
        <f aca="false">V694</f>
        <v>0</v>
      </c>
    </row>
    <row r="694" customFormat="false" ht="25.5" hidden="false" customHeight="false" outlineLevel="0" collapsed="false">
      <c r="A694" s="54" t="s">
        <v>105</v>
      </c>
      <c r="B694" s="220" t="n">
        <v>334</v>
      </c>
      <c r="C694" s="110" t="s">
        <v>48</v>
      </c>
      <c r="D694" s="111" t="s">
        <v>20</v>
      </c>
      <c r="E694" s="120" t="s">
        <v>20</v>
      </c>
      <c r="F694" s="120" t="s">
        <v>181</v>
      </c>
      <c r="G694" s="120" t="s">
        <v>101</v>
      </c>
      <c r="H694" s="120" t="s">
        <v>101</v>
      </c>
      <c r="I694" s="126" t="s">
        <v>420</v>
      </c>
      <c r="J694" s="121" t="s">
        <v>101</v>
      </c>
      <c r="K694" s="127" t="n">
        <v>600</v>
      </c>
      <c r="L694" s="123"/>
      <c r="M694" s="124"/>
      <c r="N694" s="124" t="n">
        <f aca="false">N695</f>
        <v>433900</v>
      </c>
      <c r="O694" s="124" t="n">
        <f aca="false">O695</f>
        <v>0</v>
      </c>
      <c r="P694" s="124" t="n">
        <f aca="false">P695</f>
        <v>433900</v>
      </c>
      <c r="Q694" s="124" t="n">
        <f aca="false">Q695</f>
        <v>0</v>
      </c>
      <c r="R694" s="124" t="n">
        <f aca="false">R695</f>
        <v>0</v>
      </c>
      <c r="S694" s="124" t="n">
        <f aca="false">S695</f>
        <v>0</v>
      </c>
      <c r="T694" s="124" t="n">
        <f aca="false">T695</f>
        <v>0</v>
      </c>
      <c r="U694" s="124" t="n">
        <f aca="false">U695</f>
        <v>0</v>
      </c>
      <c r="V694" s="124" t="n">
        <f aca="false">V695</f>
        <v>0</v>
      </c>
    </row>
    <row r="695" customFormat="false" ht="12.75" hidden="false" customHeight="false" outlineLevel="0" collapsed="false">
      <c r="A695" s="54" t="s">
        <v>107</v>
      </c>
      <c r="B695" s="220" t="n">
        <v>334</v>
      </c>
      <c r="C695" s="110" t="s">
        <v>48</v>
      </c>
      <c r="D695" s="111" t="s">
        <v>20</v>
      </c>
      <c r="E695" s="120" t="s">
        <v>20</v>
      </c>
      <c r="F695" s="120" t="s">
        <v>181</v>
      </c>
      <c r="G695" s="120" t="s">
        <v>101</v>
      </c>
      <c r="H695" s="120" t="s">
        <v>101</v>
      </c>
      <c r="I695" s="126" t="s">
        <v>420</v>
      </c>
      <c r="J695" s="121" t="s">
        <v>101</v>
      </c>
      <c r="K695" s="127" t="s">
        <v>108</v>
      </c>
      <c r="L695" s="123"/>
      <c r="M695" s="124"/>
      <c r="N695" s="124" t="n">
        <v>433900</v>
      </c>
      <c r="O695" s="124" t="n">
        <v>0</v>
      </c>
      <c r="P695" s="124" t="n">
        <v>433900</v>
      </c>
      <c r="Q695" s="124" t="n">
        <v>0</v>
      </c>
      <c r="R695" s="124" t="n">
        <v>0</v>
      </c>
      <c r="S695" s="124" t="n">
        <f aca="false">R695</f>
        <v>0</v>
      </c>
      <c r="T695" s="124" t="n">
        <v>0</v>
      </c>
      <c r="U695" s="124" t="n">
        <v>0</v>
      </c>
      <c r="V695" s="124" t="n">
        <f aca="false">U695</f>
        <v>0</v>
      </c>
    </row>
    <row r="696" customFormat="false" ht="63.75" hidden="false" customHeight="false" outlineLevel="0" collapsed="false">
      <c r="A696" s="54" t="s">
        <v>421</v>
      </c>
      <c r="B696" s="109" t="s">
        <v>390</v>
      </c>
      <c r="C696" s="110" t="s">
        <v>48</v>
      </c>
      <c r="D696" s="111" t="s">
        <v>20</v>
      </c>
      <c r="E696" s="120" t="s">
        <v>20</v>
      </c>
      <c r="F696" s="120" t="s">
        <v>181</v>
      </c>
      <c r="G696" s="120" t="s">
        <v>101</v>
      </c>
      <c r="H696" s="120" t="s">
        <v>101</v>
      </c>
      <c r="I696" s="120" t="s">
        <v>422</v>
      </c>
      <c r="J696" s="121" t="s">
        <v>101</v>
      </c>
      <c r="K696" s="145"/>
      <c r="L696" s="123"/>
      <c r="M696" s="124"/>
      <c r="N696" s="124" t="n">
        <f aca="false">N697</f>
        <v>2260551.79</v>
      </c>
      <c r="O696" s="124" t="n">
        <f aca="false">O697</f>
        <v>489647.67</v>
      </c>
      <c r="P696" s="124" t="n">
        <f aca="false">P697</f>
        <v>2750199.46</v>
      </c>
      <c r="Q696" s="124" t="n">
        <f aca="false">Q697</f>
        <v>0</v>
      </c>
      <c r="R696" s="124" t="n">
        <f aca="false">R697</f>
        <v>0</v>
      </c>
      <c r="S696" s="124" t="n">
        <f aca="false">S697</f>
        <v>0</v>
      </c>
      <c r="T696" s="124" t="n">
        <f aca="false">T697</f>
        <v>0</v>
      </c>
      <c r="U696" s="124" t="n">
        <f aca="false">U697</f>
        <v>0</v>
      </c>
      <c r="V696" s="124" t="n">
        <f aca="false">V697</f>
        <v>0</v>
      </c>
    </row>
    <row r="697" customFormat="false" ht="25.5" hidden="false" customHeight="false" outlineLevel="0" collapsed="false">
      <c r="A697" s="54" t="s">
        <v>105</v>
      </c>
      <c r="B697" s="109" t="s">
        <v>390</v>
      </c>
      <c r="C697" s="110" t="s">
        <v>48</v>
      </c>
      <c r="D697" s="111" t="s">
        <v>20</v>
      </c>
      <c r="E697" s="120" t="s">
        <v>20</v>
      </c>
      <c r="F697" s="120" t="s">
        <v>181</v>
      </c>
      <c r="G697" s="120" t="s">
        <v>101</v>
      </c>
      <c r="H697" s="120" t="s">
        <v>101</v>
      </c>
      <c r="I697" s="120" t="s">
        <v>422</v>
      </c>
      <c r="J697" s="121" t="s">
        <v>101</v>
      </c>
      <c r="K697" s="122" t="s">
        <v>106</v>
      </c>
      <c r="L697" s="123"/>
      <c r="M697" s="124"/>
      <c r="N697" s="124" t="n">
        <f aca="false">N698</f>
        <v>2260551.79</v>
      </c>
      <c r="O697" s="124" t="n">
        <f aca="false">O698</f>
        <v>489647.67</v>
      </c>
      <c r="P697" s="124" t="n">
        <f aca="false">P698</f>
        <v>2750199.46</v>
      </c>
      <c r="Q697" s="124" t="n">
        <f aca="false">Q698</f>
        <v>0</v>
      </c>
      <c r="R697" s="124" t="n">
        <f aca="false">R698</f>
        <v>0</v>
      </c>
      <c r="S697" s="124" t="n">
        <f aca="false">S698</f>
        <v>0</v>
      </c>
      <c r="T697" s="124" t="n">
        <f aca="false">T698</f>
        <v>0</v>
      </c>
      <c r="U697" s="124" t="n">
        <f aca="false">U698</f>
        <v>0</v>
      </c>
      <c r="V697" s="124" t="n">
        <f aca="false">V698</f>
        <v>0</v>
      </c>
    </row>
    <row r="698" customFormat="false" ht="12.75" hidden="false" customHeight="false" outlineLevel="0" collapsed="false">
      <c r="A698" s="54" t="s">
        <v>107</v>
      </c>
      <c r="B698" s="109" t="s">
        <v>390</v>
      </c>
      <c r="C698" s="110" t="s">
        <v>48</v>
      </c>
      <c r="D698" s="111" t="s">
        <v>20</v>
      </c>
      <c r="E698" s="120" t="s">
        <v>20</v>
      </c>
      <c r="F698" s="120" t="s">
        <v>181</v>
      </c>
      <c r="G698" s="120" t="s">
        <v>101</v>
      </c>
      <c r="H698" s="120" t="s">
        <v>101</v>
      </c>
      <c r="I698" s="120" t="s">
        <v>422</v>
      </c>
      <c r="J698" s="121" t="s">
        <v>101</v>
      </c>
      <c r="K698" s="122" t="s">
        <v>108</v>
      </c>
      <c r="L698" s="123"/>
      <c r="M698" s="124"/>
      <c r="N698" s="124" t="n">
        <v>2260551.79</v>
      </c>
      <c r="O698" s="124" t="n">
        <v>489647.67</v>
      </c>
      <c r="P698" s="124" t="n">
        <f aca="false">O698+N698</f>
        <v>2750199.46</v>
      </c>
      <c r="Q698" s="124" t="n">
        <v>0</v>
      </c>
      <c r="R698" s="124" t="n">
        <v>0</v>
      </c>
      <c r="S698" s="124" t="n">
        <f aca="false">R698+Q698</f>
        <v>0</v>
      </c>
      <c r="T698" s="124" t="n">
        <v>0</v>
      </c>
      <c r="U698" s="124" t="n">
        <v>0</v>
      </c>
      <c r="V698" s="124" t="n">
        <f aca="false">U698+T698</f>
        <v>0</v>
      </c>
    </row>
    <row r="699" customFormat="false" ht="25.5" hidden="false" customHeight="false" outlineLevel="0" collapsed="false">
      <c r="A699" s="54" t="s">
        <v>423</v>
      </c>
      <c r="B699" s="109" t="s">
        <v>390</v>
      </c>
      <c r="C699" s="110" t="s">
        <v>48</v>
      </c>
      <c r="D699" s="111" t="s">
        <v>20</v>
      </c>
      <c r="E699" s="130" t="s">
        <v>20</v>
      </c>
      <c r="F699" s="130" t="s">
        <v>181</v>
      </c>
      <c r="G699" s="120" t="s">
        <v>101</v>
      </c>
      <c r="H699" s="120" t="s">
        <v>101</v>
      </c>
      <c r="I699" s="132" t="s">
        <v>424</v>
      </c>
      <c r="J699" s="121" t="s">
        <v>101</v>
      </c>
      <c r="K699" s="127"/>
      <c r="L699" s="123" t="n">
        <f aca="false">L700</f>
        <v>100000</v>
      </c>
      <c r="M699" s="124" t="n">
        <f aca="false">M700</f>
        <v>0</v>
      </c>
      <c r="N699" s="124" t="n">
        <f aca="false">N700</f>
        <v>0</v>
      </c>
      <c r="O699" s="124" t="n">
        <f aca="false">O700</f>
        <v>0</v>
      </c>
      <c r="P699" s="124" t="n">
        <f aca="false">P700</f>
        <v>0</v>
      </c>
      <c r="Q699" s="128" t="n">
        <f aca="false">Q700</f>
        <v>100000</v>
      </c>
      <c r="R699" s="128" t="n">
        <f aca="false">R700</f>
        <v>0</v>
      </c>
      <c r="S699" s="128" t="n">
        <f aca="false">S700</f>
        <v>100000</v>
      </c>
      <c r="T699" s="129" t="n">
        <f aca="false">T700</f>
        <v>100000</v>
      </c>
      <c r="U699" s="129" t="n">
        <f aca="false">U700</f>
        <v>0</v>
      </c>
      <c r="V699" s="129" t="n">
        <f aca="false">V700</f>
        <v>100000</v>
      </c>
    </row>
    <row r="700" customFormat="false" ht="25.5" hidden="false" customHeight="false" outlineLevel="0" collapsed="false">
      <c r="A700" s="54" t="s">
        <v>105</v>
      </c>
      <c r="B700" s="109" t="s">
        <v>390</v>
      </c>
      <c r="C700" s="110" t="s">
        <v>48</v>
      </c>
      <c r="D700" s="111" t="s">
        <v>20</v>
      </c>
      <c r="E700" s="130" t="s">
        <v>20</v>
      </c>
      <c r="F700" s="130" t="s">
        <v>181</v>
      </c>
      <c r="G700" s="120" t="s">
        <v>101</v>
      </c>
      <c r="H700" s="120" t="s">
        <v>101</v>
      </c>
      <c r="I700" s="132" t="s">
        <v>424</v>
      </c>
      <c r="J700" s="121" t="s">
        <v>101</v>
      </c>
      <c r="K700" s="127" t="s">
        <v>106</v>
      </c>
      <c r="L700" s="123" t="n">
        <f aca="false">L701</f>
        <v>100000</v>
      </c>
      <c r="M700" s="124" t="n">
        <f aca="false">M701</f>
        <v>0</v>
      </c>
      <c r="N700" s="124" t="n">
        <f aca="false">N701</f>
        <v>0</v>
      </c>
      <c r="O700" s="124" t="n">
        <f aca="false">O701</f>
        <v>0</v>
      </c>
      <c r="P700" s="124" t="n">
        <f aca="false">P701</f>
        <v>0</v>
      </c>
      <c r="Q700" s="128" t="n">
        <f aca="false">Q701</f>
        <v>100000</v>
      </c>
      <c r="R700" s="128" t="n">
        <f aca="false">R701</f>
        <v>0</v>
      </c>
      <c r="S700" s="128" t="n">
        <f aca="false">S701</f>
        <v>100000</v>
      </c>
      <c r="T700" s="129" t="n">
        <f aca="false">T701</f>
        <v>100000</v>
      </c>
      <c r="U700" s="129" t="n">
        <f aca="false">U701</f>
        <v>0</v>
      </c>
      <c r="V700" s="129" t="n">
        <f aca="false">V701</f>
        <v>100000</v>
      </c>
    </row>
    <row r="701" customFormat="false" ht="12.75" hidden="false" customHeight="false" outlineLevel="0" collapsed="false">
      <c r="A701" s="54" t="s">
        <v>107</v>
      </c>
      <c r="B701" s="109" t="s">
        <v>390</v>
      </c>
      <c r="C701" s="110" t="s">
        <v>48</v>
      </c>
      <c r="D701" s="111" t="s">
        <v>20</v>
      </c>
      <c r="E701" s="130" t="s">
        <v>20</v>
      </c>
      <c r="F701" s="130" t="s">
        <v>181</v>
      </c>
      <c r="G701" s="120" t="s">
        <v>101</v>
      </c>
      <c r="H701" s="120" t="s">
        <v>101</v>
      </c>
      <c r="I701" s="132" t="s">
        <v>424</v>
      </c>
      <c r="J701" s="121" t="s">
        <v>101</v>
      </c>
      <c r="K701" s="127" t="s">
        <v>108</v>
      </c>
      <c r="L701" s="123" t="n">
        <v>100000</v>
      </c>
      <c r="M701" s="124" t="n">
        <v>0</v>
      </c>
      <c r="N701" s="124" t="n">
        <v>0</v>
      </c>
      <c r="O701" s="124" t="n">
        <v>0</v>
      </c>
      <c r="P701" s="124" t="n">
        <f aca="false">O701+N701</f>
        <v>0</v>
      </c>
      <c r="Q701" s="128" t="n">
        <v>100000</v>
      </c>
      <c r="R701" s="128" t="n">
        <v>0</v>
      </c>
      <c r="S701" s="128" t="n">
        <v>100000</v>
      </c>
      <c r="T701" s="129" t="n">
        <v>100000</v>
      </c>
      <c r="U701" s="129" t="n">
        <v>0</v>
      </c>
      <c r="V701" s="129" t="n">
        <v>100000</v>
      </c>
    </row>
    <row r="702" customFormat="false" ht="27.75" hidden="false" customHeight="true" outlineLevel="0" collapsed="false">
      <c r="A702" s="54" t="s">
        <v>418</v>
      </c>
      <c r="B702" s="109" t="s">
        <v>390</v>
      </c>
      <c r="C702" s="110" t="s">
        <v>48</v>
      </c>
      <c r="D702" s="111" t="s">
        <v>20</v>
      </c>
      <c r="E702" s="120" t="s">
        <v>20</v>
      </c>
      <c r="F702" s="125" t="s">
        <v>181</v>
      </c>
      <c r="G702" s="120" t="s">
        <v>425</v>
      </c>
      <c r="H702" s="120" t="s">
        <v>181</v>
      </c>
      <c r="I702" s="126" t="s">
        <v>419</v>
      </c>
      <c r="J702" s="121" t="s">
        <v>101</v>
      </c>
      <c r="K702" s="127"/>
      <c r="L702" s="123" t="n">
        <f aca="false">L703</f>
        <v>1764866.65</v>
      </c>
      <c r="M702" s="124" t="n">
        <f aca="false">M703</f>
        <v>0</v>
      </c>
      <c r="N702" s="124" t="n">
        <f aca="false">N703</f>
        <v>1764866.65</v>
      </c>
      <c r="O702" s="124" t="n">
        <f aca="false">O703</f>
        <v>0</v>
      </c>
      <c r="P702" s="124" t="n">
        <f aca="false">P703</f>
        <v>1764866.65</v>
      </c>
      <c r="Q702" s="124" t="n">
        <f aca="false">Q703</f>
        <v>0</v>
      </c>
      <c r="R702" s="124" t="n">
        <f aca="false">R703</f>
        <v>0</v>
      </c>
      <c r="S702" s="124" t="n">
        <f aca="false">S703</f>
        <v>0</v>
      </c>
      <c r="T702" s="124" t="n">
        <f aca="false">T703</f>
        <v>0</v>
      </c>
      <c r="U702" s="124" t="n">
        <f aca="false">U703</f>
        <v>0</v>
      </c>
      <c r="V702" s="124" t="n">
        <f aca="false">V703</f>
        <v>0</v>
      </c>
    </row>
    <row r="703" customFormat="false" ht="25.5" hidden="false" customHeight="false" outlineLevel="0" collapsed="false">
      <c r="A703" s="54" t="s">
        <v>105</v>
      </c>
      <c r="B703" s="109" t="s">
        <v>390</v>
      </c>
      <c r="C703" s="110" t="s">
        <v>48</v>
      </c>
      <c r="D703" s="111" t="s">
        <v>20</v>
      </c>
      <c r="E703" s="120" t="s">
        <v>20</v>
      </c>
      <c r="F703" s="125" t="s">
        <v>181</v>
      </c>
      <c r="G703" s="120" t="s">
        <v>425</v>
      </c>
      <c r="H703" s="120" t="s">
        <v>181</v>
      </c>
      <c r="I703" s="126" t="s">
        <v>419</v>
      </c>
      <c r="J703" s="121" t="s">
        <v>101</v>
      </c>
      <c r="K703" s="127" t="s">
        <v>106</v>
      </c>
      <c r="L703" s="123" t="n">
        <f aca="false">L704</f>
        <v>1764866.65</v>
      </c>
      <c r="M703" s="124" t="n">
        <f aca="false">M704</f>
        <v>0</v>
      </c>
      <c r="N703" s="124" t="n">
        <f aca="false">N704</f>
        <v>1764866.65</v>
      </c>
      <c r="O703" s="124" t="n">
        <f aca="false">O704</f>
        <v>0</v>
      </c>
      <c r="P703" s="124" t="n">
        <f aca="false">P704</f>
        <v>1764866.65</v>
      </c>
      <c r="Q703" s="124" t="n">
        <f aca="false">Q704</f>
        <v>0</v>
      </c>
      <c r="R703" s="124" t="n">
        <f aca="false">R704</f>
        <v>0</v>
      </c>
      <c r="S703" s="124" t="n">
        <f aca="false">S704</f>
        <v>0</v>
      </c>
      <c r="T703" s="124" t="n">
        <f aca="false">T704</f>
        <v>0</v>
      </c>
      <c r="U703" s="124" t="n">
        <f aca="false">U704</f>
        <v>0</v>
      </c>
      <c r="V703" s="124" t="n">
        <f aca="false">V704</f>
        <v>0</v>
      </c>
    </row>
    <row r="704" customFormat="false" ht="12.75" hidden="false" customHeight="false" outlineLevel="0" collapsed="false">
      <c r="A704" s="54" t="s">
        <v>107</v>
      </c>
      <c r="B704" s="109" t="s">
        <v>390</v>
      </c>
      <c r="C704" s="110" t="s">
        <v>48</v>
      </c>
      <c r="D704" s="111" t="s">
        <v>20</v>
      </c>
      <c r="E704" s="120" t="s">
        <v>20</v>
      </c>
      <c r="F704" s="125" t="s">
        <v>181</v>
      </c>
      <c r="G704" s="120" t="s">
        <v>425</v>
      </c>
      <c r="H704" s="120" t="s">
        <v>181</v>
      </c>
      <c r="I704" s="126" t="s">
        <v>419</v>
      </c>
      <c r="J704" s="121" t="s">
        <v>101</v>
      </c>
      <c r="K704" s="127" t="s">
        <v>108</v>
      </c>
      <c r="L704" s="123" t="n">
        <f aca="false">1658974.65+105892</f>
        <v>1764866.65</v>
      </c>
      <c r="M704" s="124" t="n">
        <v>0</v>
      </c>
      <c r="N704" s="124" t="n">
        <v>1764866.65</v>
      </c>
      <c r="O704" s="124" t="n">
        <v>0</v>
      </c>
      <c r="P704" s="124" t="n">
        <v>1764866.65</v>
      </c>
      <c r="Q704" s="124" t="n">
        <v>0</v>
      </c>
      <c r="R704" s="124" t="n">
        <v>0</v>
      </c>
      <c r="S704" s="124" t="n">
        <f aca="false">R704</f>
        <v>0</v>
      </c>
      <c r="T704" s="124" t="n">
        <v>0</v>
      </c>
      <c r="U704" s="124" t="n">
        <v>0</v>
      </c>
      <c r="V704" s="124" t="n">
        <f aca="false">U704</f>
        <v>0</v>
      </c>
    </row>
    <row r="705" customFormat="false" ht="38.25" hidden="false" customHeight="false" outlineLevel="0" collapsed="false">
      <c r="A705" s="144" t="s">
        <v>426</v>
      </c>
      <c r="B705" s="220" t="n">
        <v>334</v>
      </c>
      <c r="C705" s="110" t="s">
        <v>48</v>
      </c>
      <c r="D705" s="111" t="s">
        <v>20</v>
      </c>
      <c r="E705" s="120" t="s">
        <v>20</v>
      </c>
      <c r="F705" s="120" t="s">
        <v>181</v>
      </c>
      <c r="G705" s="120" t="s">
        <v>425</v>
      </c>
      <c r="H705" s="120" t="s">
        <v>127</v>
      </c>
      <c r="I705" s="126" t="s">
        <v>427</v>
      </c>
      <c r="J705" s="121" t="s">
        <v>16</v>
      </c>
      <c r="K705" s="127"/>
      <c r="L705" s="123"/>
      <c r="M705" s="124"/>
      <c r="N705" s="124" t="n">
        <f aca="false">N706</f>
        <v>59101.66</v>
      </c>
      <c r="O705" s="124" t="n">
        <f aca="false">O706</f>
        <v>0</v>
      </c>
      <c r="P705" s="124" t="n">
        <f aca="false">P706</f>
        <v>59101.66</v>
      </c>
      <c r="Q705" s="124" t="n">
        <f aca="false">Q706</f>
        <v>0</v>
      </c>
      <c r="R705" s="124" t="n">
        <f aca="false">R706</f>
        <v>0</v>
      </c>
      <c r="S705" s="124" t="n">
        <f aca="false">S706</f>
        <v>0</v>
      </c>
      <c r="T705" s="124" t="n">
        <f aca="false">T706</f>
        <v>0</v>
      </c>
      <c r="U705" s="124" t="n">
        <f aca="false">U706</f>
        <v>0</v>
      </c>
      <c r="V705" s="124" t="n">
        <f aca="false">V706</f>
        <v>0</v>
      </c>
    </row>
    <row r="706" customFormat="false" ht="25.5" hidden="false" customHeight="false" outlineLevel="0" collapsed="false">
      <c r="A706" s="54" t="s">
        <v>105</v>
      </c>
      <c r="B706" s="220" t="n">
        <v>334</v>
      </c>
      <c r="C706" s="110" t="s">
        <v>48</v>
      </c>
      <c r="D706" s="111" t="s">
        <v>20</v>
      </c>
      <c r="E706" s="120" t="s">
        <v>20</v>
      </c>
      <c r="F706" s="120" t="s">
        <v>181</v>
      </c>
      <c r="G706" s="120" t="s">
        <v>425</v>
      </c>
      <c r="H706" s="120" t="s">
        <v>127</v>
      </c>
      <c r="I706" s="126" t="s">
        <v>427</v>
      </c>
      <c r="J706" s="121" t="s">
        <v>16</v>
      </c>
      <c r="K706" s="127" t="n">
        <v>600</v>
      </c>
      <c r="L706" s="123"/>
      <c r="M706" s="124"/>
      <c r="N706" s="124" t="n">
        <f aca="false">N707</f>
        <v>59101.66</v>
      </c>
      <c r="O706" s="124" t="n">
        <f aca="false">O707</f>
        <v>0</v>
      </c>
      <c r="P706" s="124" t="n">
        <f aca="false">P707</f>
        <v>59101.66</v>
      </c>
      <c r="Q706" s="124" t="n">
        <f aca="false">Q707</f>
        <v>0</v>
      </c>
      <c r="R706" s="124" t="n">
        <f aca="false">R707</f>
        <v>0</v>
      </c>
      <c r="S706" s="124" t="n">
        <f aca="false">S707</f>
        <v>0</v>
      </c>
      <c r="T706" s="124" t="n">
        <f aca="false">T707</f>
        <v>0</v>
      </c>
      <c r="U706" s="124" t="n">
        <f aca="false">U707</f>
        <v>0</v>
      </c>
      <c r="V706" s="124" t="n">
        <f aca="false">V707</f>
        <v>0</v>
      </c>
    </row>
    <row r="707" customFormat="false" ht="12.75" hidden="false" customHeight="false" outlineLevel="0" collapsed="false">
      <c r="A707" s="54" t="s">
        <v>107</v>
      </c>
      <c r="B707" s="220" t="n">
        <v>334</v>
      </c>
      <c r="C707" s="110" t="s">
        <v>48</v>
      </c>
      <c r="D707" s="111" t="s">
        <v>20</v>
      </c>
      <c r="E707" s="120" t="s">
        <v>20</v>
      </c>
      <c r="F707" s="120" t="s">
        <v>181</v>
      </c>
      <c r="G707" s="120" t="s">
        <v>425</v>
      </c>
      <c r="H707" s="120" t="s">
        <v>127</v>
      </c>
      <c r="I707" s="126" t="s">
        <v>427</v>
      </c>
      <c r="J707" s="121" t="s">
        <v>16</v>
      </c>
      <c r="K707" s="127" t="s">
        <v>108</v>
      </c>
      <c r="L707" s="123"/>
      <c r="M707" s="124"/>
      <c r="N707" s="124" t="n">
        <v>59101.66</v>
      </c>
      <c r="O707" s="124" t="n">
        <v>0</v>
      </c>
      <c r="P707" s="124" t="n">
        <v>59101.66</v>
      </c>
      <c r="Q707" s="124" t="n">
        <v>0</v>
      </c>
      <c r="R707" s="124" t="n">
        <v>0</v>
      </c>
      <c r="S707" s="124" t="n">
        <f aca="false">R707</f>
        <v>0</v>
      </c>
      <c r="T707" s="124" t="n">
        <v>0</v>
      </c>
      <c r="U707" s="124" t="n">
        <v>0</v>
      </c>
      <c r="V707" s="124" t="n">
        <f aca="false">U707</f>
        <v>0</v>
      </c>
    </row>
    <row r="708" customFormat="false" ht="25.5" hidden="false" customHeight="false" outlineLevel="0" collapsed="false">
      <c r="A708" s="144" t="s">
        <v>428</v>
      </c>
      <c r="B708" s="109" t="s">
        <v>390</v>
      </c>
      <c r="C708" s="110" t="s">
        <v>48</v>
      </c>
      <c r="D708" s="111" t="s">
        <v>20</v>
      </c>
      <c r="E708" s="120" t="s">
        <v>20</v>
      </c>
      <c r="F708" s="120" t="s">
        <v>232</v>
      </c>
      <c r="G708" s="120" t="s">
        <v>101</v>
      </c>
      <c r="H708" s="120" t="s">
        <v>101</v>
      </c>
      <c r="I708" s="120" t="s">
        <v>102</v>
      </c>
      <c r="J708" s="121" t="s">
        <v>101</v>
      </c>
      <c r="K708" s="127"/>
      <c r="L708" s="123" t="n">
        <f aca="false">L712+L718+L715+L709</f>
        <v>36867254.87</v>
      </c>
      <c r="M708" s="124" t="n">
        <f aca="false">M712+M718+M715+M709</f>
        <v>0</v>
      </c>
      <c r="N708" s="124" t="n">
        <f aca="false">N712+N718+N715+N709+N730+N721+N724+N727</f>
        <v>40741904.89</v>
      </c>
      <c r="O708" s="124" t="n">
        <f aca="false">O712+O718+O715+O709+O730+O721+O724+O727</f>
        <v>867010.72</v>
      </c>
      <c r="P708" s="124" t="n">
        <f aca="false">P712+P718+P715+P709+P730+P721+P724+P727</f>
        <v>41608915.61</v>
      </c>
      <c r="Q708" s="124" t="n">
        <f aca="false">Q712+Q718+Q715+Q709+Q730+Q721+Q724+Q727</f>
        <v>37533754.87</v>
      </c>
      <c r="R708" s="124" t="n">
        <f aca="false">R712+R718+R715+R709+R730+R721+R724+R727</f>
        <v>0</v>
      </c>
      <c r="S708" s="124" t="n">
        <f aca="false">S712+S718+S715+S709+S730+S721+S724+S727</f>
        <v>37533754.87</v>
      </c>
      <c r="T708" s="124" t="n">
        <f aca="false">T712+T718+T715+T709+T730+T721+T724+T727</f>
        <v>37748754.87</v>
      </c>
      <c r="U708" s="124" t="n">
        <f aca="false">U712+U718+U715+U709+U730+U721+U724+U727</f>
        <v>0</v>
      </c>
      <c r="V708" s="124" t="n">
        <f aca="false">V712+V718+V715+V709+V730+V721+V724+V727</f>
        <v>37748754.87</v>
      </c>
    </row>
    <row r="709" customFormat="false" ht="12.75" hidden="false" customHeight="false" outlineLevel="0" collapsed="false">
      <c r="A709" s="54" t="s">
        <v>323</v>
      </c>
      <c r="B709" s="109" t="s">
        <v>390</v>
      </c>
      <c r="C709" s="110" t="s">
        <v>48</v>
      </c>
      <c r="D709" s="111" t="s">
        <v>20</v>
      </c>
      <c r="E709" s="120" t="s">
        <v>20</v>
      </c>
      <c r="F709" s="120" t="s">
        <v>232</v>
      </c>
      <c r="G709" s="120" t="s">
        <v>101</v>
      </c>
      <c r="H709" s="120" t="s">
        <v>101</v>
      </c>
      <c r="I709" s="120" t="s">
        <v>324</v>
      </c>
      <c r="J709" s="121" t="s">
        <v>101</v>
      </c>
      <c r="K709" s="145"/>
      <c r="L709" s="123" t="n">
        <f aca="false">L710</f>
        <v>500000</v>
      </c>
      <c r="M709" s="124" t="n">
        <f aca="false">M710</f>
        <v>0</v>
      </c>
      <c r="N709" s="124" t="n">
        <f aca="false">N710</f>
        <v>1645842.19</v>
      </c>
      <c r="O709" s="124" t="n">
        <f aca="false">O710</f>
        <v>867010.72</v>
      </c>
      <c r="P709" s="124" t="n">
        <f aca="false">P710</f>
        <v>2512852.91</v>
      </c>
      <c r="Q709" s="128" t="n">
        <f aca="false">Q710</f>
        <v>896500</v>
      </c>
      <c r="R709" s="128" t="n">
        <f aca="false">R710</f>
        <v>0</v>
      </c>
      <c r="S709" s="128" t="n">
        <f aca="false">S710</f>
        <v>896500</v>
      </c>
      <c r="T709" s="129" t="n">
        <f aca="false">T710</f>
        <v>1096500</v>
      </c>
      <c r="U709" s="129" t="n">
        <f aca="false">U710</f>
        <v>0</v>
      </c>
      <c r="V709" s="129" t="n">
        <f aca="false">V710</f>
        <v>1096500</v>
      </c>
    </row>
    <row r="710" customFormat="false" ht="25.5" hidden="false" customHeight="false" outlineLevel="0" collapsed="false">
      <c r="A710" s="54" t="s">
        <v>105</v>
      </c>
      <c r="B710" s="109" t="s">
        <v>390</v>
      </c>
      <c r="C710" s="110" t="s">
        <v>48</v>
      </c>
      <c r="D710" s="111" t="s">
        <v>20</v>
      </c>
      <c r="E710" s="120" t="s">
        <v>20</v>
      </c>
      <c r="F710" s="120" t="s">
        <v>232</v>
      </c>
      <c r="G710" s="120" t="s">
        <v>101</v>
      </c>
      <c r="H710" s="120" t="s">
        <v>101</v>
      </c>
      <c r="I710" s="120" t="s">
        <v>324</v>
      </c>
      <c r="J710" s="121" t="s">
        <v>101</v>
      </c>
      <c r="K710" s="122" t="s">
        <v>106</v>
      </c>
      <c r="L710" s="116" t="n">
        <f aca="false">L711</f>
        <v>500000</v>
      </c>
      <c r="M710" s="117" t="n">
        <f aca="false">M711</f>
        <v>0</v>
      </c>
      <c r="N710" s="117" t="n">
        <f aca="false">N711</f>
        <v>1645842.19</v>
      </c>
      <c r="O710" s="117" t="n">
        <f aca="false">O711</f>
        <v>867010.72</v>
      </c>
      <c r="P710" s="117" t="n">
        <f aca="false">P711</f>
        <v>2512852.91</v>
      </c>
      <c r="Q710" s="118" t="n">
        <f aca="false">Q711</f>
        <v>896500</v>
      </c>
      <c r="R710" s="118" t="n">
        <f aca="false">R711</f>
        <v>0</v>
      </c>
      <c r="S710" s="118" t="n">
        <f aca="false">S711</f>
        <v>896500</v>
      </c>
      <c r="T710" s="119" t="n">
        <f aca="false">T711</f>
        <v>1096500</v>
      </c>
      <c r="U710" s="119" t="n">
        <f aca="false">U711</f>
        <v>0</v>
      </c>
      <c r="V710" s="119" t="n">
        <f aca="false">V711</f>
        <v>1096500</v>
      </c>
    </row>
    <row r="711" customFormat="false" ht="12.75" hidden="false" customHeight="false" outlineLevel="0" collapsed="false">
      <c r="A711" s="54" t="s">
        <v>107</v>
      </c>
      <c r="B711" s="109" t="s">
        <v>390</v>
      </c>
      <c r="C711" s="110" t="s">
        <v>48</v>
      </c>
      <c r="D711" s="111" t="s">
        <v>20</v>
      </c>
      <c r="E711" s="120" t="s">
        <v>20</v>
      </c>
      <c r="F711" s="120" t="s">
        <v>232</v>
      </c>
      <c r="G711" s="120" t="s">
        <v>101</v>
      </c>
      <c r="H711" s="120" t="s">
        <v>101</v>
      </c>
      <c r="I711" s="120" t="s">
        <v>324</v>
      </c>
      <c r="J711" s="121" t="s">
        <v>101</v>
      </c>
      <c r="K711" s="122" t="s">
        <v>108</v>
      </c>
      <c r="L711" s="116" t="n">
        <v>500000</v>
      </c>
      <c r="M711" s="117" t="n">
        <v>0</v>
      </c>
      <c r="N711" s="117" t="n">
        <v>1645842.19</v>
      </c>
      <c r="O711" s="117" t="n">
        <f aca="false">28851.12+198159.6+45000+595000</f>
        <v>867010.72</v>
      </c>
      <c r="P711" s="117" t="n">
        <f aca="false">O711+N711</f>
        <v>2512852.91</v>
      </c>
      <c r="Q711" s="118" t="n">
        <v>896500</v>
      </c>
      <c r="R711" s="118" t="n">
        <v>0</v>
      </c>
      <c r="S711" s="118" t="n">
        <v>896500</v>
      </c>
      <c r="T711" s="119" t="n">
        <v>1096500</v>
      </c>
      <c r="U711" s="119" t="n">
        <v>0</v>
      </c>
      <c r="V711" s="119" t="n">
        <v>1096500</v>
      </c>
    </row>
    <row r="712" customFormat="false" ht="12.75" hidden="false" customHeight="false" outlineLevel="0" collapsed="false">
      <c r="A712" s="54" t="s">
        <v>429</v>
      </c>
      <c r="B712" s="220" t="n">
        <v>334</v>
      </c>
      <c r="C712" s="110" t="s">
        <v>48</v>
      </c>
      <c r="D712" s="111" t="s">
        <v>20</v>
      </c>
      <c r="E712" s="120" t="s">
        <v>20</v>
      </c>
      <c r="F712" s="120" t="s">
        <v>232</v>
      </c>
      <c r="G712" s="120" t="s">
        <v>101</v>
      </c>
      <c r="H712" s="120" t="s">
        <v>101</v>
      </c>
      <c r="I712" s="126" t="s">
        <v>430</v>
      </c>
      <c r="J712" s="121" t="s">
        <v>101</v>
      </c>
      <c r="K712" s="127"/>
      <c r="L712" s="123" t="n">
        <f aca="false">L713</f>
        <v>35580000</v>
      </c>
      <c r="M712" s="124" t="n">
        <f aca="false">M713</f>
        <v>0</v>
      </c>
      <c r="N712" s="124" t="n">
        <f aca="false">N713</f>
        <v>35750000</v>
      </c>
      <c r="O712" s="124" t="n">
        <f aca="false">O713</f>
        <v>0</v>
      </c>
      <c r="P712" s="124" t="n">
        <f aca="false">P713</f>
        <v>35750000</v>
      </c>
      <c r="Q712" s="128" t="n">
        <f aca="false">Q713</f>
        <v>35580000</v>
      </c>
      <c r="R712" s="128" t="n">
        <f aca="false">R713</f>
        <v>0</v>
      </c>
      <c r="S712" s="128" t="n">
        <f aca="false">S713</f>
        <v>35580000</v>
      </c>
      <c r="T712" s="129" t="n">
        <f aca="false">T713</f>
        <v>35580000</v>
      </c>
      <c r="U712" s="129" t="n">
        <f aca="false">U713</f>
        <v>0</v>
      </c>
      <c r="V712" s="129" t="n">
        <f aca="false">V713</f>
        <v>35580000</v>
      </c>
    </row>
    <row r="713" customFormat="false" ht="25.5" hidden="false" customHeight="false" outlineLevel="0" collapsed="false">
      <c r="A713" s="54" t="s">
        <v>105</v>
      </c>
      <c r="B713" s="220" t="n">
        <v>334</v>
      </c>
      <c r="C713" s="110" t="s">
        <v>48</v>
      </c>
      <c r="D713" s="111" t="s">
        <v>20</v>
      </c>
      <c r="E713" s="120" t="s">
        <v>20</v>
      </c>
      <c r="F713" s="120" t="s">
        <v>232</v>
      </c>
      <c r="G713" s="120" t="s">
        <v>101</v>
      </c>
      <c r="H713" s="120" t="s">
        <v>101</v>
      </c>
      <c r="I713" s="126" t="s">
        <v>430</v>
      </c>
      <c r="J713" s="121" t="s">
        <v>101</v>
      </c>
      <c r="K713" s="127" t="n">
        <v>600</v>
      </c>
      <c r="L713" s="123" t="n">
        <f aca="false">L714</f>
        <v>35580000</v>
      </c>
      <c r="M713" s="124" t="n">
        <f aca="false">M714</f>
        <v>0</v>
      </c>
      <c r="N713" s="124" t="n">
        <f aca="false">N714</f>
        <v>35750000</v>
      </c>
      <c r="O713" s="124" t="n">
        <f aca="false">O714</f>
        <v>0</v>
      </c>
      <c r="P713" s="124" t="n">
        <f aca="false">P714</f>
        <v>35750000</v>
      </c>
      <c r="Q713" s="128" t="n">
        <f aca="false">Q714</f>
        <v>35580000</v>
      </c>
      <c r="R713" s="128" t="n">
        <f aca="false">R714</f>
        <v>0</v>
      </c>
      <c r="S713" s="128" t="n">
        <f aca="false">S714</f>
        <v>35580000</v>
      </c>
      <c r="T713" s="129" t="n">
        <f aca="false">T714</f>
        <v>35580000</v>
      </c>
      <c r="U713" s="129" t="n">
        <f aca="false">U714</f>
        <v>0</v>
      </c>
      <c r="V713" s="129" t="n">
        <f aca="false">V714</f>
        <v>35580000</v>
      </c>
    </row>
    <row r="714" customFormat="false" ht="12.75" hidden="false" customHeight="false" outlineLevel="0" collapsed="false">
      <c r="A714" s="54" t="s">
        <v>107</v>
      </c>
      <c r="B714" s="220" t="n">
        <v>334</v>
      </c>
      <c r="C714" s="110" t="s">
        <v>48</v>
      </c>
      <c r="D714" s="111" t="s">
        <v>20</v>
      </c>
      <c r="E714" s="120" t="s">
        <v>20</v>
      </c>
      <c r="F714" s="120" t="s">
        <v>232</v>
      </c>
      <c r="G714" s="120" t="s">
        <v>101</v>
      </c>
      <c r="H714" s="120" t="s">
        <v>101</v>
      </c>
      <c r="I714" s="126" t="s">
        <v>430</v>
      </c>
      <c r="J714" s="121" t="s">
        <v>101</v>
      </c>
      <c r="K714" s="127" t="s">
        <v>108</v>
      </c>
      <c r="L714" s="123" t="n">
        <v>35580000</v>
      </c>
      <c r="M714" s="124" t="n">
        <v>0</v>
      </c>
      <c r="N714" s="124" t="n">
        <v>35750000</v>
      </c>
      <c r="O714" s="124" t="n">
        <v>0</v>
      </c>
      <c r="P714" s="124" t="n">
        <f aca="false">O714+N714</f>
        <v>35750000</v>
      </c>
      <c r="Q714" s="128" t="n">
        <v>35580000</v>
      </c>
      <c r="R714" s="128" t="n">
        <v>0</v>
      </c>
      <c r="S714" s="128" t="n">
        <v>35580000</v>
      </c>
      <c r="T714" s="129" t="n">
        <v>35580000</v>
      </c>
      <c r="U714" s="129" t="n">
        <v>0</v>
      </c>
      <c r="V714" s="129" t="n">
        <v>35580000</v>
      </c>
    </row>
    <row r="715" customFormat="false" ht="38.25" hidden="false" customHeight="false" outlineLevel="0" collapsed="false">
      <c r="A715" s="54" t="s">
        <v>115</v>
      </c>
      <c r="B715" s="220" t="n">
        <v>334</v>
      </c>
      <c r="C715" s="110" t="s">
        <v>48</v>
      </c>
      <c r="D715" s="111" t="s">
        <v>20</v>
      </c>
      <c r="E715" s="120" t="s">
        <v>20</v>
      </c>
      <c r="F715" s="120" t="s">
        <v>232</v>
      </c>
      <c r="G715" s="120" t="s">
        <v>101</v>
      </c>
      <c r="H715" s="120" t="s">
        <v>101</v>
      </c>
      <c r="I715" s="126" t="s">
        <v>116</v>
      </c>
      <c r="J715" s="121" t="s">
        <v>101</v>
      </c>
      <c r="K715" s="127"/>
      <c r="L715" s="123" t="n">
        <f aca="false">L716</f>
        <v>390000</v>
      </c>
      <c r="M715" s="124" t="n">
        <f aca="false">M716</f>
        <v>0</v>
      </c>
      <c r="N715" s="124" t="n">
        <f aca="false">N716</f>
        <v>190000</v>
      </c>
      <c r="O715" s="124" t="n">
        <f aca="false">O716</f>
        <v>0</v>
      </c>
      <c r="P715" s="124" t="n">
        <f aca="false">P716</f>
        <v>190000</v>
      </c>
      <c r="Q715" s="128" t="n">
        <f aca="false">Q716</f>
        <v>390000</v>
      </c>
      <c r="R715" s="128" t="n">
        <f aca="false">R716</f>
        <v>0</v>
      </c>
      <c r="S715" s="128" t="n">
        <f aca="false">S716</f>
        <v>390000</v>
      </c>
      <c r="T715" s="129" t="n">
        <f aca="false">T716</f>
        <v>390000</v>
      </c>
      <c r="U715" s="129" t="n">
        <f aca="false">U716</f>
        <v>0</v>
      </c>
      <c r="V715" s="129" t="n">
        <f aca="false">V716</f>
        <v>390000</v>
      </c>
    </row>
    <row r="716" customFormat="false" ht="25.5" hidden="false" customHeight="false" outlineLevel="0" collapsed="false">
      <c r="A716" s="54" t="s">
        <v>105</v>
      </c>
      <c r="B716" s="220" t="n">
        <v>334</v>
      </c>
      <c r="C716" s="110" t="s">
        <v>48</v>
      </c>
      <c r="D716" s="111" t="s">
        <v>20</v>
      </c>
      <c r="E716" s="120" t="s">
        <v>20</v>
      </c>
      <c r="F716" s="120" t="s">
        <v>232</v>
      </c>
      <c r="G716" s="120" t="s">
        <v>101</v>
      </c>
      <c r="H716" s="120" t="s">
        <v>101</v>
      </c>
      <c r="I716" s="126" t="s">
        <v>116</v>
      </c>
      <c r="J716" s="121" t="s">
        <v>101</v>
      </c>
      <c r="K716" s="127" t="n">
        <v>600</v>
      </c>
      <c r="L716" s="123" t="n">
        <f aca="false">L717</f>
        <v>390000</v>
      </c>
      <c r="M716" s="124" t="n">
        <f aca="false">M717</f>
        <v>0</v>
      </c>
      <c r="N716" s="124" t="n">
        <f aca="false">N717</f>
        <v>190000</v>
      </c>
      <c r="O716" s="124" t="n">
        <f aca="false">O717</f>
        <v>0</v>
      </c>
      <c r="P716" s="124" t="n">
        <f aca="false">P717</f>
        <v>190000</v>
      </c>
      <c r="Q716" s="128" t="n">
        <f aca="false">Q717</f>
        <v>390000</v>
      </c>
      <c r="R716" s="128" t="n">
        <f aca="false">R717</f>
        <v>0</v>
      </c>
      <c r="S716" s="128" t="n">
        <f aca="false">S717</f>
        <v>390000</v>
      </c>
      <c r="T716" s="129" t="n">
        <f aca="false">T717</f>
        <v>390000</v>
      </c>
      <c r="U716" s="129" t="n">
        <f aca="false">U717</f>
        <v>0</v>
      </c>
      <c r="V716" s="129" t="n">
        <f aca="false">V717</f>
        <v>390000</v>
      </c>
    </row>
    <row r="717" customFormat="false" ht="12.75" hidden="false" customHeight="false" outlineLevel="0" collapsed="false">
      <c r="A717" s="54" t="s">
        <v>107</v>
      </c>
      <c r="B717" s="220" t="n">
        <v>334</v>
      </c>
      <c r="C717" s="110" t="s">
        <v>48</v>
      </c>
      <c r="D717" s="111" t="s">
        <v>20</v>
      </c>
      <c r="E717" s="120" t="s">
        <v>20</v>
      </c>
      <c r="F717" s="120" t="s">
        <v>232</v>
      </c>
      <c r="G717" s="120" t="s">
        <v>101</v>
      </c>
      <c r="H717" s="120" t="s">
        <v>101</v>
      </c>
      <c r="I717" s="126" t="s">
        <v>116</v>
      </c>
      <c r="J717" s="121" t="s">
        <v>101</v>
      </c>
      <c r="K717" s="127" t="s">
        <v>108</v>
      </c>
      <c r="L717" s="123" t="n">
        <v>390000</v>
      </c>
      <c r="M717" s="124" t="n">
        <v>0</v>
      </c>
      <c r="N717" s="124" t="n">
        <v>190000</v>
      </c>
      <c r="O717" s="124" t="n">
        <v>0</v>
      </c>
      <c r="P717" s="124" t="n">
        <f aca="false">O717+N717</f>
        <v>190000</v>
      </c>
      <c r="Q717" s="128" t="n">
        <v>390000</v>
      </c>
      <c r="R717" s="128" t="n">
        <v>0</v>
      </c>
      <c r="S717" s="128" t="n">
        <v>390000</v>
      </c>
      <c r="T717" s="129" t="n">
        <v>390000</v>
      </c>
      <c r="U717" s="129" t="n">
        <v>0</v>
      </c>
      <c r="V717" s="129" t="n">
        <v>390000</v>
      </c>
    </row>
    <row r="718" customFormat="false" ht="38.25" hidden="false" customHeight="false" outlineLevel="0" collapsed="false">
      <c r="A718" s="144" t="s">
        <v>431</v>
      </c>
      <c r="B718" s="220" t="n">
        <v>334</v>
      </c>
      <c r="C718" s="110" t="s">
        <v>48</v>
      </c>
      <c r="D718" s="111" t="s">
        <v>20</v>
      </c>
      <c r="E718" s="120" t="s">
        <v>20</v>
      </c>
      <c r="F718" s="120" t="s">
        <v>232</v>
      </c>
      <c r="G718" s="120" t="s">
        <v>101</v>
      </c>
      <c r="H718" s="120" t="s">
        <v>101</v>
      </c>
      <c r="I718" s="126" t="s">
        <v>432</v>
      </c>
      <c r="J718" s="121" t="s">
        <v>433</v>
      </c>
      <c r="K718" s="127"/>
      <c r="L718" s="123" t="n">
        <f aca="false">L719</f>
        <v>397254.87</v>
      </c>
      <c r="M718" s="124" t="n">
        <f aca="false">M719</f>
        <v>0</v>
      </c>
      <c r="N718" s="124" t="n">
        <f aca="false">N719</f>
        <v>337505.18</v>
      </c>
      <c r="O718" s="124" t="n">
        <f aca="false">O719</f>
        <v>0</v>
      </c>
      <c r="P718" s="124" t="n">
        <f aca="false">P719</f>
        <v>337505.18</v>
      </c>
      <c r="Q718" s="128" t="n">
        <f aca="false">Q719</f>
        <v>667254.87</v>
      </c>
      <c r="R718" s="128" t="n">
        <f aca="false">R719</f>
        <v>0</v>
      </c>
      <c r="S718" s="128" t="n">
        <f aca="false">S719</f>
        <v>667254.87</v>
      </c>
      <c r="T718" s="129" t="n">
        <f aca="false">T719</f>
        <v>682254.87</v>
      </c>
      <c r="U718" s="129" t="n">
        <f aca="false">U719</f>
        <v>0</v>
      </c>
      <c r="V718" s="129" t="n">
        <f aca="false">V719</f>
        <v>682254.87</v>
      </c>
    </row>
    <row r="719" customFormat="false" ht="25.5" hidden="false" customHeight="false" outlineLevel="0" collapsed="false">
      <c r="A719" s="54" t="s">
        <v>105</v>
      </c>
      <c r="B719" s="220" t="n">
        <v>334</v>
      </c>
      <c r="C719" s="110" t="s">
        <v>48</v>
      </c>
      <c r="D719" s="111" t="s">
        <v>20</v>
      </c>
      <c r="E719" s="120" t="s">
        <v>20</v>
      </c>
      <c r="F719" s="120" t="s">
        <v>232</v>
      </c>
      <c r="G719" s="120" t="s">
        <v>101</v>
      </c>
      <c r="H719" s="120" t="s">
        <v>101</v>
      </c>
      <c r="I719" s="126" t="s">
        <v>432</v>
      </c>
      <c r="J719" s="121" t="s">
        <v>433</v>
      </c>
      <c r="K719" s="127" t="n">
        <v>600</v>
      </c>
      <c r="L719" s="123" t="n">
        <f aca="false">L720</f>
        <v>397254.87</v>
      </c>
      <c r="M719" s="124" t="n">
        <f aca="false">M720</f>
        <v>0</v>
      </c>
      <c r="N719" s="124" t="n">
        <f aca="false">N720</f>
        <v>337505.18</v>
      </c>
      <c r="O719" s="124" t="n">
        <f aca="false">O720</f>
        <v>0</v>
      </c>
      <c r="P719" s="124" t="n">
        <f aca="false">P720</f>
        <v>337505.18</v>
      </c>
      <c r="Q719" s="128" t="n">
        <f aca="false">Q720</f>
        <v>667254.87</v>
      </c>
      <c r="R719" s="128" t="n">
        <f aca="false">R720</f>
        <v>0</v>
      </c>
      <c r="S719" s="128" t="n">
        <f aca="false">S720</f>
        <v>667254.87</v>
      </c>
      <c r="T719" s="129" t="n">
        <f aca="false">T720</f>
        <v>682254.87</v>
      </c>
      <c r="U719" s="129" t="n">
        <f aca="false">U720</f>
        <v>0</v>
      </c>
      <c r="V719" s="129" t="n">
        <f aca="false">V720</f>
        <v>682254.87</v>
      </c>
    </row>
    <row r="720" customFormat="false" ht="12.75" hidden="false" customHeight="false" outlineLevel="0" collapsed="false">
      <c r="A720" s="54" t="s">
        <v>107</v>
      </c>
      <c r="B720" s="220" t="n">
        <v>334</v>
      </c>
      <c r="C720" s="110" t="s">
        <v>48</v>
      </c>
      <c r="D720" s="111" t="s">
        <v>20</v>
      </c>
      <c r="E720" s="120" t="s">
        <v>20</v>
      </c>
      <c r="F720" s="120" t="s">
        <v>232</v>
      </c>
      <c r="G720" s="120" t="s">
        <v>101</v>
      </c>
      <c r="H720" s="120" t="s">
        <v>101</v>
      </c>
      <c r="I720" s="126" t="s">
        <v>432</v>
      </c>
      <c r="J720" s="121" t="s">
        <v>433</v>
      </c>
      <c r="K720" s="127" t="s">
        <v>108</v>
      </c>
      <c r="L720" s="123" t="n">
        <f aca="false">317254.87+80000</f>
        <v>397254.87</v>
      </c>
      <c r="M720" s="124" t="n">
        <v>0</v>
      </c>
      <c r="N720" s="124" t="n">
        <v>337505.18</v>
      </c>
      <c r="O720" s="124" t="n">
        <v>0</v>
      </c>
      <c r="P720" s="124" t="n">
        <f aca="false">O720+N720</f>
        <v>337505.18</v>
      </c>
      <c r="Q720" s="128" t="n">
        <f aca="false">317254.87+350000</f>
        <v>667254.87</v>
      </c>
      <c r="R720" s="128" t="n">
        <v>0</v>
      </c>
      <c r="S720" s="128" t="n">
        <f aca="false">317254.87+350000</f>
        <v>667254.87</v>
      </c>
      <c r="T720" s="129" t="n">
        <f aca="false">317254.87+365000</f>
        <v>682254.87</v>
      </c>
      <c r="U720" s="129" t="n">
        <v>0</v>
      </c>
      <c r="V720" s="129" t="n">
        <f aca="false">317254.87+365000</f>
        <v>682254.87</v>
      </c>
    </row>
    <row r="721" customFormat="false" ht="38.25" hidden="false" customHeight="false" outlineLevel="0" collapsed="false">
      <c r="A721" s="54" t="s">
        <v>434</v>
      </c>
      <c r="B721" s="109" t="s">
        <v>390</v>
      </c>
      <c r="C721" s="110" t="s">
        <v>48</v>
      </c>
      <c r="D721" s="111" t="s">
        <v>20</v>
      </c>
      <c r="E721" s="120" t="s">
        <v>20</v>
      </c>
      <c r="F721" s="120" t="s">
        <v>232</v>
      </c>
      <c r="G721" s="120" t="s">
        <v>101</v>
      </c>
      <c r="H721" s="120" t="s">
        <v>101</v>
      </c>
      <c r="I721" s="120" t="s">
        <v>435</v>
      </c>
      <c r="J721" s="121" t="s">
        <v>101</v>
      </c>
      <c r="K721" s="145"/>
      <c r="L721" s="123"/>
      <c r="M721" s="124"/>
      <c r="N721" s="124" t="n">
        <f aca="false">N722</f>
        <v>86843.23</v>
      </c>
      <c r="O721" s="124" t="n">
        <f aca="false">O722</f>
        <v>0</v>
      </c>
      <c r="P721" s="124" t="n">
        <f aca="false">P722</f>
        <v>86843.23</v>
      </c>
      <c r="Q721" s="124" t="n">
        <f aca="false">Q722</f>
        <v>0</v>
      </c>
      <c r="R721" s="124" t="n">
        <f aca="false">R722</f>
        <v>0</v>
      </c>
      <c r="S721" s="124" t="n">
        <f aca="false">S722</f>
        <v>0</v>
      </c>
      <c r="T721" s="124" t="n">
        <f aca="false">T722</f>
        <v>0</v>
      </c>
      <c r="U721" s="124" t="n">
        <f aca="false">U722</f>
        <v>0</v>
      </c>
      <c r="V721" s="124" t="n">
        <f aca="false">V722</f>
        <v>0</v>
      </c>
    </row>
    <row r="722" customFormat="false" ht="25.5" hidden="false" customHeight="false" outlineLevel="0" collapsed="false">
      <c r="A722" s="54" t="s">
        <v>105</v>
      </c>
      <c r="B722" s="109" t="s">
        <v>390</v>
      </c>
      <c r="C722" s="110" t="s">
        <v>48</v>
      </c>
      <c r="D722" s="111" t="s">
        <v>20</v>
      </c>
      <c r="E722" s="120" t="s">
        <v>20</v>
      </c>
      <c r="F722" s="120" t="s">
        <v>232</v>
      </c>
      <c r="G722" s="120" t="s">
        <v>101</v>
      </c>
      <c r="H722" s="120" t="s">
        <v>101</v>
      </c>
      <c r="I722" s="120" t="s">
        <v>435</v>
      </c>
      <c r="J722" s="121" t="s">
        <v>101</v>
      </c>
      <c r="K722" s="122" t="s">
        <v>106</v>
      </c>
      <c r="L722" s="123"/>
      <c r="M722" s="124"/>
      <c r="N722" s="124" t="n">
        <f aca="false">N723</f>
        <v>86843.23</v>
      </c>
      <c r="O722" s="124" t="n">
        <f aca="false">O723</f>
        <v>0</v>
      </c>
      <c r="P722" s="124" t="n">
        <f aca="false">P723</f>
        <v>86843.23</v>
      </c>
      <c r="Q722" s="124" t="n">
        <f aca="false">Q723</f>
        <v>0</v>
      </c>
      <c r="R722" s="124" t="n">
        <f aca="false">R723</f>
        <v>0</v>
      </c>
      <c r="S722" s="124" t="n">
        <f aca="false">S723</f>
        <v>0</v>
      </c>
      <c r="T722" s="124" t="n">
        <f aca="false">T723</f>
        <v>0</v>
      </c>
      <c r="U722" s="124" t="n">
        <f aca="false">U723</f>
        <v>0</v>
      </c>
      <c r="V722" s="124" t="n">
        <f aca="false">V723</f>
        <v>0</v>
      </c>
    </row>
    <row r="723" customFormat="false" ht="12.75" hidden="false" customHeight="false" outlineLevel="0" collapsed="false">
      <c r="A723" s="54" t="s">
        <v>107</v>
      </c>
      <c r="B723" s="109" t="s">
        <v>390</v>
      </c>
      <c r="C723" s="110" t="s">
        <v>48</v>
      </c>
      <c r="D723" s="111" t="s">
        <v>20</v>
      </c>
      <c r="E723" s="120" t="s">
        <v>20</v>
      </c>
      <c r="F723" s="120" t="s">
        <v>232</v>
      </c>
      <c r="G723" s="120" t="s">
        <v>101</v>
      </c>
      <c r="H723" s="120" t="s">
        <v>101</v>
      </c>
      <c r="I723" s="120" t="s">
        <v>435</v>
      </c>
      <c r="J723" s="121" t="s">
        <v>101</v>
      </c>
      <c r="K723" s="122" t="s">
        <v>108</v>
      </c>
      <c r="L723" s="123"/>
      <c r="M723" s="124"/>
      <c r="N723" s="124" t="n">
        <v>86843.23</v>
      </c>
      <c r="O723" s="124" t="n">
        <v>0</v>
      </c>
      <c r="P723" s="124" t="n">
        <v>86843.23</v>
      </c>
      <c r="Q723" s="124" t="n">
        <v>0</v>
      </c>
      <c r="R723" s="124" t="n">
        <v>0</v>
      </c>
      <c r="S723" s="124" t="n">
        <f aca="false">R723</f>
        <v>0</v>
      </c>
      <c r="T723" s="124" t="n">
        <v>0</v>
      </c>
      <c r="U723" s="124" t="n">
        <v>0</v>
      </c>
      <c r="V723" s="124" t="n">
        <f aca="false">U723</f>
        <v>0</v>
      </c>
    </row>
    <row r="724" customFormat="false" ht="63.75" hidden="false" customHeight="false" outlineLevel="0" collapsed="false">
      <c r="A724" s="54" t="s">
        <v>421</v>
      </c>
      <c r="B724" s="109" t="s">
        <v>390</v>
      </c>
      <c r="C724" s="110" t="s">
        <v>48</v>
      </c>
      <c r="D724" s="111" t="s">
        <v>20</v>
      </c>
      <c r="E724" s="120" t="s">
        <v>20</v>
      </c>
      <c r="F724" s="120" t="s">
        <v>232</v>
      </c>
      <c r="G724" s="120" t="s">
        <v>101</v>
      </c>
      <c r="H724" s="120" t="s">
        <v>101</v>
      </c>
      <c r="I724" s="120" t="s">
        <v>422</v>
      </c>
      <c r="J724" s="121" t="s">
        <v>101</v>
      </c>
      <c r="K724" s="145"/>
      <c r="L724" s="123"/>
      <c r="M724" s="124"/>
      <c r="N724" s="124" t="n">
        <f aca="false">N725</f>
        <v>2187979.06</v>
      </c>
      <c r="O724" s="124" t="n">
        <f aca="false">O725</f>
        <v>0</v>
      </c>
      <c r="P724" s="124" t="n">
        <f aca="false">P725</f>
        <v>2187979.06</v>
      </c>
      <c r="Q724" s="124" t="n">
        <f aca="false">Q725</f>
        <v>0</v>
      </c>
      <c r="R724" s="124" t="n">
        <f aca="false">R725</f>
        <v>0</v>
      </c>
      <c r="S724" s="124" t="n">
        <f aca="false">S725</f>
        <v>0</v>
      </c>
      <c r="T724" s="124" t="n">
        <f aca="false">T725</f>
        <v>0</v>
      </c>
      <c r="U724" s="124" t="n">
        <f aca="false">U725</f>
        <v>0</v>
      </c>
      <c r="V724" s="124" t="n">
        <f aca="false">V725</f>
        <v>0</v>
      </c>
    </row>
    <row r="725" customFormat="false" ht="25.5" hidden="false" customHeight="false" outlineLevel="0" collapsed="false">
      <c r="A725" s="54" t="s">
        <v>105</v>
      </c>
      <c r="B725" s="109" t="s">
        <v>390</v>
      </c>
      <c r="C725" s="110" t="s">
        <v>48</v>
      </c>
      <c r="D725" s="111" t="s">
        <v>20</v>
      </c>
      <c r="E725" s="120" t="s">
        <v>20</v>
      </c>
      <c r="F725" s="120" t="s">
        <v>232</v>
      </c>
      <c r="G725" s="120" t="s">
        <v>101</v>
      </c>
      <c r="H725" s="120" t="s">
        <v>101</v>
      </c>
      <c r="I725" s="120" t="s">
        <v>422</v>
      </c>
      <c r="J725" s="121" t="s">
        <v>101</v>
      </c>
      <c r="K725" s="122" t="s">
        <v>106</v>
      </c>
      <c r="L725" s="123"/>
      <c r="M725" s="124"/>
      <c r="N725" s="124" t="n">
        <f aca="false">N726</f>
        <v>2187979.06</v>
      </c>
      <c r="O725" s="124" t="n">
        <f aca="false">O726</f>
        <v>0</v>
      </c>
      <c r="P725" s="124" t="n">
        <f aca="false">P726</f>
        <v>2187979.06</v>
      </c>
      <c r="Q725" s="124" t="n">
        <f aca="false">Q726</f>
        <v>0</v>
      </c>
      <c r="R725" s="124" t="n">
        <f aca="false">R726</f>
        <v>0</v>
      </c>
      <c r="S725" s="124" t="n">
        <f aca="false">S726</f>
        <v>0</v>
      </c>
      <c r="T725" s="124" t="n">
        <f aca="false">T726</f>
        <v>0</v>
      </c>
      <c r="U725" s="124" t="n">
        <f aca="false">U726</f>
        <v>0</v>
      </c>
      <c r="V725" s="124" t="n">
        <f aca="false">V726</f>
        <v>0</v>
      </c>
    </row>
    <row r="726" customFormat="false" ht="12.75" hidden="false" customHeight="false" outlineLevel="0" collapsed="false">
      <c r="A726" s="54" t="s">
        <v>107</v>
      </c>
      <c r="B726" s="109" t="s">
        <v>390</v>
      </c>
      <c r="C726" s="110" t="s">
        <v>48</v>
      </c>
      <c r="D726" s="111" t="s">
        <v>20</v>
      </c>
      <c r="E726" s="120" t="s">
        <v>20</v>
      </c>
      <c r="F726" s="120" t="s">
        <v>232</v>
      </c>
      <c r="G726" s="120" t="s">
        <v>101</v>
      </c>
      <c r="H726" s="120" t="s">
        <v>101</v>
      </c>
      <c r="I726" s="120" t="s">
        <v>422</v>
      </c>
      <c r="J726" s="121" t="s">
        <v>101</v>
      </c>
      <c r="K726" s="122" t="s">
        <v>108</v>
      </c>
      <c r="L726" s="123"/>
      <c r="M726" s="124"/>
      <c r="N726" s="124" t="n">
        <v>2187979.06</v>
      </c>
      <c r="O726" s="124" t="n">
        <v>0</v>
      </c>
      <c r="P726" s="124" t="n">
        <f aca="false">O726+N726</f>
        <v>2187979.06</v>
      </c>
      <c r="Q726" s="124" t="n">
        <v>0</v>
      </c>
      <c r="R726" s="124" t="n">
        <v>0</v>
      </c>
      <c r="S726" s="124" t="n">
        <f aca="false">R726+Q726</f>
        <v>0</v>
      </c>
      <c r="T726" s="124" t="n">
        <v>0</v>
      </c>
      <c r="U726" s="124" t="n">
        <v>0</v>
      </c>
      <c r="V726" s="124" t="n">
        <f aca="false">U726+T726</f>
        <v>0</v>
      </c>
    </row>
    <row r="727" customFormat="false" ht="25.5" hidden="false" customHeight="false" outlineLevel="0" collapsed="false">
      <c r="A727" s="54" t="s">
        <v>423</v>
      </c>
      <c r="B727" s="109" t="s">
        <v>390</v>
      </c>
      <c r="C727" s="110" t="s">
        <v>48</v>
      </c>
      <c r="D727" s="111" t="s">
        <v>20</v>
      </c>
      <c r="E727" s="130" t="s">
        <v>20</v>
      </c>
      <c r="F727" s="130" t="s">
        <v>232</v>
      </c>
      <c r="G727" s="120" t="s">
        <v>101</v>
      </c>
      <c r="H727" s="120" t="s">
        <v>101</v>
      </c>
      <c r="I727" s="132" t="s">
        <v>424</v>
      </c>
      <c r="J727" s="121" t="s">
        <v>101</v>
      </c>
      <c r="K727" s="127"/>
      <c r="L727" s="123"/>
      <c r="M727" s="124"/>
      <c r="N727" s="124" t="n">
        <f aca="false">N728</f>
        <v>425531.91</v>
      </c>
      <c r="O727" s="124" t="n">
        <f aca="false">O728</f>
        <v>0</v>
      </c>
      <c r="P727" s="124" t="n">
        <f aca="false">P728</f>
        <v>425531.91</v>
      </c>
      <c r="Q727" s="124" t="n">
        <f aca="false">Q728</f>
        <v>0</v>
      </c>
      <c r="R727" s="124" t="n">
        <f aca="false">R728</f>
        <v>0</v>
      </c>
      <c r="S727" s="124" t="n">
        <f aca="false">S728</f>
        <v>0</v>
      </c>
      <c r="T727" s="124" t="n">
        <f aca="false">T728</f>
        <v>0</v>
      </c>
      <c r="U727" s="124" t="n">
        <f aca="false">U728</f>
        <v>0</v>
      </c>
      <c r="V727" s="124" t="n">
        <f aca="false">V728</f>
        <v>0</v>
      </c>
    </row>
    <row r="728" customFormat="false" ht="25.5" hidden="false" customHeight="false" outlineLevel="0" collapsed="false">
      <c r="A728" s="54" t="s">
        <v>105</v>
      </c>
      <c r="B728" s="109" t="s">
        <v>390</v>
      </c>
      <c r="C728" s="110" t="s">
        <v>48</v>
      </c>
      <c r="D728" s="111" t="s">
        <v>20</v>
      </c>
      <c r="E728" s="130" t="s">
        <v>20</v>
      </c>
      <c r="F728" s="130" t="s">
        <v>232</v>
      </c>
      <c r="G728" s="120" t="s">
        <v>101</v>
      </c>
      <c r="H728" s="120" t="s">
        <v>101</v>
      </c>
      <c r="I728" s="132" t="s">
        <v>424</v>
      </c>
      <c r="J728" s="121" t="s">
        <v>101</v>
      </c>
      <c r="K728" s="127" t="s">
        <v>106</v>
      </c>
      <c r="L728" s="123"/>
      <c r="M728" s="124"/>
      <c r="N728" s="124" t="n">
        <f aca="false">N729</f>
        <v>425531.91</v>
      </c>
      <c r="O728" s="124" t="n">
        <f aca="false">O729</f>
        <v>0</v>
      </c>
      <c r="P728" s="124" t="n">
        <f aca="false">P729</f>
        <v>425531.91</v>
      </c>
      <c r="Q728" s="124" t="n">
        <f aca="false">Q729</f>
        <v>0</v>
      </c>
      <c r="R728" s="124" t="n">
        <f aca="false">R729</f>
        <v>0</v>
      </c>
      <c r="S728" s="124" t="n">
        <f aca="false">S729</f>
        <v>0</v>
      </c>
      <c r="T728" s="124" t="n">
        <f aca="false">T729</f>
        <v>0</v>
      </c>
      <c r="U728" s="124" t="n">
        <f aca="false">U729</f>
        <v>0</v>
      </c>
      <c r="V728" s="124" t="n">
        <f aca="false">V729</f>
        <v>0</v>
      </c>
    </row>
    <row r="729" customFormat="false" ht="12.75" hidden="false" customHeight="false" outlineLevel="0" collapsed="false">
      <c r="A729" s="54" t="s">
        <v>107</v>
      </c>
      <c r="B729" s="109" t="s">
        <v>390</v>
      </c>
      <c r="C729" s="110" t="s">
        <v>48</v>
      </c>
      <c r="D729" s="111" t="s">
        <v>20</v>
      </c>
      <c r="E729" s="130" t="s">
        <v>20</v>
      </c>
      <c r="F729" s="130" t="s">
        <v>232</v>
      </c>
      <c r="G729" s="120" t="s">
        <v>101</v>
      </c>
      <c r="H729" s="120" t="s">
        <v>101</v>
      </c>
      <c r="I729" s="132" t="s">
        <v>424</v>
      </c>
      <c r="J729" s="121" t="s">
        <v>101</v>
      </c>
      <c r="K729" s="127" t="s">
        <v>108</v>
      </c>
      <c r="L729" s="123"/>
      <c r="M729" s="124"/>
      <c r="N729" s="124" t="n">
        <v>425531.91</v>
      </c>
      <c r="O729" s="124" t="n">
        <v>0</v>
      </c>
      <c r="P729" s="124" t="n">
        <f aca="false">O729+N729</f>
        <v>425531.91</v>
      </c>
      <c r="Q729" s="124" t="n">
        <v>0</v>
      </c>
      <c r="R729" s="124" t="n">
        <v>0</v>
      </c>
      <c r="S729" s="124" t="n">
        <f aca="false">R729+Q729</f>
        <v>0</v>
      </c>
      <c r="T729" s="124" t="n">
        <v>0</v>
      </c>
      <c r="U729" s="124" t="n">
        <v>0</v>
      </c>
      <c r="V729" s="124" t="n">
        <f aca="false">U729+T729</f>
        <v>0</v>
      </c>
    </row>
    <row r="730" customFormat="false" ht="55.5" hidden="false" customHeight="true" outlineLevel="0" collapsed="false">
      <c r="A730" s="144" t="s">
        <v>436</v>
      </c>
      <c r="B730" s="220" t="n">
        <v>334</v>
      </c>
      <c r="C730" s="110" t="s">
        <v>48</v>
      </c>
      <c r="D730" s="111" t="s">
        <v>20</v>
      </c>
      <c r="E730" s="120" t="s">
        <v>20</v>
      </c>
      <c r="F730" s="120" t="s">
        <v>232</v>
      </c>
      <c r="G730" s="120" t="s">
        <v>425</v>
      </c>
      <c r="H730" s="120" t="s">
        <v>127</v>
      </c>
      <c r="I730" s="126" t="s">
        <v>427</v>
      </c>
      <c r="J730" s="121" t="s">
        <v>16</v>
      </c>
      <c r="K730" s="127"/>
      <c r="L730" s="123"/>
      <c r="M730" s="124"/>
      <c r="N730" s="124" t="n">
        <f aca="false">N731</f>
        <v>118203.32</v>
      </c>
      <c r="O730" s="124" t="n">
        <f aca="false">O731</f>
        <v>0</v>
      </c>
      <c r="P730" s="124" t="n">
        <f aca="false">P731</f>
        <v>118203.32</v>
      </c>
      <c r="Q730" s="124" t="n">
        <f aca="false">Q731</f>
        <v>0</v>
      </c>
      <c r="R730" s="124" t="n">
        <f aca="false">R731</f>
        <v>0</v>
      </c>
      <c r="S730" s="124" t="n">
        <f aca="false">S731</f>
        <v>0</v>
      </c>
      <c r="T730" s="124" t="n">
        <f aca="false">T731</f>
        <v>0</v>
      </c>
      <c r="U730" s="124" t="n">
        <f aca="false">U731</f>
        <v>0</v>
      </c>
      <c r="V730" s="124" t="n">
        <f aca="false">V731</f>
        <v>0</v>
      </c>
    </row>
    <row r="731" customFormat="false" ht="25.5" hidden="false" customHeight="false" outlineLevel="0" collapsed="false">
      <c r="A731" s="54" t="s">
        <v>105</v>
      </c>
      <c r="B731" s="220" t="n">
        <v>334</v>
      </c>
      <c r="C731" s="110" t="s">
        <v>48</v>
      </c>
      <c r="D731" s="111" t="s">
        <v>20</v>
      </c>
      <c r="E731" s="120" t="s">
        <v>20</v>
      </c>
      <c r="F731" s="120" t="s">
        <v>232</v>
      </c>
      <c r="G731" s="120" t="s">
        <v>425</v>
      </c>
      <c r="H731" s="120" t="s">
        <v>127</v>
      </c>
      <c r="I731" s="126" t="s">
        <v>427</v>
      </c>
      <c r="J731" s="121" t="s">
        <v>16</v>
      </c>
      <c r="K731" s="127" t="n">
        <v>600</v>
      </c>
      <c r="L731" s="123"/>
      <c r="M731" s="124"/>
      <c r="N731" s="124" t="n">
        <f aca="false">N732</f>
        <v>118203.32</v>
      </c>
      <c r="O731" s="124" t="n">
        <f aca="false">O732</f>
        <v>0</v>
      </c>
      <c r="P731" s="124" t="n">
        <f aca="false">P732</f>
        <v>118203.32</v>
      </c>
      <c r="Q731" s="124" t="n">
        <f aca="false">Q732</f>
        <v>0</v>
      </c>
      <c r="R731" s="124" t="n">
        <f aca="false">R732</f>
        <v>0</v>
      </c>
      <c r="S731" s="124" t="n">
        <f aca="false">S732</f>
        <v>0</v>
      </c>
      <c r="T731" s="124" t="n">
        <f aca="false">T732</f>
        <v>0</v>
      </c>
      <c r="U731" s="124" t="n">
        <f aca="false">U732</f>
        <v>0</v>
      </c>
      <c r="V731" s="124" t="n">
        <f aca="false">V732</f>
        <v>0</v>
      </c>
    </row>
    <row r="732" customFormat="false" ht="12.75" hidden="false" customHeight="false" outlineLevel="0" collapsed="false">
      <c r="A732" s="54" t="s">
        <v>107</v>
      </c>
      <c r="B732" s="220" t="n">
        <v>334</v>
      </c>
      <c r="C732" s="110" t="s">
        <v>48</v>
      </c>
      <c r="D732" s="111" t="s">
        <v>20</v>
      </c>
      <c r="E732" s="120" t="s">
        <v>20</v>
      </c>
      <c r="F732" s="120" t="s">
        <v>232</v>
      </c>
      <c r="G732" s="120" t="s">
        <v>425</v>
      </c>
      <c r="H732" s="120" t="s">
        <v>127</v>
      </c>
      <c r="I732" s="126" t="s">
        <v>427</v>
      </c>
      <c r="J732" s="121" t="s">
        <v>16</v>
      </c>
      <c r="K732" s="127" t="s">
        <v>108</v>
      </c>
      <c r="L732" s="123"/>
      <c r="M732" s="124"/>
      <c r="N732" s="124" t="n">
        <v>118203.32</v>
      </c>
      <c r="O732" s="124" t="n">
        <v>0</v>
      </c>
      <c r="P732" s="124" t="n">
        <v>118203.32</v>
      </c>
      <c r="Q732" s="124" t="n">
        <v>0</v>
      </c>
      <c r="R732" s="124" t="n">
        <v>0</v>
      </c>
      <c r="S732" s="124" t="n">
        <f aca="false">R732</f>
        <v>0</v>
      </c>
      <c r="T732" s="124" t="n">
        <v>0</v>
      </c>
      <c r="U732" s="124" t="n">
        <v>0</v>
      </c>
      <c r="V732" s="124" t="n">
        <f aca="false">U732</f>
        <v>0</v>
      </c>
    </row>
    <row r="733" customFormat="false" ht="12.75" hidden="false" customHeight="false" outlineLevel="0" collapsed="false">
      <c r="A733" s="54" t="s">
        <v>437</v>
      </c>
      <c r="B733" s="220" t="n">
        <v>334</v>
      </c>
      <c r="C733" s="110" t="s">
        <v>48</v>
      </c>
      <c r="D733" s="111" t="s">
        <v>20</v>
      </c>
      <c r="E733" s="120" t="s">
        <v>438</v>
      </c>
      <c r="F733" s="120" t="s">
        <v>101</v>
      </c>
      <c r="G733" s="120" t="s">
        <v>101</v>
      </c>
      <c r="H733" s="120" t="s">
        <v>101</v>
      </c>
      <c r="I733" s="126" t="s">
        <v>102</v>
      </c>
      <c r="J733" s="121" t="s">
        <v>101</v>
      </c>
      <c r="K733" s="127"/>
      <c r="L733" s="123"/>
      <c r="M733" s="124"/>
      <c r="N733" s="124" t="n">
        <f aca="false">N734</f>
        <v>244843.5</v>
      </c>
      <c r="O733" s="124" t="n">
        <f aca="false">O734</f>
        <v>710000</v>
      </c>
      <c r="P733" s="124" t="n">
        <f aca="false">P734</f>
        <v>954843.5</v>
      </c>
      <c r="Q733" s="124" t="n">
        <f aca="false">Q734</f>
        <v>0</v>
      </c>
      <c r="R733" s="124" t="n">
        <f aca="false">R734</f>
        <v>0</v>
      </c>
      <c r="S733" s="124" t="n">
        <f aca="false">S734</f>
        <v>0</v>
      </c>
      <c r="T733" s="124" t="n">
        <f aca="false">T734</f>
        <v>0</v>
      </c>
      <c r="U733" s="124" t="n">
        <f aca="false">U734</f>
        <v>0</v>
      </c>
      <c r="V733" s="124" t="n">
        <f aca="false">V734</f>
        <v>0</v>
      </c>
    </row>
    <row r="734" customFormat="false" ht="25.5" hidden="false" customHeight="false" outlineLevel="0" collapsed="false">
      <c r="A734" s="54" t="s">
        <v>182</v>
      </c>
      <c r="B734" s="109" t="s">
        <v>390</v>
      </c>
      <c r="C734" s="110" t="s">
        <v>48</v>
      </c>
      <c r="D734" s="111" t="s">
        <v>20</v>
      </c>
      <c r="E734" s="130" t="s">
        <v>438</v>
      </c>
      <c r="F734" s="130" t="s">
        <v>101</v>
      </c>
      <c r="G734" s="120" t="s">
        <v>101</v>
      </c>
      <c r="H734" s="120" t="s">
        <v>101</v>
      </c>
      <c r="I734" s="132" t="s">
        <v>184</v>
      </c>
      <c r="J734" s="121" t="s">
        <v>101</v>
      </c>
      <c r="K734" s="127"/>
      <c r="L734" s="123"/>
      <c r="M734" s="124"/>
      <c r="N734" s="124" t="n">
        <f aca="false">N735+N737</f>
        <v>244843.5</v>
      </c>
      <c r="O734" s="124" t="n">
        <f aca="false">O735+O737</f>
        <v>710000</v>
      </c>
      <c r="P734" s="124" t="n">
        <f aca="false">P735+P737</f>
        <v>954843.5</v>
      </c>
      <c r="Q734" s="124" t="n">
        <f aca="false">Q735+Q737</f>
        <v>0</v>
      </c>
      <c r="R734" s="124" t="n">
        <f aca="false">R735+R737</f>
        <v>0</v>
      </c>
      <c r="S734" s="124" t="n">
        <f aca="false">S735+S737</f>
        <v>0</v>
      </c>
      <c r="T734" s="124" t="n">
        <f aca="false">T735+T737</f>
        <v>0</v>
      </c>
      <c r="U734" s="124" t="n">
        <f aca="false">U735+U737</f>
        <v>0</v>
      </c>
      <c r="V734" s="124" t="n">
        <f aca="false">V735+V737</f>
        <v>0</v>
      </c>
    </row>
    <row r="735" customFormat="false" ht="12.75" hidden="false" customHeight="false" outlineLevel="0" collapsed="false">
      <c r="A735" s="54" t="s">
        <v>194</v>
      </c>
      <c r="B735" s="109" t="s">
        <v>390</v>
      </c>
      <c r="C735" s="110" t="s">
        <v>48</v>
      </c>
      <c r="D735" s="111" t="s">
        <v>20</v>
      </c>
      <c r="E735" s="130" t="s">
        <v>438</v>
      </c>
      <c r="F735" s="130" t="s">
        <v>101</v>
      </c>
      <c r="G735" s="120" t="s">
        <v>101</v>
      </c>
      <c r="H735" s="120" t="s">
        <v>101</v>
      </c>
      <c r="I735" s="132" t="s">
        <v>184</v>
      </c>
      <c r="J735" s="121" t="s">
        <v>101</v>
      </c>
      <c r="K735" s="127" t="s">
        <v>195</v>
      </c>
      <c r="L735" s="123"/>
      <c r="M735" s="124"/>
      <c r="N735" s="124" t="n">
        <f aca="false">N736</f>
        <v>158631</v>
      </c>
      <c r="O735" s="124" t="n">
        <f aca="false">O736</f>
        <v>310000</v>
      </c>
      <c r="P735" s="124" t="n">
        <f aca="false">P736</f>
        <v>468631</v>
      </c>
      <c r="Q735" s="124" t="n">
        <f aca="false">Q736</f>
        <v>0</v>
      </c>
      <c r="R735" s="124" t="n">
        <f aca="false">R736</f>
        <v>0</v>
      </c>
      <c r="S735" s="124" t="n">
        <f aca="false">S736</f>
        <v>0</v>
      </c>
      <c r="T735" s="124" t="n">
        <f aca="false">T736</f>
        <v>0</v>
      </c>
      <c r="U735" s="124" t="n">
        <f aca="false">U736</f>
        <v>0</v>
      </c>
      <c r="V735" s="124" t="n">
        <f aca="false">V736</f>
        <v>0</v>
      </c>
    </row>
    <row r="736" customFormat="false" ht="12.75" hidden="false" customHeight="false" outlineLevel="0" collapsed="false">
      <c r="A736" s="146" t="s">
        <v>211</v>
      </c>
      <c r="B736" s="109" t="s">
        <v>390</v>
      </c>
      <c r="C736" s="110" t="s">
        <v>48</v>
      </c>
      <c r="D736" s="111" t="s">
        <v>20</v>
      </c>
      <c r="E736" s="130" t="s">
        <v>438</v>
      </c>
      <c r="F736" s="130" t="s">
        <v>101</v>
      </c>
      <c r="G736" s="120" t="s">
        <v>101</v>
      </c>
      <c r="H736" s="120" t="s">
        <v>101</v>
      </c>
      <c r="I736" s="132" t="s">
        <v>184</v>
      </c>
      <c r="J736" s="121" t="s">
        <v>101</v>
      </c>
      <c r="K736" s="127" t="s">
        <v>212</v>
      </c>
      <c r="L736" s="123"/>
      <c r="M736" s="124"/>
      <c r="N736" s="124" t="n">
        <v>158631</v>
      </c>
      <c r="O736" s="124" t="n">
        <v>310000</v>
      </c>
      <c r="P736" s="124" t="n">
        <f aca="false">N736+O736</f>
        <v>468631</v>
      </c>
      <c r="Q736" s="124" t="n">
        <v>0</v>
      </c>
      <c r="R736" s="124" t="n">
        <v>0</v>
      </c>
      <c r="S736" s="124" t="n">
        <v>0</v>
      </c>
      <c r="T736" s="124" t="n">
        <v>0</v>
      </c>
      <c r="U736" s="124" t="n">
        <v>0</v>
      </c>
      <c r="V736" s="124" t="n">
        <v>0</v>
      </c>
    </row>
    <row r="737" customFormat="false" ht="25.5" hidden="false" customHeight="false" outlineLevel="0" collapsed="false">
      <c r="A737" s="54" t="s">
        <v>105</v>
      </c>
      <c r="B737" s="109" t="s">
        <v>390</v>
      </c>
      <c r="C737" s="110" t="s">
        <v>48</v>
      </c>
      <c r="D737" s="111" t="s">
        <v>20</v>
      </c>
      <c r="E737" s="130" t="s">
        <v>438</v>
      </c>
      <c r="F737" s="130" t="s">
        <v>101</v>
      </c>
      <c r="G737" s="120" t="s">
        <v>101</v>
      </c>
      <c r="H737" s="120" t="s">
        <v>101</v>
      </c>
      <c r="I737" s="132" t="s">
        <v>184</v>
      </c>
      <c r="J737" s="121" t="s">
        <v>101</v>
      </c>
      <c r="K737" s="127" t="s">
        <v>106</v>
      </c>
      <c r="L737" s="123"/>
      <c r="M737" s="124"/>
      <c r="N737" s="124" t="n">
        <f aca="false">N738</f>
        <v>86212.5</v>
      </c>
      <c r="O737" s="124" t="n">
        <f aca="false">O738</f>
        <v>400000</v>
      </c>
      <c r="P737" s="124" t="n">
        <f aca="false">P738</f>
        <v>486212.5</v>
      </c>
      <c r="Q737" s="124" t="n">
        <f aca="false">Q738</f>
        <v>0</v>
      </c>
      <c r="R737" s="124" t="n">
        <f aca="false">R738</f>
        <v>0</v>
      </c>
      <c r="S737" s="124" t="n">
        <f aca="false">S738</f>
        <v>0</v>
      </c>
      <c r="T737" s="124" t="n">
        <f aca="false">T738</f>
        <v>0</v>
      </c>
      <c r="U737" s="124" t="n">
        <f aca="false">U738</f>
        <v>0</v>
      </c>
      <c r="V737" s="124" t="n">
        <f aca="false">V738</f>
        <v>0</v>
      </c>
    </row>
    <row r="738" customFormat="false" ht="12.75" hidden="false" customHeight="false" outlineLevel="0" collapsed="false">
      <c r="A738" s="54" t="s">
        <v>107</v>
      </c>
      <c r="B738" s="109" t="s">
        <v>390</v>
      </c>
      <c r="C738" s="110" t="s">
        <v>48</v>
      </c>
      <c r="D738" s="111" t="s">
        <v>20</v>
      </c>
      <c r="E738" s="130" t="s">
        <v>438</v>
      </c>
      <c r="F738" s="130" t="s">
        <v>101</v>
      </c>
      <c r="G738" s="120" t="s">
        <v>101</v>
      </c>
      <c r="H738" s="120" t="s">
        <v>101</v>
      </c>
      <c r="I738" s="132" t="s">
        <v>184</v>
      </c>
      <c r="J738" s="121" t="s">
        <v>101</v>
      </c>
      <c r="K738" s="127" t="s">
        <v>108</v>
      </c>
      <c r="L738" s="123"/>
      <c r="M738" s="124"/>
      <c r="N738" s="124" t="n">
        <v>86212.5</v>
      </c>
      <c r="O738" s="124" t="n">
        <v>400000</v>
      </c>
      <c r="P738" s="124" t="n">
        <f aca="false">N738+O738</f>
        <v>486212.5</v>
      </c>
      <c r="Q738" s="124" t="n">
        <v>0</v>
      </c>
      <c r="R738" s="124" t="n">
        <v>0</v>
      </c>
      <c r="S738" s="124" t="n">
        <v>0</v>
      </c>
      <c r="T738" s="124" t="n">
        <v>0</v>
      </c>
      <c r="U738" s="124" t="n">
        <v>0</v>
      </c>
      <c r="V738" s="124" t="n">
        <v>0</v>
      </c>
    </row>
    <row r="739" customFormat="false" ht="17.25" hidden="false" customHeight="true" outlineLevel="0" collapsed="false">
      <c r="A739" s="108" t="s">
        <v>439</v>
      </c>
      <c r="B739" s="220" t="n">
        <v>334</v>
      </c>
      <c r="C739" s="110" t="s">
        <v>48</v>
      </c>
      <c r="D739" s="111" t="s">
        <v>26</v>
      </c>
      <c r="E739" s="265"/>
      <c r="F739" s="265"/>
      <c r="G739" s="120"/>
      <c r="H739" s="120"/>
      <c r="I739" s="112"/>
      <c r="J739" s="121"/>
      <c r="K739" s="134"/>
      <c r="L739" s="116" t="n">
        <f aca="false">L740</f>
        <v>5729400</v>
      </c>
      <c r="M739" s="117" t="n">
        <f aca="false">M740</f>
        <v>0</v>
      </c>
      <c r="N739" s="117" t="n">
        <f aca="false">N740</f>
        <v>5729400</v>
      </c>
      <c r="O739" s="117" t="n">
        <f aca="false">O740</f>
        <v>-120000</v>
      </c>
      <c r="P739" s="117" t="n">
        <f aca="false">P740</f>
        <v>5609400</v>
      </c>
      <c r="Q739" s="118" t="n">
        <f aca="false">Q740</f>
        <v>5729400</v>
      </c>
      <c r="R739" s="118" t="n">
        <f aca="false">R740</f>
        <v>0</v>
      </c>
      <c r="S739" s="118" t="n">
        <f aca="false">S740</f>
        <v>5729400</v>
      </c>
      <c r="T739" s="119" t="n">
        <f aca="false">T740</f>
        <v>5729400</v>
      </c>
      <c r="U739" s="119" t="n">
        <f aca="false">U740</f>
        <v>0</v>
      </c>
      <c r="V739" s="119" t="n">
        <f aca="false">V740</f>
        <v>5729400</v>
      </c>
    </row>
    <row r="740" customFormat="false" ht="25.5" hidden="false" customHeight="false" outlineLevel="0" collapsed="false">
      <c r="A740" s="54" t="s">
        <v>321</v>
      </c>
      <c r="B740" s="109" t="s">
        <v>390</v>
      </c>
      <c r="C740" s="110" t="s">
        <v>48</v>
      </c>
      <c r="D740" s="111" t="s">
        <v>26</v>
      </c>
      <c r="E740" s="120" t="s">
        <v>20</v>
      </c>
      <c r="F740" s="120" t="s">
        <v>101</v>
      </c>
      <c r="G740" s="120" t="s">
        <v>101</v>
      </c>
      <c r="H740" s="120" t="s">
        <v>101</v>
      </c>
      <c r="I740" s="120" t="s">
        <v>102</v>
      </c>
      <c r="J740" s="121" t="s">
        <v>101</v>
      </c>
      <c r="K740" s="134"/>
      <c r="L740" s="116" t="n">
        <f aca="false">L741</f>
        <v>5729400</v>
      </c>
      <c r="M740" s="117" t="n">
        <f aca="false">M741</f>
        <v>0</v>
      </c>
      <c r="N740" s="117" t="n">
        <f aca="false">N741</f>
        <v>5729400</v>
      </c>
      <c r="O740" s="117" t="n">
        <f aca="false">O741</f>
        <v>-120000</v>
      </c>
      <c r="P740" s="117" t="n">
        <f aca="false">P741</f>
        <v>5609400</v>
      </c>
      <c r="Q740" s="118" t="n">
        <f aca="false">Q741</f>
        <v>5729400</v>
      </c>
      <c r="R740" s="118" t="n">
        <f aca="false">R741</f>
        <v>0</v>
      </c>
      <c r="S740" s="118" t="n">
        <f aca="false">S741</f>
        <v>5729400</v>
      </c>
      <c r="T740" s="119" t="n">
        <f aca="false">T741</f>
        <v>5729400</v>
      </c>
      <c r="U740" s="119" t="n">
        <f aca="false">U741</f>
        <v>0</v>
      </c>
      <c r="V740" s="119" t="n">
        <f aca="false">V741</f>
        <v>5729400</v>
      </c>
    </row>
    <row r="741" customFormat="false" ht="25.5" hidden="false" customHeight="false" outlineLevel="0" collapsed="false">
      <c r="A741" s="144" t="s">
        <v>322</v>
      </c>
      <c r="B741" s="109" t="s">
        <v>390</v>
      </c>
      <c r="C741" s="110" t="s">
        <v>48</v>
      </c>
      <c r="D741" s="111" t="s">
        <v>26</v>
      </c>
      <c r="E741" s="120" t="s">
        <v>20</v>
      </c>
      <c r="F741" s="120" t="s">
        <v>181</v>
      </c>
      <c r="G741" s="120" t="s">
        <v>101</v>
      </c>
      <c r="H741" s="120" t="s">
        <v>101</v>
      </c>
      <c r="I741" s="120" t="s">
        <v>102</v>
      </c>
      <c r="J741" s="121" t="s">
        <v>101</v>
      </c>
      <c r="K741" s="122"/>
      <c r="L741" s="123" t="n">
        <f aca="false">L742</f>
        <v>5729400</v>
      </c>
      <c r="M741" s="124" t="n">
        <f aca="false">M742</f>
        <v>0</v>
      </c>
      <c r="N741" s="124" t="n">
        <f aca="false">N742</f>
        <v>5729400</v>
      </c>
      <c r="O741" s="124" t="n">
        <f aca="false">O742</f>
        <v>-120000</v>
      </c>
      <c r="P741" s="124" t="n">
        <f aca="false">P742</f>
        <v>5609400</v>
      </c>
      <c r="Q741" s="128" t="n">
        <f aca="false">Q742</f>
        <v>5729400</v>
      </c>
      <c r="R741" s="128" t="n">
        <f aca="false">R742</f>
        <v>0</v>
      </c>
      <c r="S741" s="128" t="n">
        <f aca="false">S742</f>
        <v>5729400</v>
      </c>
      <c r="T741" s="129" t="n">
        <f aca="false">T742</f>
        <v>5729400</v>
      </c>
      <c r="U741" s="129" t="n">
        <f aca="false">U742</f>
        <v>0</v>
      </c>
      <c r="V741" s="129" t="n">
        <f aca="false">V742</f>
        <v>5729400</v>
      </c>
    </row>
    <row r="742" customFormat="false" ht="25.5" hidden="false" customHeight="false" outlineLevel="0" collapsed="false">
      <c r="A742" s="140" t="s">
        <v>152</v>
      </c>
      <c r="B742" s="220" t="n">
        <v>334</v>
      </c>
      <c r="C742" s="110" t="s">
        <v>48</v>
      </c>
      <c r="D742" s="111" t="s">
        <v>26</v>
      </c>
      <c r="E742" s="120" t="s">
        <v>20</v>
      </c>
      <c r="F742" s="120" t="s">
        <v>181</v>
      </c>
      <c r="G742" s="120" t="s">
        <v>101</v>
      </c>
      <c r="H742" s="120" t="s">
        <v>101</v>
      </c>
      <c r="I742" s="120" t="s">
        <v>153</v>
      </c>
      <c r="J742" s="121" t="s">
        <v>101</v>
      </c>
      <c r="K742" s="122"/>
      <c r="L742" s="123" t="n">
        <f aca="false">L743+L745</f>
        <v>5729400</v>
      </c>
      <c r="M742" s="124" t="n">
        <f aca="false">M743+M745</f>
        <v>0</v>
      </c>
      <c r="N742" s="124" t="n">
        <f aca="false">N743+N745</f>
        <v>5729400</v>
      </c>
      <c r="O742" s="124" t="n">
        <f aca="false">O743+O745</f>
        <v>-120000</v>
      </c>
      <c r="P742" s="124" t="n">
        <f aca="false">P743+P745</f>
        <v>5609400</v>
      </c>
      <c r="Q742" s="128" t="n">
        <f aca="false">Q743+Q745</f>
        <v>5729400</v>
      </c>
      <c r="R742" s="128" t="n">
        <f aca="false">R743+R745</f>
        <v>0</v>
      </c>
      <c r="S742" s="128" t="n">
        <f aca="false">S743+S745</f>
        <v>5729400</v>
      </c>
      <c r="T742" s="129" t="n">
        <f aca="false">T743+T745</f>
        <v>5729400</v>
      </c>
      <c r="U742" s="129" t="n">
        <f aca="false">U743+U745</f>
        <v>0</v>
      </c>
      <c r="V742" s="129" t="n">
        <f aca="false">V743+V745</f>
        <v>5729400</v>
      </c>
    </row>
    <row r="743" customFormat="false" ht="51" hidden="false" customHeight="false" outlineLevel="0" collapsed="false">
      <c r="A743" s="54" t="s">
        <v>164</v>
      </c>
      <c r="B743" s="220" t="n">
        <v>334</v>
      </c>
      <c r="C743" s="110" t="s">
        <v>48</v>
      </c>
      <c r="D743" s="111" t="s">
        <v>26</v>
      </c>
      <c r="E743" s="120" t="s">
        <v>20</v>
      </c>
      <c r="F743" s="120" t="s">
        <v>181</v>
      </c>
      <c r="G743" s="120" t="s">
        <v>101</v>
      </c>
      <c r="H743" s="120" t="s">
        <v>101</v>
      </c>
      <c r="I743" s="120" t="s">
        <v>153</v>
      </c>
      <c r="J743" s="121" t="s">
        <v>101</v>
      </c>
      <c r="K743" s="122" t="n">
        <v>100</v>
      </c>
      <c r="L743" s="123" t="n">
        <f aca="false">L744</f>
        <v>5556300</v>
      </c>
      <c r="M743" s="124" t="n">
        <f aca="false">M744</f>
        <v>0</v>
      </c>
      <c r="N743" s="124" t="n">
        <f aca="false">N744</f>
        <v>5556300</v>
      </c>
      <c r="O743" s="124" t="n">
        <f aca="false">O744</f>
        <v>-30000</v>
      </c>
      <c r="P743" s="124" t="n">
        <f aca="false">P744</f>
        <v>5526300</v>
      </c>
      <c r="Q743" s="128" t="n">
        <f aca="false">Q744</f>
        <v>5556300</v>
      </c>
      <c r="R743" s="128" t="n">
        <f aca="false">R744</f>
        <v>0</v>
      </c>
      <c r="S743" s="128" t="n">
        <f aca="false">S744</f>
        <v>5556300</v>
      </c>
      <c r="T743" s="129" t="n">
        <f aca="false">T744</f>
        <v>5556300</v>
      </c>
      <c r="U743" s="129" t="n">
        <f aca="false">U744</f>
        <v>0</v>
      </c>
      <c r="V743" s="129" t="n">
        <f aca="false">V744</f>
        <v>5556300</v>
      </c>
    </row>
    <row r="744" customFormat="false" ht="25.5" hidden="false" customHeight="false" outlineLevel="0" collapsed="false">
      <c r="A744" s="54" t="s">
        <v>165</v>
      </c>
      <c r="B744" s="220" t="n">
        <v>334</v>
      </c>
      <c r="C744" s="110" t="s">
        <v>48</v>
      </c>
      <c r="D744" s="111" t="s">
        <v>26</v>
      </c>
      <c r="E744" s="120" t="s">
        <v>20</v>
      </c>
      <c r="F744" s="120" t="s">
        <v>181</v>
      </c>
      <c r="G744" s="120" t="s">
        <v>101</v>
      </c>
      <c r="H744" s="120" t="s">
        <v>101</v>
      </c>
      <c r="I744" s="120" t="s">
        <v>153</v>
      </c>
      <c r="J744" s="121" t="s">
        <v>101</v>
      </c>
      <c r="K744" s="122" t="n">
        <v>120</v>
      </c>
      <c r="L744" s="123" t="n">
        <v>5556300</v>
      </c>
      <c r="M744" s="124" t="n">
        <v>0</v>
      </c>
      <c r="N744" s="124" t="n">
        <v>5556300</v>
      </c>
      <c r="O744" s="124" t="n">
        <v>-30000</v>
      </c>
      <c r="P744" s="124" t="n">
        <f aca="false">O744+N744</f>
        <v>5526300</v>
      </c>
      <c r="Q744" s="128" t="n">
        <v>5556300</v>
      </c>
      <c r="R744" s="128" t="n">
        <v>0</v>
      </c>
      <c r="S744" s="128" t="n">
        <v>5556300</v>
      </c>
      <c r="T744" s="129" t="n">
        <v>5556300</v>
      </c>
      <c r="U744" s="129" t="n">
        <v>0</v>
      </c>
      <c r="V744" s="129" t="n">
        <v>5556300</v>
      </c>
    </row>
    <row r="745" customFormat="false" ht="25.5" hidden="false" customHeight="false" outlineLevel="0" collapsed="false">
      <c r="A745" s="54" t="s">
        <v>154</v>
      </c>
      <c r="B745" s="220" t="n">
        <v>334</v>
      </c>
      <c r="C745" s="110" t="s">
        <v>48</v>
      </c>
      <c r="D745" s="111" t="s">
        <v>26</v>
      </c>
      <c r="E745" s="120" t="s">
        <v>20</v>
      </c>
      <c r="F745" s="120" t="s">
        <v>181</v>
      </c>
      <c r="G745" s="120" t="s">
        <v>101</v>
      </c>
      <c r="H745" s="120" t="s">
        <v>101</v>
      </c>
      <c r="I745" s="120" t="s">
        <v>153</v>
      </c>
      <c r="J745" s="121" t="s">
        <v>101</v>
      </c>
      <c r="K745" s="122" t="n">
        <v>200</v>
      </c>
      <c r="L745" s="123" t="n">
        <f aca="false">L746</f>
        <v>173100</v>
      </c>
      <c r="M745" s="124" t="n">
        <f aca="false">M746</f>
        <v>0</v>
      </c>
      <c r="N745" s="124" t="n">
        <f aca="false">N746</f>
        <v>173100</v>
      </c>
      <c r="O745" s="124" t="n">
        <f aca="false">O746</f>
        <v>-90000</v>
      </c>
      <c r="P745" s="124" t="n">
        <f aca="false">P746</f>
        <v>83100</v>
      </c>
      <c r="Q745" s="128" t="n">
        <f aca="false">Q746</f>
        <v>173100</v>
      </c>
      <c r="R745" s="128" t="n">
        <f aca="false">R746</f>
        <v>0</v>
      </c>
      <c r="S745" s="128" t="n">
        <f aca="false">S746</f>
        <v>173100</v>
      </c>
      <c r="T745" s="129" t="n">
        <f aca="false">T746</f>
        <v>173100</v>
      </c>
      <c r="U745" s="129" t="n">
        <f aca="false">U746</f>
        <v>0</v>
      </c>
      <c r="V745" s="129" t="n">
        <f aca="false">V746</f>
        <v>173100</v>
      </c>
    </row>
    <row r="746" customFormat="false" ht="25.5" hidden="false" customHeight="false" outlineLevel="0" collapsed="false">
      <c r="A746" s="150" t="s">
        <v>156</v>
      </c>
      <c r="B746" s="220" t="n">
        <v>334</v>
      </c>
      <c r="C746" s="110" t="s">
        <v>48</v>
      </c>
      <c r="D746" s="111" t="s">
        <v>26</v>
      </c>
      <c r="E746" s="120" t="s">
        <v>20</v>
      </c>
      <c r="F746" s="120" t="s">
        <v>181</v>
      </c>
      <c r="G746" s="120" t="s">
        <v>101</v>
      </c>
      <c r="H746" s="120" t="s">
        <v>101</v>
      </c>
      <c r="I746" s="120" t="s">
        <v>153</v>
      </c>
      <c r="J746" s="121" t="s">
        <v>101</v>
      </c>
      <c r="K746" s="122" t="n">
        <v>240</v>
      </c>
      <c r="L746" s="123" t="n">
        <v>173100</v>
      </c>
      <c r="M746" s="124" t="n">
        <v>0</v>
      </c>
      <c r="N746" s="124" t="n">
        <v>173100</v>
      </c>
      <c r="O746" s="124" t="n">
        <v>-90000</v>
      </c>
      <c r="P746" s="124" t="n">
        <f aca="false">O746+N746</f>
        <v>83100</v>
      </c>
      <c r="Q746" s="128" t="n">
        <v>173100</v>
      </c>
      <c r="R746" s="128" t="n">
        <v>0</v>
      </c>
      <c r="S746" s="128" t="n">
        <v>173100</v>
      </c>
      <c r="T746" s="129" t="n">
        <v>173100</v>
      </c>
      <c r="U746" s="129" t="n">
        <v>0</v>
      </c>
      <c r="V746" s="129" t="n">
        <v>173100</v>
      </c>
    </row>
    <row r="747" customFormat="false" ht="0.75" hidden="true" customHeight="true" outlineLevel="0" collapsed="false">
      <c r="A747" s="54"/>
      <c r="B747" s="220"/>
      <c r="C747" s="110"/>
      <c r="D747" s="111"/>
      <c r="E747" s="120"/>
      <c r="F747" s="120"/>
      <c r="G747" s="120"/>
      <c r="H747" s="120"/>
      <c r="I747" s="120"/>
      <c r="J747" s="121"/>
      <c r="K747" s="122"/>
      <c r="L747" s="123"/>
      <c r="M747" s="124"/>
      <c r="N747" s="124"/>
      <c r="O747" s="124"/>
      <c r="P747" s="124"/>
      <c r="Q747" s="128"/>
      <c r="R747" s="128"/>
      <c r="S747" s="128"/>
      <c r="T747" s="129"/>
      <c r="U747" s="129"/>
      <c r="V747" s="129"/>
    </row>
    <row r="748" customFormat="false" ht="6" hidden="true" customHeight="true" outlineLevel="0" collapsed="false">
      <c r="A748" s="187"/>
      <c r="B748" s="266"/>
      <c r="C748" s="236"/>
      <c r="D748" s="111"/>
      <c r="E748" s="159"/>
      <c r="F748" s="159"/>
      <c r="G748" s="159"/>
      <c r="H748" s="159"/>
      <c r="I748" s="159"/>
      <c r="J748" s="161"/>
      <c r="K748" s="238"/>
      <c r="L748" s="163"/>
      <c r="M748" s="164"/>
      <c r="N748" s="164"/>
      <c r="O748" s="164"/>
      <c r="P748" s="164"/>
      <c r="Q748" s="165"/>
      <c r="R748" s="165"/>
      <c r="S748" s="165"/>
      <c r="T748" s="166"/>
      <c r="U748" s="166"/>
      <c r="V748" s="166"/>
    </row>
    <row r="749" customFormat="false" ht="4.5" hidden="false" customHeight="true" outlineLevel="0" collapsed="false">
      <c r="A749" s="267"/>
      <c r="B749" s="234"/>
      <c r="C749" s="236"/>
      <c r="D749" s="235"/>
      <c r="E749" s="268"/>
      <c r="F749" s="268"/>
      <c r="G749" s="159"/>
      <c r="H749" s="159"/>
      <c r="I749" s="269"/>
      <c r="J749" s="161"/>
      <c r="K749" s="162"/>
      <c r="L749" s="163"/>
      <c r="M749" s="164"/>
      <c r="N749" s="164"/>
      <c r="O749" s="164"/>
      <c r="P749" s="164"/>
      <c r="Q749" s="165"/>
      <c r="R749" s="165"/>
      <c r="S749" s="165"/>
      <c r="T749" s="166"/>
      <c r="U749" s="166"/>
      <c r="V749" s="166"/>
    </row>
    <row r="750" s="177" customFormat="true" ht="25.5" hidden="false" customHeight="false" outlineLevel="0" collapsed="false">
      <c r="A750" s="239" t="s">
        <v>440</v>
      </c>
      <c r="B750" s="192" t="n">
        <v>335</v>
      </c>
      <c r="C750" s="241"/>
      <c r="D750" s="270"/>
      <c r="E750" s="248"/>
      <c r="F750" s="248"/>
      <c r="G750" s="173"/>
      <c r="H750" s="173"/>
      <c r="I750" s="248"/>
      <c r="J750" s="249"/>
      <c r="K750" s="122"/>
      <c r="L750" s="271" t="n">
        <f aca="false">L751</f>
        <v>2141100</v>
      </c>
      <c r="M750" s="272" t="n">
        <f aca="false">M751</f>
        <v>331938</v>
      </c>
      <c r="N750" s="272" t="n">
        <f aca="false">N751</f>
        <v>2474952</v>
      </c>
      <c r="O750" s="272" t="n">
        <f aca="false">O751</f>
        <v>0</v>
      </c>
      <c r="P750" s="272" t="n">
        <f aca="false">P751</f>
        <v>2474952</v>
      </c>
      <c r="Q750" s="273" t="n">
        <f aca="false">Q751</f>
        <v>2473038</v>
      </c>
      <c r="R750" s="273" t="n">
        <f aca="false">R751</f>
        <v>0</v>
      </c>
      <c r="S750" s="273" t="n">
        <f aca="false">S751</f>
        <v>2473038</v>
      </c>
      <c r="T750" s="274" t="n">
        <f aca="false">T751</f>
        <v>2473038</v>
      </c>
      <c r="U750" s="274" t="n">
        <f aca="false">U751</f>
        <v>0</v>
      </c>
      <c r="V750" s="274" t="n">
        <f aca="false">V751</f>
        <v>2473038</v>
      </c>
    </row>
    <row r="751" s="177" customFormat="true" ht="12.75" hidden="false" customHeight="false" outlineLevel="0" collapsed="false">
      <c r="A751" s="108" t="s">
        <v>19</v>
      </c>
      <c r="B751" s="220" t="n">
        <v>335</v>
      </c>
      <c r="C751" s="110" t="s">
        <v>20</v>
      </c>
      <c r="D751" s="139"/>
      <c r="E751" s="242"/>
      <c r="F751" s="242"/>
      <c r="G751" s="120"/>
      <c r="H751" s="120"/>
      <c r="I751" s="242"/>
      <c r="J751" s="243"/>
      <c r="K751" s="244"/>
      <c r="L751" s="260" t="n">
        <f aca="false">L752</f>
        <v>2141100</v>
      </c>
      <c r="M751" s="261" t="n">
        <f aca="false">M752</f>
        <v>331938</v>
      </c>
      <c r="N751" s="261" t="n">
        <f aca="false">N752</f>
        <v>2474952</v>
      </c>
      <c r="O751" s="261" t="n">
        <f aca="false">O752</f>
        <v>0</v>
      </c>
      <c r="P751" s="261" t="n">
        <f aca="false">P752</f>
        <v>2474952</v>
      </c>
      <c r="Q751" s="262" t="n">
        <f aca="false">Q752</f>
        <v>2473038</v>
      </c>
      <c r="R751" s="262" t="n">
        <f aca="false">R752</f>
        <v>0</v>
      </c>
      <c r="S751" s="262" t="n">
        <f aca="false">S752</f>
        <v>2473038</v>
      </c>
      <c r="T751" s="263" t="n">
        <f aca="false">T752</f>
        <v>2473038</v>
      </c>
      <c r="U751" s="263" t="n">
        <f aca="false">U752</f>
        <v>0</v>
      </c>
      <c r="V751" s="263" t="n">
        <f aca="false">V752</f>
        <v>2473038</v>
      </c>
    </row>
    <row r="752" s="177" customFormat="true" ht="30.75" hidden="false" customHeight="true" outlineLevel="0" collapsed="false">
      <c r="A752" s="108" t="s">
        <v>29</v>
      </c>
      <c r="B752" s="183" t="s">
        <v>441</v>
      </c>
      <c r="C752" s="138" t="s">
        <v>20</v>
      </c>
      <c r="D752" s="139" t="s">
        <v>30</v>
      </c>
      <c r="E752" s="242"/>
      <c r="F752" s="242"/>
      <c r="G752" s="120"/>
      <c r="H752" s="120"/>
      <c r="I752" s="242"/>
      <c r="J752" s="243"/>
      <c r="K752" s="244"/>
      <c r="L752" s="260" t="n">
        <f aca="false">L753</f>
        <v>2141100</v>
      </c>
      <c r="M752" s="261" t="n">
        <f aca="false">M753</f>
        <v>331938</v>
      </c>
      <c r="N752" s="261" t="n">
        <f aca="false">N753</f>
        <v>2474952</v>
      </c>
      <c r="O752" s="261" t="n">
        <f aca="false">O753</f>
        <v>0</v>
      </c>
      <c r="P752" s="261" t="n">
        <f aca="false">P753</f>
        <v>2474952</v>
      </c>
      <c r="Q752" s="262" t="n">
        <f aca="false">Q753</f>
        <v>2473038</v>
      </c>
      <c r="R752" s="262" t="n">
        <f aca="false">R753</f>
        <v>0</v>
      </c>
      <c r="S752" s="262" t="n">
        <f aca="false">S753</f>
        <v>2473038</v>
      </c>
      <c r="T752" s="263" t="n">
        <f aca="false">T753</f>
        <v>2473038</v>
      </c>
      <c r="U752" s="263" t="n">
        <f aca="false">U753</f>
        <v>0</v>
      </c>
      <c r="V752" s="263" t="n">
        <f aca="false">V753</f>
        <v>2473038</v>
      </c>
    </row>
    <row r="753" customFormat="false" ht="34.5" hidden="false" customHeight="true" outlineLevel="0" collapsed="false">
      <c r="A753" s="54" t="s">
        <v>442</v>
      </c>
      <c r="B753" s="183" t="s">
        <v>441</v>
      </c>
      <c r="C753" s="138" t="s">
        <v>20</v>
      </c>
      <c r="D753" s="139" t="s">
        <v>30</v>
      </c>
      <c r="E753" s="275" t="s">
        <v>443</v>
      </c>
      <c r="F753" s="275" t="s">
        <v>101</v>
      </c>
      <c r="G753" s="120" t="s">
        <v>101</v>
      </c>
      <c r="H753" s="120" t="s">
        <v>101</v>
      </c>
      <c r="I753" s="275" t="s">
        <v>102</v>
      </c>
      <c r="J753" s="121" t="s">
        <v>101</v>
      </c>
      <c r="K753" s="244"/>
      <c r="L753" s="261" t="n">
        <f aca="false">L764</f>
        <v>2141100</v>
      </c>
      <c r="M753" s="261" t="n">
        <f aca="false">M754+M758+M764</f>
        <v>331938</v>
      </c>
      <c r="N753" s="261" t="n">
        <f aca="false">N754+N758</f>
        <v>2474952</v>
      </c>
      <c r="O753" s="261" t="n">
        <f aca="false">O754+O758</f>
        <v>0</v>
      </c>
      <c r="P753" s="261" t="n">
        <f aca="false">P754+P758</f>
        <v>2474952</v>
      </c>
      <c r="Q753" s="261" t="n">
        <f aca="false">Q754+Q758</f>
        <v>2473038</v>
      </c>
      <c r="R753" s="261" t="n">
        <f aca="false">R754+R758</f>
        <v>0</v>
      </c>
      <c r="S753" s="261" t="n">
        <f aca="false">S754+S758</f>
        <v>2473038</v>
      </c>
      <c r="T753" s="261" t="n">
        <f aca="false">T754+T758</f>
        <v>2473038</v>
      </c>
      <c r="U753" s="261" t="n">
        <f aca="false">U754+U758</f>
        <v>0</v>
      </c>
      <c r="V753" s="261" t="n">
        <f aca="false">V754+V758</f>
        <v>2473038</v>
      </c>
    </row>
    <row r="754" customFormat="false" ht="33" hidden="false" customHeight="true" outlineLevel="0" collapsed="false">
      <c r="A754" s="54" t="s">
        <v>444</v>
      </c>
      <c r="B754" s="183" t="s">
        <v>441</v>
      </c>
      <c r="C754" s="138" t="s">
        <v>20</v>
      </c>
      <c r="D754" s="139" t="s">
        <v>30</v>
      </c>
      <c r="E754" s="120" t="s">
        <v>443</v>
      </c>
      <c r="F754" s="120" t="s">
        <v>181</v>
      </c>
      <c r="G754" s="120" t="s">
        <v>101</v>
      </c>
      <c r="H754" s="120" t="s">
        <v>101</v>
      </c>
      <c r="I754" s="120" t="s">
        <v>102</v>
      </c>
      <c r="J754" s="121" t="s">
        <v>101</v>
      </c>
      <c r="K754" s="134"/>
      <c r="L754" s="261" t="n">
        <f aca="false">L756</f>
        <v>0</v>
      </c>
      <c r="M754" s="261" t="n">
        <f aca="false">M756</f>
        <v>1540338</v>
      </c>
      <c r="N754" s="261" t="n">
        <f aca="false">N756</f>
        <v>1542252</v>
      </c>
      <c r="O754" s="261" t="n">
        <f aca="false">O756</f>
        <v>0</v>
      </c>
      <c r="P754" s="261" t="n">
        <f aca="false">P756</f>
        <v>1542252</v>
      </c>
      <c r="Q754" s="261" t="n">
        <f aca="false">Q756</f>
        <v>1540338</v>
      </c>
      <c r="R754" s="261" t="n">
        <f aca="false">R756</f>
        <v>0</v>
      </c>
      <c r="S754" s="261" t="n">
        <f aca="false">S756</f>
        <v>1540338</v>
      </c>
      <c r="T754" s="261" t="n">
        <f aca="false">T756</f>
        <v>1540338</v>
      </c>
      <c r="U754" s="261" t="n">
        <f aca="false">U756</f>
        <v>0</v>
      </c>
      <c r="V754" s="261" t="n">
        <f aca="false">V756</f>
        <v>1540338</v>
      </c>
    </row>
    <row r="755" customFormat="false" ht="33" hidden="false" customHeight="true" outlineLevel="0" collapsed="false">
      <c r="A755" s="140" t="s">
        <v>152</v>
      </c>
      <c r="B755" s="183" t="s">
        <v>441</v>
      </c>
      <c r="C755" s="138" t="s">
        <v>20</v>
      </c>
      <c r="D755" s="139" t="s">
        <v>30</v>
      </c>
      <c r="E755" s="120" t="s">
        <v>443</v>
      </c>
      <c r="F755" s="120" t="s">
        <v>181</v>
      </c>
      <c r="G755" s="120" t="s">
        <v>101</v>
      </c>
      <c r="H755" s="120" t="s">
        <v>101</v>
      </c>
      <c r="I755" s="120" t="s">
        <v>153</v>
      </c>
      <c r="J755" s="121" t="s">
        <v>101</v>
      </c>
      <c r="K755" s="134"/>
      <c r="L755" s="261"/>
      <c r="M755" s="261" t="n">
        <f aca="false">M756</f>
        <v>1540338</v>
      </c>
      <c r="N755" s="261" t="n">
        <f aca="false">N756</f>
        <v>1542252</v>
      </c>
      <c r="O755" s="261" t="n">
        <f aca="false">O756</f>
        <v>0</v>
      </c>
      <c r="P755" s="261" t="n">
        <f aca="false">P756</f>
        <v>1542252</v>
      </c>
      <c r="Q755" s="261" t="n">
        <f aca="false">Q756</f>
        <v>1540338</v>
      </c>
      <c r="R755" s="261" t="n">
        <f aca="false">R756</f>
        <v>0</v>
      </c>
      <c r="S755" s="261" t="n">
        <f aca="false">S756</f>
        <v>1540338</v>
      </c>
      <c r="T755" s="261" t="n">
        <f aca="false">T756</f>
        <v>1540338</v>
      </c>
      <c r="U755" s="261" t="n">
        <f aca="false">U756</f>
        <v>0</v>
      </c>
      <c r="V755" s="261" t="n">
        <f aca="false">V756</f>
        <v>1540338</v>
      </c>
    </row>
    <row r="756" customFormat="false" ht="51" hidden="false" customHeight="false" outlineLevel="0" collapsed="false">
      <c r="A756" s="54" t="s">
        <v>164</v>
      </c>
      <c r="B756" s="183" t="s">
        <v>441</v>
      </c>
      <c r="C756" s="138" t="s">
        <v>20</v>
      </c>
      <c r="D756" s="139" t="s">
        <v>30</v>
      </c>
      <c r="E756" s="120" t="s">
        <v>443</v>
      </c>
      <c r="F756" s="120" t="s">
        <v>181</v>
      </c>
      <c r="G756" s="120" t="s">
        <v>101</v>
      </c>
      <c r="H756" s="120" t="s">
        <v>101</v>
      </c>
      <c r="I756" s="120" t="s">
        <v>153</v>
      </c>
      <c r="J756" s="121" t="s">
        <v>101</v>
      </c>
      <c r="K756" s="122" t="n">
        <v>100</v>
      </c>
      <c r="L756" s="261" t="n">
        <f aca="false">L757</f>
        <v>0</v>
      </c>
      <c r="M756" s="261" t="n">
        <f aca="false">M757</f>
        <v>1540338</v>
      </c>
      <c r="N756" s="261" t="n">
        <f aca="false">N757</f>
        <v>1542252</v>
      </c>
      <c r="O756" s="261" t="n">
        <f aca="false">O757</f>
        <v>0</v>
      </c>
      <c r="P756" s="261" t="n">
        <f aca="false">P757</f>
        <v>1542252</v>
      </c>
      <c r="Q756" s="261" t="n">
        <f aca="false">Q757</f>
        <v>1540338</v>
      </c>
      <c r="R756" s="261" t="n">
        <f aca="false">R757</f>
        <v>0</v>
      </c>
      <c r="S756" s="261" t="n">
        <f aca="false">S757</f>
        <v>1540338</v>
      </c>
      <c r="T756" s="261" t="n">
        <f aca="false">T757</f>
        <v>1540338</v>
      </c>
      <c r="U756" s="261" t="n">
        <f aca="false">U757</f>
        <v>0</v>
      </c>
      <c r="V756" s="261" t="n">
        <f aca="false">V757</f>
        <v>1540338</v>
      </c>
    </row>
    <row r="757" customFormat="false" ht="25.5" hidden="false" customHeight="false" outlineLevel="0" collapsed="false">
      <c r="A757" s="54" t="s">
        <v>165</v>
      </c>
      <c r="B757" s="183" t="s">
        <v>441</v>
      </c>
      <c r="C757" s="138" t="s">
        <v>20</v>
      </c>
      <c r="D757" s="139" t="s">
        <v>30</v>
      </c>
      <c r="E757" s="120" t="s">
        <v>443</v>
      </c>
      <c r="F757" s="120" t="s">
        <v>181</v>
      </c>
      <c r="G757" s="120" t="s">
        <v>101</v>
      </c>
      <c r="H757" s="120" t="s">
        <v>101</v>
      </c>
      <c r="I757" s="120" t="s">
        <v>153</v>
      </c>
      <c r="J757" s="121" t="s">
        <v>101</v>
      </c>
      <c r="K757" s="122" t="n">
        <v>120</v>
      </c>
      <c r="L757" s="261" t="n">
        <v>0</v>
      </c>
      <c r="M757" s="261" t="n">
        <f aca="false">1208400+331938</f>
        <v>1540338</v>
      </c>
      <c r="N757" s="261" t="n">
        <v>1542252</v>
      </c>
      <c r="O757" s="261" t="n">
        <v>0</v>
      </c>
      <c r="P757" s="261" t="n">
        <f aca="false">O757+N757</f>
        <v>1542252</v>
      </c>
      <c r="Q757" s="261" t="n">
        <f aca="false">1208400+331938</f>
        <v>1540338</v>
      </c>
      <c r="R757" s="261" t="n">
        <v>0</v>
      </c>
      <c r="S757" s="261" t="n">
        <f aca="false">1208400+331938</f>
        <v>1540338</v>
      </c>
      <c r="T757" s="261" t="n">
        <f aca="false">1208400+331938</f>
        <v>1540338</v>
      </c>
      <c r="U757" s="261" t="n">
        <v>0</v>
      </c>
      <c r="V757" s="261" t="n">
        <f aca="false">1208400+331938</f>
        <v>1540338</v>
      </c>
    </row>
    <row r="758" customFormat="false" ht="25.5" hidden="false" customHeight="false" outlineLevel="0" collapsed="false">
      <c r="A758" s="140" t="s">
        <v>440</v>
      </c>
      <c r="B758" s="183" t="s">
        <v>441</v>
      </c>
      <c r="C758" s="138" t="s">
        <v>20</v>
      </c>
      <c r="D758" s="139" t="s">
        <v>30</v>
      </c>
      <c r="E758" s="120" t="s">
        <v>443</v>
      </c>
      <c r="F758" s="120" t="s">
        <v>127</v>
      </c>
      <c r="G758" s="120" t="s">
        <v>101</v>
      </c>
      <c r="H758" s="120" t="s">
        <v>101</v>
      </c>
      <c r="I758" s="120" t="s">
        <v>102</v>
      </c>
      <c r="J758" s="121" t="s">
        <v>101</v>
      </c>
      <c r="K758" s="134"/>
      <c r="L758" s="261" t="n">
        <f aca="false">L760+L762</f>
        <v>0</v>
      </c>
      <c r="M758" s="261" t="n">
        <f aca="false">M759</f>
        <v>932700</v>
      </c>
      <c r="N758" s="261" t="n">
        <f aca="false">N759</f>
        <v>932700</v>
      </c>
      <c r="O758" s="261" t="n">
        <f aca="false">O759</f>
        <v>0</v>
      </c>
      <c r="P758" s="261" t="n">
        <f aca="false">P759</f>
        <v>932700</v>
      </c>
      <c r="Q758" s="261" t="n">
        <f aca="false">Q759</f>
        <v>932700</v>
      </c>
      <c r="R758" s="261" t="n">
        <f aca="false">R759</f>
        <v>0</v>
      </c>
      <c r="S758" s="261" t="n">
        <f aca="false">S759</f>
        <v>932700</v>
      </c>
      <c r="T758" s="261" t="n">
        <f aca="false">T759</f>
        <v>932700</v>
      </c>
      <c r="U758" s="261" t="n">
        <f aca="false">U759</f>
        <v>0</v>
      </c>
      <c r="V758" s="261" t="n">
        <f aca="false">V759</f>
        <v>932700</v>
      </c>
    </row>
    <row r="759" customFormat="false" ht="25.5" hidden="false" customHeight="false" outlineLevel="0" collapsed="false">
      <c r="A759" s="140" t="s">
        <v>152</v>
      </c>
      <c r="B759" s="183" t="s">
        <v>441</v>
      </c>
      <c r="C759" s="138" t="s">
        <v>20</v>
      </c>
      <c r="D759" s="139" t="s">
        <v>30</v>
      </c>
      <c r="E759" s="120" t="s">
        <v>443</v>
      </c>
      <c r="F759" s="120" t="s">
        <v>127</v>
      </c>
      <c r="G759" s="120" t="s">
        <v>101</v>
      </c>
      <c r="H759" s="120" t="s">
        <v>101</v>
      </c>
      <c r="I759" s="120" t="s">
        <v>153</v>
      </c>
      <c r="J759" s="121" t="s">
        <v>101</v>
      </c>
      <c r="K759" s="134"/>
      <c r="L759" s="261"/>
      <c r="M759" s="261" t="n">
        <f aca="false">M760+M762</f>
        <v>932700</v>
      </c>
      <c r="N759" s="261" t="n">
        <f aca="false">N760+N762</f>
        <v>932700</v>
      </c>
      <c r="O759" s="261" t="n">
        <f aca="false">O760+O762</f>
        <v>0</v>
      </c>
      <c r="P759" s="261" t="n">
        <f aca="false">P760+P762</f>
        <v>932700</v>
      </c>
      <c r="Q759" s="261" t="n">
        <f aca="false">Q760+Q762</f>
        <v>932700</v>
      </c>
      <c r="R759" s="261" t="n">
        <f aca="false">R760+R762</f>
        <v>0</v>
      </c>
      <c r="S759" s="261" t="n">
        <f aca="false">S760+S762</f>
        <v>932700</v>
      </c>
      <c r="T759" s="261" t="n">
        <f aca="false">T760+T762</f>
        <v>932700</v>
      </c>
      <c r="U759" s="261" t="n">
        <v>0</v>
      </c>
      <c r="V759" s="261" t="n">
        <f aca="false">V760+V762</f>
        <v>932700</v>
      </c>
    </row>
    <row r="760" customFormat="false" ht="51" hidden="false" customHeight="false" outlineLevel="0" collapsed="false">
      <c r="A760" s="54" t="s">
        <v>164</v>
      </c>
      <c r="B760" s="183" t="s">
        <v>441</v>
      </c>
      <c r="C760" s="138" t="s">
        <v>20</v>
      </c>
      <c r="D760" s="139" t="s">
        <v>30</v>
      </c>
      <c r="E760" s="120" t="s">
        <v>443</v>
      </c>
      <c r="F760" s="120" t="s">
        <v>127</v>
      </c>
      <c r="G760" s="120" t="s">
        <v>101</v>
      </c>
      <c r="H760" s="120" t="s">
        <v>101</v>
      </c>
      <c r="I760" s="120" t="s">
        <v>153</v>
      </c>
      <c r="J760" s="121" t="s">
        <v>101</v>
      </c>
      <c r="K760" s="122" t="n">
        <v>100</v>
      </c>
      <c r="L760" s="261" t="n">
        <f aca="false">L761</f>
        <v>0</v>
      </c>
      <c r="M760" s="261" t="n">
        <f aca="false">M761</f>
        <v>891600</v>
      </c>
      <c r="N760" s="261" t="n">
        <f aca="false">N761</f>
        <v>891600</v>
      </c>
      <c r="O760" s="261" t="n">
        <f aca="false">O761</f>
        <v>0</v>
      </c>
      <c r="P760" s="261" t="n">
        <f aca="false">P761</f>
        <v>891600</v>
      </c>
      <c r="Q760" s="261" t="n">
        <f aca="false">Q761</f>
        <v>891600</v>
      </c>
      <c r="R760" s="261" t="n">
        <f aca="false">R761</f>
        <v>0</v>
      </c>
      <c r="S760" s="261" t="n">
        <f aca="false">S761</f>
        <v>891600</v>
      </c>
      <c r="T760" s="261" t="n">
        <f aca="false">T761</f>
        <v>891600</v>
      </c>
      <c r="U760" s="261" t="n">
        <f aca="false">U761</f>
        <v>0</v>
      </c>
      <c r="V760" s="261" t="n">
        <f aca="false">V761</f>
        <v>891600</v>
      </c>
    </row>
    <row r="761" customFormat="false" ht="25.5" hidden="false" customHeight="false" outlineLevel="0" collapsed="false">
      <c r="A761" s="54" t="s">
        <v>165</v>
      </c>
      <c r="B761" s="183" t="s">
        <v>441</v>
      </c>
      <c r="C761" s="138" t="s">
        <v>20</v>
      </c>
      <c r="D761" s="139" t="s">
        <v>30</v>
      </c>
      <c r="E761" s="120" t="s">
        <v>443</v>
      </c>
      <c r="F761" s="120" t="s">
        <v>127</v>
      </c>
      <c r="G761" s="120" t="s">
        <v>101</v>
      </c>
      <c r="H761" s="120" t="s">
        <v>101</v>
      </c>
      <c r="I761" s="120" t="s">
        <v>153</v>
      </c>
      <c r="J761" s="121" t="s">
        <v>101</v>
      </c>
      <c r="K761" s="122" t="n">
        <v>120</v>
      </c>
      <c r="L761" s="261" t="n">
        <v>0</v>
      </c>
      <c r="M761" s="261" t="n">
        <f aca="false">891600</f>
        <v>891600</v>
      </c>
      <c r="N761" s="261" t="n">
        <f aca="false">M761</f>
        <v>891600</v>
      </c>
      <c r="O761" s="261" t="n">
        <v>0</v>
      </c>
      <c r="P761" s="261" t="n">
        <v>891600</v>
      </c>
      <c r="Q761" s="261" t="n">
        <f aca="false">N761</f>
        <v>891600</v>
      </c>
      <c r="R761" s="261" t="n">
        <f aca="false">O761</f>
        <v>0</v>
      </c>
      <c r="S761" s="261" t="n">
        <f aca="false">P761</f>
        <v>891600</v>
      </c>
      <c r="T761" s="261" t="n">
        <f aca="false">Q761</f>
        <v>891600</v>
      </c>
      <c r="U761" s="261" t="n">
        <f aca="false">R761</f>
        <v>0</v>
      </c>
      <c r="V761" s="261" t="n">
        <f aca="false">S761</f>
        <v>891600</v>
      </c>
    </row>
    <row r="762" customFormat="false" ht="25.5" hidden="false" customHeight="false" outlineLevel="0" collapsed="false">
      <c r="A762" s="54" t="s">
        <v>154</v>
      </c>
      <c r="B762" s="183" t="s">
        <v>441</v>
      </c>
      <c r="C762" s="138" t="s">
        <v>20</v>
      </c>
      <c r="D762" s="139" t="s">
        <v>30</v>
      </c>
      <c r="E762" s="120" t="s">
        <v>443</v>
      </c>
      <c r="F762" s="120" t="s">
        <v>127</v>
      </c>
      <c r="G762" s="120" t="s">
        <v>101</v>
      </c>
      <c r="H762" s="120" t="s">
        <v>101</v>
      </c>
      <c r="I762" s="120" t="s">
        <v>153</v>
      </c>
      <c r="J762" s="121" t="s">
        <v>101</v>
      </c>
      <c r="K762" s="122" t="s">
        <v>155</v>
      </c>
      <c r="L762" s="261" t="n">
        <f aca="false">L763</f>
        <v>0</v>
      </c>
      <c r="M762" s="261" t="n">
        <f aca="false">M763</f>
        <v>41100</v>
      </c>
      <c r="N762" s="261" t="n">
        <f aca="false">N763</f>
        <v>41100</v>
      </c>
      <c r="O762" s="261" t="n">
        <f aca="false">O763</f>
        <v>0</v>
      </c>
      <c r="P762" s="261" t="n">
        <f aca="false">P763</f>
        <v>41100</v>
      </c>
      <c r="Q762" s="261" t="n">
        <f aca="false">Q763</f>
        <v>41100</v>
      </c>
      <c r="R762" s="261" t="n">
        <f aca="false">R763</f>
        <v>0</v>
      </c>
      <c r="S762" s="261" t="n">
        <f aca="false">S763</f>
        <v>41100</v>
      </c>
      <c r="T762" s="261" t="n">
        <f aca="false">T763</f>
        <v>41100</v>
      </c>
      <c r="U762" s="261" t="n">
        <f aca="false">U763</f>
        <v>0</v>
      </c>
      <c r="V762" s="261" t="n">
        <f aca="false">V763</f>
        <v>41100</v>
      </c>
    </row>
    <row r="763" customFormat="false" ht="25.5" hidden="false" customHeight="false" outlineLevel="0" collapsed="false">
      <c r="A763" s="267" t="s">
        <v>156</v>
      </c>
      <c r="B763" s="188" t="s">
        <v>441</v>
      </c>
      <c r="C763" s="157" t="s">
        <v>20</v>
      </c>
      <c r="D763" s="156" t="s">
        <v>30</v>
      </c>
      <c r="E763" s="159" t="s">
        <v>443</v>
      </c>
      <c r="F763" s="159" t="s">
        <v>127</v>
      </c>
      <c r="G763" s="159" t="s">
        <v>101</v>
      </c>
      <c r="H763" s="159" t="s">
        <v>101</v>
      </c>
      <c r="I763" s="159" t="s">
        <v>153</v>
      </c>
      <c r="J763" s="161" t="s">
        <v>101</v>
      </c>
      <c r="K763" s="238" t="n">
        <v>240</v>
      </c>
      <c r="L763" s="276" t="n">
        <v>0</v>
      </c>
      <c r="M763" s="276" t="n">
        <v>41100</v>
      </c>
      <c r="N763" s="276" t="n">
        <v>41100</v>
      </c>
      <c r="O763" s="276" t="n">
        <v>0</v>
      </c>
      <c r="P763" s="276" t="n">
        <v>41100</v>
      </c>
      <c r="Q763" s="276" t="n">
        <v>41100</v>
      </c>
      <c r="R763" s="276" t="n">
        <v>0</v>
      </c>
      <c r="S763" s="276" t="n">
        <v>41100</v>
      </c>
      <c r="T763" s="276" t="n">
        <v>41100</v>
      </c>
      <c r="U763" s="276" t="n">
        <v>0</v>
      </c>
      <c r="V763" s="276" t="n">
        <v>41100</v>
      </c>
    </row>
    <row r="764" s="177" customFormat="true" ht="25.5" hidden="true" customHeight="true" outlineLevel="0" collapsed="false">
      <c r="A764" s="140" t="s">
        <v>152</v>
      </c>
      <c r="B764" s="183" t="s">
        <v>441</v>
      </c>
      <c r="C764" s="138" t="s">
        <v>20</v>
      </c>
      <c r="D764" s="139" t="s">
        <v>30</v>
      </c>
      <c r="E764" s="120" t="s">
        <v>443</v>
      </c>
      <c r="F764" s="120" t="s">
        <v>101</v>
      </c>
      <c r="G764" s="120" t="s">
        <v>101</v>
      </c>
      <c r="H764" s="120" t="s">
        <v>101</v>
      </c>
      <c r="I764" s="120" t="s">
        <v>153</v>
      </c>
      <c r="J764" s="121" t="s">
        <v>101</v>
      </c>
      <c r="K764" s="134"/>
      <c r="L764" s="123" t="n">
        <f aca="false">L765+L767</f>
        <v>2141100</v>
      </c>
      <c r="M764" s="124" t="n">
        <f aca="false">M765+M767</f>
        <v>-2141100</v>
      </c>
      <c r="N764" s="124" t="n">
        <f aca="false">N765+N767</f>
        <v>0</v>
      </c>
      <c r="O764" s="124" t="n">
        <f aca="false">O765+O767</f>
        <v>-2100000</v>
      </c>
      <c r="P764" s="124" t="n">
        <f aca="false">P765+P767</f>
        <v>-2100000</v>
      </c>
      <c r="Q764" s="128" t="n">
        <f aca="false">Q765+Q767</f>
        <v>0</v>
      </c>
      <c r="R764" s="128" t="n">
        <f aca="false">R765+R767</f>
        <v>0</v>
      </c>
      <c r="S764" s="128" t="n">
        <f aca="false">S765+S767</f>
        <v>0</v>
      </c>
      <c r="T764" s="129" t="n">
        <f aca="false">T765+T767</f>
        <v>0</v>
      </c>
      <c r="U764" s="129" t="n">
        <f aca="false">U765+U767</f>
        <v>0</v>
      </c>
      <c r="V764" s="129" t="n">
        <f aca="false">V765+V767</f>
        <v>0</v>
      </c>
    </row>
    <row r="765" s="177" customFormat="true" ht="51" hidden="true" customHeight="true" outlineLevel="0" collapsed="false">
      <c r="A765" s="54" t="s">
        <v>164</v>
      </c>
      <c r="B765" s="183" t="s">
        <v>441</v>
      </c>
      <c r="C765" s="138" t="s">
        <v>20</v>
      </c>
      <c r="D765" s="139" t="s">
        <v>30</v>
      </c>
      <c r="E765" s="120" t="s">
        <v>443</v>
      </c>
      <c r="F765" s="120" t="s">
        <v>101</v>
      </c>
      <c r="G765" s="120" t="s">
        <v>101</v>
      </c>
      <c r="H765" s="120" t="s">
        <v>101</v>
      </c>
      <c r="I765" s="120" t="s">
        <v>153</v>
      </c>
      <c r="J765" s="121" t="s">
        <v>101</v>
      </c>
      <c r="K765" s="122" t="n">
        <v>100</v>
      </c>
      <c r="L765" s="123" t="n">
        <f aca="false">L766</f>
        <v>2100000</v>
      </c>
      <c r="M765" s="124" t="n">
        <f aca="false">M766</f>
        <v>-2100000</v>
      </c>
      <c r="N765" s="124" t="n">
        <f aca="false">N766</f>
        <v>0</v>
      </c>
      <c r="O765" s="124" t="n">
        <f aca="false">O766</f>
        <v>-2100000</v>
      </c>
      <c r="P765" s="124" t="n">
        <f aca="false">P766</f>
        <v>-2100000</v>
      </c>
      <c r="Q765" s="128" t="n">
        <f aca="false">Q766</f>
        <v>0</v>
      </c>
      <c r="R765" s="128" t="n">
        <f aca="false">R766</f>
        <v>0</v>
      </c>
      <c r="S765" s="128" t="n">
        <f aca="false">S766</f>
        <v>0</v>
      </c>
      <c r="T765" s="129" t="n">
        <f aca="false">T766</f>
        <v>0</v>
      </c>
      <c r="U765" s="129" t="n">
        <f aca="false">U766</f>
        <v>0</v>
      </c>
      <c r="V765" s="129" t="n">
        <f aca="false">V766</f>
        <v>0</v>
      </c>
    </row>
    <row r="766" s="177" customFormat="true" ht="25.5" hidden="true" customHeight="true" outlineLevel="0" collapsed="false">
      <c r="A766" s="54" t="s">
        <v>165</v>
      </c>
      <c r="B766" s="183" t="s">
        <v>441</v>
      </c>
      <c r="C766" s="138" t="s">
        <v>20</v>
      </c>
      <c r="D766" s="139" t="s">
        <v>30</v>
      </c>
      <c r="E766" s="120" t="s">
        <v>443</v>
      </c>
      <c r="F766" s="120" t="s">
        <v>101</v>
      </c>
      <c r="G766" s="120" t="s">
        <v>101</v>
      </c>
      <c r="H766" s="120" t="s">
        <v>101</v>
      </c>
      <c r="I766" s="120" t="s">
        <v>153</v>
      </c>
      <c r="J766" s="121" t="s">
        <v>101</v>
      </c>
      <c r="K766" s="122" t="n">
        <v>120</v>
      </c>
      <c r="L766" s="123" t="n">
        <f aca="false">2100000</f>
        <v>2100000</v>
      </c>
      <c r="M766" s="124" t="n">
        <v>-2100000</v>
      </c>
      <c r="N766" s="124" t="n">
        <f aca="false">M766+L766</f>
        <v>0</v>
      </c>
      <c r="O766" s="124" t="n">
        <f aca="false">N766+M766</f>
        <v>-2100000</v>
      </c>
      <c r="P766" s="124" t="n">
        <f aca="false">O766+N766</f>
        <v>-2100000</v>
      </c>
      <c r="Q766" s="128" t="n">
        <v>0</v>
      </c>
      <c r="R766" s="128" t="n">
        <v>0</v>
      </c>
      <c r="S766" s="128" t="n">
        <v>0</v>
      </c>
      <c r="T766" s="129" t="n">
        <v>0</v>
      </c>
      <c r="U766" s="129" t="n">
        <v>0</v>
      </c>
      <c r="V766" s="129" t="n">
        <v>0</v>
      </c>
    </row>
    <row r="767" s="177" customFormat="true" ht="25.5" hidden="true" customHeight="true" outlineLevel="0" collapsed="false">
      <c r="A767" s="54" t="s">
        <v>154</v>
      </c>
      <c r="B767" s="183" t="s">
        <v>441</v>
      </c>
      <c r="C767" s="138" t="s">
        <v>20</v>
      </c>
      <c r="D767" s="139" t="s">
        <v>30</v>
      </c>
      <c r="E767" s="120" t="s">
        <v>443</v>
      </c>
      <c r="F767" s="120" t="s">
        <v>101</v>
      </c>
      <c r="G767" s="120" t="s">
        <v>101</v>
      </c>
      <c r="H767" s="120" t="s">
        <v>101</v>
      </c>
      <c r="I767" s="120" t="s">
        <v>153</v>
      </c>
      <c r="J767" s="121" t="s">
        <v>101</v>
      </c>
      <c r="K767" s="122" t="s">
        <v>155</v>
      </c>
      <c r="L767" s="123" t="n">
        <f aca="false">L768</f>
        <v>41100</v>
      </c>
      <c r="M767" s="124" t="n">
        <f aca="false">M768</f>
        <v>-41100</v>
      </c>
      <c r="N767" s="124" t="n">
        <f aca="false">N768</f>
        <v>0</v>
      </c>
      <c r="O767" s="124" t="n">
        <f aca="false">O768</f>
        <v>0</v>
      </c>
      <c r="P767" s="124" t="n">
        <f aca="false">P768</f>
        <v>0</v>
      </c>
      <c r="Q767" s="128" t="n">
        <f aca="false">Q768</f>
        <v>0</v>
      </c>
      <c r="R767" s="128" t="n">
        <f aca="false">R768</f>
        <v>0</v>
      </c>
      <c r="S767" s="128" t="n">
        <f aca="false">S768</f>
        <v>0</v>
      </c>
      <c r="T767" s="129" t="n">
        <f aca="false">T768</f>
        <v>0</v>
      </c>
      <c r="U767" s="129" t="n">
        <f aca="false">U768</f>
        <v>0</v>
      </c>
      <c r="V767" s="129" t="n">
        <f aca="false">V768</f>
        <v>0</v>
      </c>
    </row>
    <row r="768" s="177" customFormat="true" ht="25.5" hidden="true" customHeight="true" outlineLevel="0" collapsed="false">
      <c r="A768" s="187" t="s">
        <v>156</v>
      </c>
      <c r="B768" s="188" t="s">
        <v>441</v>
      </c>
      <c r="C768" s="155" t="s">
        <v>20</v>
      </c>
      <c r="D768" s="156" t="s">
        <v>30</v>
      </c>
      <c r="E768" s="159" t="s">
        <v>443</v>
      </c>
      <c r="F768" s="159" t="s">
        <v>101</v>
      </c>
      <c r="G768" s="159" t="s">
        <v>101</v>
      </c>
      <c r="H768" s="159" t="s">
        <v>101</v>
      </c>
      <c r="I768" s="159" t="s">
        <v>153</v>
      </c>
      <c r="J768" s="161" t="s">
        <v>101</v>
      </c>
      <c r="K768" s="238" t="n">
        <v>240</v>
      </c>
      <c r="L768" s="163" t="n">
        <v>41100</v>
      </c>
      <c r="M768" s="164" t="n">
        <v>-41100</v>
      </c>
      <c r="N768" s="164" t="n">
        <v>0</v>
      </c>
      <c r="O768" s="164" t="n">
        <v>0</v>
      </c>
      <c r="P768" s="164" t="n">
        <v>0</v>
      </c>
      <c r="Q768" s="165" t="n">
        <v>0</v>
      </c>
      <c r="R768" s="165" t="n">
        <v>0</v>
      </c>
      <c r="S768" s="165" t="n">
        <v>0</v>
      </c>
      <c r="T768" s="166" t="n">
        <v>0</v>
      </c>
      <c r="U768" s="166" t="n">
        <v>0</v>
      </c>
      <c r="V768" s="166" t="n">
        <v>0</v>
      </c>
    </row>
    <row r="769" s="177" customFormat="true" ht="12.75" hidden="false" customHeight="false" outlineLevel="0" collapsed="false">
      <c r="A769" s="277"/>
      <c r="B769" s="278"/>
      <c r="C769" s="279"/>
      <c r="E769" s="280"/>
      <c r="F769" s="280"/>
      <c r="G769" s="280"/>
      <c r="H769" s="280"/>
      <c r="I769" s="280"/>
      <c r="J769" s="280"/>
      <c r="K769" s="233"/>
      <c r="L769" s="223"/>
      <c r="M769" s="224"/>
      <c r="N769" s="224"/>
      <c r="O769" s="224"/>
      <c r="P769" s="224"/>
      <c r="Q769" s="281"/>
      <c r="R769" s="281"/>
      <c r="S769" s="281"/>
      <c r="T769" s="230"/>
      <c r="U769" s="230"/>
      <c r="V769" s="230"/>
    </row>
    <row r="770" s="177" customFormat="true" ht="13.5" hidden="false" customHeight="false" outlineLevel="0" collapsed="false">
      <c r="A770" s="282" t="s">
        <v>81</v>
      </c>
      <c r="B770" s="279"/>
      <c r="C770" s="279"/>
      <c r="D770" s="279"/>
      <c r="E770" s="280"/>
      <c r="F770" s="280"/>
      <c r="G770" s="280"/>
      <c r="H770" s="280"/>
      <c r="I770" s="280"/>
      <c r="J770" s="280"/>
      <c r="K770" s="283"/>
      <c r="L770" s="223"/>
      <c r="M770" s="224"/>
      <c r="N770" s="224"/>
      <c r="O770" s="224"/>
      <c r="P770" s="224"/>
      <c r="Q770" s="284" t="n">
        <f aca="false">87118523.22-331938-18230000-4194977.46</f>
        <v>64361607.76</v>
      </c>
      <c r="R770" s="284" t="n">
        <v>0</v>
      </c>
      <c r="S770" s="284" t="n">
        <f aca="false">87118523.22-331938-18230000-4194977.46</f>
        <v>64361607.76</v>
      </c>
      <c r="T770" s="285" t="n">
        <f aca="false">100411500.25-331938-4194977.46</f>
        <v>95884584.79</v>
      </c>
      <c r="U770" s="285" t="n">
        <v>0</v>
      </c>
      <c r="V770" s="285" t="n">
        <f aca="false">100411500.25-331938-4194977.46</f>
        <v>95884584.79</v>
      </c>
    </row>
    <row r="771" customFormat="false" ht="18.75" hidden="false" customHeight="true" outlineLevel="0" collapsed="false">
      <c r="A771" s="286" t="s">
        <v>445</v>
      </c>
      <c r="B771" s="287" t="s">
        <v>446</v>
      </c>
      <c r="C771" s="288" t="s">
        <v>446</v>
      </c>
      <c r="D771" s="289" t="s">
        <v>446</v>
      </c>
      <c r="E771" s="290" t="s">
        <v>446</v>
      </c>
      <c r="F771" s="290"/>
      <c r="G771" s="290"/>
      <c r="H771" s="290"/>
      <c r="I771" s="290"/>
      <c r="J771" s="290"/>
      <c r="K771" s="291"/>
      <c r="L771" s="292" t="e">
        <f aca="false">L209+L486+L505+L607+L152+L17+L750</f>
        <v>#REF!</v>
      </c>
      <c r="M771" s="292" t="e">
        <f aca="false">M209+M486+M505+M607+M152+M17+M750</f>
        <v>#REF!</v>
      </c>
      <c r="N771" s="292" t="n">
        <f aca="false">N209+N486+N505+N607+N152+N17+N750</f>
        <v>1584584156.21</v>
      </c>
      <c r="O771" s="292" t="n">
        <f aca="false">O209+O486+O505+O607+O152+O17+O750</f>
        <v>33928461.25</v>
      </c>
      <c r="P771" s="292" t="n">
        <f aca="false">P209+P486+P505+P607+P152+P17+P750</f>
        <v>1618512617.46</v>
      </c>
      <c r="Q771" s="293" t="n">
        <f aca="false">Q209+Q486+Q505+Q607+Q152+Q17+Q750+Q770</f>
        <v>1445685455.86</v>
      </c>
      <c r="R771" s="293" t="n">
        <f aca="false">R209+R486+R505+R607+R152+R17+R750+R770</f>
        <v>-17258264.12</v>
      </c>
      <c r="S771" s="293" t="n">
        <f aca="false">S209+S486+S505+S607+S152+S17+S750+S770</f>
        <v>1428430191.74</v>
      </c>
      <c r="T771" s="294" t="n">
        <f aca="false">T209+T486+T505+T607+T152+T17+T750+T770</f>
        <v>1454702355.15</v>
      </c>
      <c r="U771" s="294" t="n">
        <f aca="false">U209+U486+U505+U607+U152+U17+U750+U770</f>
        <v>0</v>
      </c>
      <c r="V771" s="294" t="n">
        <f aca="false">V209+V486+V505+V607+V152+V17+V750+V770</f>
        <v>1454702355.15</v>
      </c>
    </row>
    <row r="772" s="298" customFormat="true" ht="15.75" hidden="false" customHeight="false" outlineLevel="0" collapsed="false">
      <c r="A772" s="295"/>
      <c r="B772" s="296"/>
      <c r="C772" s="297"/>
      <c r="E772" s="297"/>
      <c r="F772" s="297"/>
      <c r="G772" s="297"/>
      <c r="H772" s="297"/>
      <c r="I772" s="297"/>
      <c r="J772" s="299"/>
      <c r="K772" s="299"/>
    </row>
    <row r="773" s="298" customFormat="true" ht="15.75" hidden="false" customHeight="false" outlineLevel="0" collapsed="false">
      <c r="A773" s="295"/>
      <c r="B773" s="300"/>
      <c r="C773" s="297"/>
      <c r="D773" s="301"/>
      <c r="E773" s="297"/>
      <c r="F773" s="297"/>
      <c r="G773" s="297"/>
      <c r="H773" s="297"/>
      <c r="I773" s="297"/>
      <c r="J773" s="302"/>
      <c r="K773" s="302"/>
      <c r="O773" s="298" t="n">
        <v>24098677.26</v>
      </c>
      <c r="P773" s="298" t="s">
        <v>12</v>
      </c>
      <c r="Q773" s="303" t="n">
        <f aca="false">N771+O771-P771</f>
        <v>0</v>
      </c>
      <c r="S773" s="298" t="s">
        <v>13</v>
      </c>
    </row>
    <row r="774" s="298" customFormat="true" ht="18" hidden="false" customHeight="true" outlineLevel="0" collapsed="false">
      <c r="A774" s="295"/>
      <c r="B774" s="300"/>
      <c r="C774" s="297"/>
      <c r="D774" s="297"/>
      <c r="E774" s="297"/>
      <c r="F774" s="297"/>
      <c r="G774" s="297"/>
      <c r="H774" s="297"/>
      <c r="I774" s="297"/>
      <c r="J774" s="304"/>
      <c r="K774" s="304"/>
    </row>
    <row r="775" s="298" customFormat="true" ht="18" hidden="false" customHeight="true" outlineLevel="0" collapsed="false">
      <c r="A775" s="295"/>
      <c r="B775" s="300"/>
      <c r="C775" s="297"/>
      <c r="D775" s="297"/>
      <c r="E775" s="297"/>
      <c r="F775" s="297"/>
      <c r="G775" s="297"/>
      <c r="H775" s="297"/>
      <c r="I775" s="297"/>
      <c r="J775" s="305"/>
      <c r="K775" s="305"/>
    </row>
    <row r="776" s="298" customFormat="true" ht="15.75" hidden="false" customHeight="false" outlineLevel="0" collapsed="false">
      <c r="A776" s="295"/>
      <c r="B776" s="306"/>
      <c r="C776" s="306"/>
      <c r="D776" s="297"/>
      <c r="E776" s="306"/>
      <c r="F776" s="306"/>
      <c r="G776" s="306"/>
      <c r="H776" s="306"/>
      <c r="I776" s="306"/>
      <c r="J776" s="306"/>
      <c r="K776" s="307"/>
    </row>
    <row r="777" s="298" customFormat="true" ht="15.75" hidden="false" customHeight="false" outlineLevel="0" collapsed="false">
      <c r="A777" s="295"/>
      <c r="B777" s="306"/>
      <c r="C777" s="306"/>
      <c r="D777" s="297"/>
      <c r="E777" s="306"/>
      <c r="F777" s="306"/>
      <c r="G777" s="306"/>
      <c r="H777" s="306"/>
      <c r="I777" s="306"/>
      <c r="J777" s="306"/>
      <c r="K777" s="307"/>
    </row>
    <row r="778" s="298" customFormat="true" ht="15.75" hidden="false" customHeight="false" outlineLevel="0" collapsed="false">
      <c r="A778" s="295"/>
      <c r="B778" s="306"/>
      <c r="C778" s="306"/>
      <c r="D778" s="297"/>
      <c r="E778" s="306"/>
      <c r="F778" s="306"/>
      <c r="G778" s="306"/>
      <c r="H778" s="306"/>
      <c r="I778" s="306"/>
      <c r="J778" s="306"/>
      <c r="K778" s="232"/>
    </row>
    <row r="779" s="298" customFormat="true" ht="15.75" hidden="false" customHeight="false" outlineLevel="0" collapsed="false">
      <c r="A779" s="295"/>
      <c r="B779" s="306"/>
      <c r="C779" s="306"/>
      <c r="D779" s="297"/>
      <c r="E779" s="306"/>
      <c r="F779" s="306"/>
      <c r="G779" s="306"/>
      <c r="H779" s="306"/>
      <c r="I779" s="306"/>
      <c r="J779" s="306"/>
      <c r="K779" s="232"/>
    </row>
    <row r="780" s="298" customFormat="true" ht="15" hidden="false" customHeight="false" outlineLevel="0" collapsed="false">
      <c r="A780" s="295"/>
      <c r="B780" s="306"/>
      <c r="C780" s="306"/>
      <c r="D780" s="306"/>
      <c r="E780" s="306"/>
      <c r="F780" s="306"/>
      <c r="G780" s="306"/>
      <c r="H780" s="306"/>
      <c r="I780" s="306"/>
      <c r="J780" s="306"/>
      <c r="K780" s="232"/>
    </row>
    <row r="781" s="298" customFormat="true" ht="15" hidden="false" customHeight="false" outlineLevel="0" collapsed="false">
      <c r="A781" s="295"/>
      <c r="B781" s="306"/>
      <c r="C781" s="306"/>
      <c r="D781" s="306"/>
      <c r="E781" s="306"/>
      <c r="F781" s="306"/>
      <c r="G781" s="306"/>
      <c r="H781" s="306"/>
      <c r="I781" s="306"/>
      <c r="J781" s="306"/>
      <c r="K781" s="232"/>
    </row>
    <row r="782" s="298" customFormat="true" ht="15" hidden="false" customHeight="false" outlineLevel="0" collapsed="false">
      <c r="A782" s="295"/>
      <c r="B782" s="306"/>
      <c r="C782" s="306"/>
      <c r="D782" s="306"/>
      <c r="E782" s="306"/>
      <c r="F782" s="306"/>
      <c r="G782" s="306"/>
      <c r="H782" s="306"/>
      <c r="I782" s="306"/>
      <c r="J782" s="306"/>
      <c r="K782" s="232"/>
    </row>
    <row r="783" s="298" customFormat="true" ht="15" hidden="false" customHeight="false" outlineLevel="0" collapsed="false">
      <c r="A783" s="295"/>
      <c r="B783" s="306"/>
      <c r="C783" s="306"/>
      <c r="D783" s="306"/>
      <c r="E783" s="306"/>
      <c r="F783" s="306"/>
      <c r="G783" s="306"/>
      <c r="H783" s="306"/>
      <c r="I783" s="306"/>
      <c r="J783" s="306"/>
      <c r="K783" s="232"/>
    </row>
    <row r="784" s="298" customFormat="true" ht="15" hidden="false" customHeight="false" outlineLevel="0" collapsed="false">
      <c r="A784" s="295"/>
      <c r="B784" s="306"/>
      <c r="C784" s="306"/>
      <c r="D784" s="306"/>
      <c r="E784" s="306"/>
      <c r="F784" s="306"/>
      <c r="G784" s="306"/>
      <c r="H784" s="306"/>
      <c r="I784" s="306"/>
      <c r="J784" s="306"/>
      <c r="K784" s="232"/>
    </row>
    <row r="785" s="298" customFormat="true" ht="15" hidden="false" customHeight="false" outlineLevel="0" collapsed="false">
      <c r="A785" s="295"/>
      <c r="B785" s="306"/>
      <c r="C785" s="306"/>
      <c r="D785" s="306"/>
      <c r="E785" s="306"/>
      <c r="F785" s="306"/>
      <c r="G785" s="306"/>
      <c r="H785" s="306"/>
      <c r="I785" s="306"/>
      <c r="J785" s="306"/>
      <c r="K785" s="232"/>
    </row>
    <row r="786" s="298" customFormat="true" ht="15" hidden="false" customHeight="false" outlineLevel="0" collapsed="false">
      <c r="A786" s="295"/>
      <c r="B786" s="306"/>
      <c r="C786" s="306"/>
      <c r="D786" s="306"/>
      <c r="E786" s="306"/>
      <c r="F786" s="306"/>
      <c r="G786" s="306"/>
      <c r="H786" s="306"/>
      <c r="I786" s="306"/>
      <c r="J786" s="306"/>
      <c r="K786" s="232"/>
    </row>
    <row r="787" s="298" customFormat="true" ht="15" hidden="false" customHeight="false" outlineLevel="0" collapsed="false">
      <c r="A787" s="295"/>
      <c r="B787" s="306"/>
      <c r="C787" s="306"/>
      <c r="D787" s="306"/>
      <c r="E787" s="306"/>
      <c r="F787" s="306"/>
      <c r="G787" s="306"/>
      <c r="H787" s="306"/>
      <c r="I787" s="306"/>
      <c r="J787" s="306"/>
      <c r="K787" s="232"/>
    </row>
    <row r="788" s="298" customFormat="true" ht="12.75" hidden="false" customHeight="false" outlineLevel="0" collapsed="false">
      <c r="A788" s="308"/>
      <c r="B788" s="306"/>
      <c r="C788" s="306"/>
      <c r="D788" s="306"/>
      <c r="E788" s="306"/>
      <c r="F788" s="306"/>
      <c r="G788" s="306"/>
      <c r="H788" s="306"/>
      <c r="I788" s="306"/>
      <c r="J788" s="306"/>
      <c r="K788" s="232"/>
    </row>
    <row r="789" s="298" customFormat="true" ht="12.75" hidden="false" customHeight="false" outlineLevel="0" collapsed="false">
      <c r="A789" s="308"/>
      <c r="B789" s="306"/>
      <c r="C789" s="306"/>
      <c r="D789" s="306"/>
      <c r="E789" s="306"/>
      <c r="F789" s="306"/>
      <c r="G789" s="306"/>
      <c r="H789" s="306"/>
      <c r="I789" s="306"/>
      <c r="J789" s="306"/>
      <c r="K789" s="232"/>
    </row>
    <row r="790" s="298" customFormat="true" ht="12.75" hidden="false" customHeight="false" outlineLevel="0" collapsed="false">
      <c r="A790" s="308"/>
      <c r="B790" s="306"/>
      <c r="C790" s="306"/>
      <c r="D790" s="306"/>
      <c r="E790" s="306"/>
      <c r="F790" s="306"/>
      <c r="G790" s="306"/>
      <c r="H790" s="306"/>
      <c r="I790" s="306"/>
      <c r="J790" s="306"/>
      <c r="K790" s="232"/>
    </row>
    <row r="791" s="298" customFormat="true" ht="12.75" hidden="false" customHeight="false" outlineLevel="0" collapsed="false">
      <c r="A791" s="81"/>
      <c r="B791" s="76"/>
      <c r="C791" s="76"/>
      <c r="D791" s="306"/>
      <c r="E791" s="76"/>
      <c r="F791" s="76"/>
      <c r="G791" s="76"/>
      <c r="H791" s="76"/>
      <c r="I791" s="76"/>
      <c r="J791" s="76"/>
      <c r="K791" s="309"/>
    </row>
    <row r="792" s="298" customFormat="true" ht="12.75" hidden="false" customHeight="false" outlineLevel="0" collapsed="false">
      <c r="A792" s="81"/>
      <c r="B792" s="76"/>
      <c r="C792" s="76"/>
      <c r="D792" s="306"/>
      <c r="E792" s="76"/>
      <c r="F792" s="76"/>
      <c r="G792" s="76"/>
      <c r="H792" s="76"/>
      <c r="I792" s="76"/>
      <c r="J792" s="76"/>
      <c r="K792" s="309"/>
    </row>
    <row r="793" s="298" customFormat="true" ht="12.75" hidden="false" customHeight="false" outlineLevel="0" collapsed="false">
      <c r="A793" s="81"/>
      <c r="B793" s="76"/>
      <c r="C793" s="76"/>
      <c r="D793" s="306"/>
      <c r="E793" s="76"/>
      <c r="F793" s="76"/>
      <c r="G793" s="76"/>
      <c r="H793" s="76"/>
      <c r="I793" s="76"/>
      <c r="J793" s="76"/>
      <c r="K793" s="309"/>
    </row>
    <row r="794" s="298" customFormat="true" ht="12.75" hidden="false" customHeight="false" outlineLevel="0" collapsed="false">
      <c r="A794" s="81"/>
      <c r="B794" s="76"/>
      <c r="C794" s="76"/>
      <c r="D794" s="306"/>
      <c r="E794" s="76"/>
      <c r="F794" s="76"/>
      <c r="G794" s="76"/>
      <c r="H794" s="76"/>
      <c r="I794" s="76"/>
      <c r="J794" s="76"/>
      <c r="K794" s="309"/>
    </row>
    <row r="795" s="298" customFormat="true" ht="12.75" hidden="false" customHeight="false" outlineLevel="0" collapsed="false">
      <c r="A795" s="81"/>
      <c r="B795" s="76"/>
      <c r="C795" s="76"/>
      <c r="D795" s="76"/>
      <c r="E795" s="76"/>
      <c r="F795" s="76"/>
      <c r="G795" s="76"/>
      <c r="H795" s="76"/>
      <c r="I795" s="76"/>
      <c r="J795" s="76"/>
      <c r="K795" s="309"/>
    </row>
    <row r="796" s="298" customFormat="true" ht="12.75" hidden="false" customHeight="false" outlineLevel="0" collapsed="false">
      <c r="A796" s="81"/>
      <c r="B796" s="76"/>
      <c r="C796" s="76"/>
      <c r="D796" s="76"/>
      <c r="E796" s="76"/>
      <c r="F796" s="76"/>
      <c r="G796" s="76"/>
      <c r="H796" s="76"/>
      <c r="I796" s="76"/>
      <c r="J796" s="76"/>
      <c r="K796" s="309"/>
    </row>
    <row r="797" s="298" customFormat="true" ht="12.75" hidden="false" customHeight="false" outlineLevel="0" collapsed="false">
      <c r="A797" s="81"/>
      <c r="B797" s="306"/>
      <c r="C797" s="306"/>
      <c r="D797" s="76"/>
      <c r="E797" s="306"/>
      <c r="F797" s="306"/>
      <c r="G797" s="306"/>
      <c r="H797" s="306"/>
      <c r="I797" s="306"/>
      <c r="J797" s="306"/>
      <c r="K797" s="232"/>
    </row>
    <row r="798" s="298" customFormat="true" ht="12.75" hidden="false" customHeight="false" outlineLevel="0" collapsed="false">
      <c r="A798" s="81"/>
      <c r="B798" s="306"/>
      <c r="C798" s="306"/>
      <c r="D798" s="76"/>
      <c r="E798" s="306"/>
      <c r="F798" s="306"/>
      <c r="G798" s="306"/>
      <c r="H798" s="306"/>
      <c r="I798" s="306"/>
      <c r="J798" s="306"/>
      <c r="K798" s="232"/>
    </row>
    <row r="799" s="298" customFormat="true" ht="12.75" hidden="false" customHeight="false" outlineLevel="0" collapsed="false">
      <c r="A799" s="81"/>
      <c r="B799" s="306"/>
      <c r="C799" s="306"/>
      <c r="D799" s="76"/>
      <c r="E799" s="306"/>
      <c r="F799" s="306"/>
      <c r="G799" s="306"/>
      <c r="H799" s="306"/>
      <c r="I799" s="306"/>
      <c r="J799" s="306"/>
      <c r="K799" s="232"/>
    </row>
    <row r="800" s="298" customFormat="true" ht="12.75" hidden="false" customHeight="false" outlineLevel="0" collapsed="false">
      <c r="A800" s="81"/>
      <c r="B800" s="306"/>
      <c r="C800" s="306"/>
      <c r="D800" s="76"/>
      <c r="E800" s="306"/>
      <c r="F800" s="306"/>
      <c r="G800" s="306"/>
      <c r="H800" s="306"/>
      <c r="I800" s="306"/>
      <c r="J800" s="306"/>
      <c r="K800" s="232"/>
    </row>
    <row r="801" s="298" customFormat="true" ht="12.75" hidden="false" customHeight="false" outlineLevel="0" collapsed="false">
      <c r="A801" s="81"/>
      <c r="B801" s="306"/>
      <c r="C801" s="306"/>
      <c r="D801" s="306"/>
      <c r="E801" s="306"/>
      <c r="F801" s="306"/>
      <c r="G801" s="306"/>
      <c r="H801" s="306"/>
      <c r="I801" s="306"/>
      <c r="J801" s="306"/>
      <c r="K801" s="232"/>
    </row>
    <row r="802" s="298" customFormat="true" ht="12.75" hidden="false" customHeight="false" outlineLevel="0" collapsed="false">
      <c r="A802" s="81"/>
      <c r="B802" s="306"/>
      <c r="C802" s="306"/>
      <c r="D802" s="306"/>
      <c r="E802" s="306"/>
      <c r="F802" s="306"/>
      <c r="G802" s="306"/>
      <c r="H802" s="306"/>
      <c r="I802" s="306"/>
      <c r="J802" s="306"/>
      <c r="K802" s="232"/>
    </row>
    <row r="803" s="298" customFormat="true" ht="12.75" hidden="false" customHeight="false" outlineLevel="0" collapsed="false">
      <c r="A803" s="81"/>
      <c r="B803" s="306"/>
      <c r="C803" s="306"/>
      <c r="D803" s="306"/>
      <c r="E803" s="306"/>
      <c r="F803" s="306"/>
      <c r="G803" s="306"/>
      <c r="H803" s="306"/>
      <c r="I803" s="306"/>
      <c r="J803" s="306"/>
      <c r="K803" s="232"/>
    </row>
    <row r="804" s="298" customFormat="true" ht="12.75" hidden="false" customHeight="false" outlineLevel="0" collapsed="false">
      <c r="A804" s="81"/>
      <c r="B804" s="306"/>
      <c r="C804" s="306"/>
      <c r="D804" s="306"/>
      <c r="E804" s="306"/>
      <c r="F804" s="306"/>
      <c r="G804" s="306"/>
      <c r="H804" s="306"/>
      <c r="I804" s="306"/>
      <c r="J804" s="306"/>
      <c r="K804" s="232"/>
    </row>
    <row r="805" s="298" customFormat="true" ht="12.75" hidden="false" customHeight="false" outlineLevel="0" collapsed="false">
      <c r="A805" s="81"/>
      <c r="B805" s="306"/>
      <c r="C805" s="306"/>
      <c r="D805" s="306"/>
      <c r="E805" s="306"/>
      <c r="F805" s="306"/>
      <c r="G805" s="306"/>
      <c r="H805" s="306"/>
      <c r="I805" s="306"/>
      <c r="J805" s="306"/>
      <c r="K805" s="232"/>
    </row>
    <row r="806" s="298" customFormat="true" ht="12.75" hidden="false" customHeight="false" outlineLevel="0" collapsed="false">
      <c r="A806" s="81"/>
      <c r="B806" s="306"/>
      <c r="C806" s="306"/>
      <c r="D806" s="306"/>
      <c r="E806" s="306"/>
      <c r="F806" s="306"/>
      <c r="G806" s="306"/>
      <c r="H806" s="306"/>
      <c r="I806" s="306"/>
      <c r="J806" s="306"/>
      <c r="K806" s="232"/>
    </row>
    <row r="807" s="298" customFormat="true" ht="12.75" hidden="false" customHeight="false" outlineLevel="0" collapsed="false">
      <c r="A807" s="81"/>
      <c r="B807" s="306"/>
      <c r="C807" s="306"/>
      <c r="D807" s="306"/>
      <c r="E807" s="306"/>
      <c r="F807" s="306"/>
      <c r="G807" s="306"/>
      <c r="H807" s="306"/>
      <c r="I807" s="306"/>
      <c r="J807" s="306"/>
      <c r="K807" s="232"/>
    </row>
    <row r="808" s="298" customFormat="true" ht="12.75" hidden="false" customHeight="false" outlineLevel="0" collapsed="false">
      <c r="A808" s="81"/>
      <c r="B808" s="306"/>
      <c r="C808" s="306"/>
      <c r="D808" s="306"/>
      <c r="E808" s="306"/>
      <c r="F808" s="306"/>
      <c r="G808" s="306"/>
      <c r="H808" s="306"/>
      <c r="I808" s="306"/>
      <c r="J808" s="306"/>
      <c r="K808" s="232"/>
    </row>
    <row r="809" s="298" customFormat="true" ht="12.75" hidden="false" customHeight="false" outlineLevel="0" collapsed="false">
      <c r="A809" s="81"/>
      <c r="B809" s="306"/>
      <c r="C809" s="306"/>
      <c r="D809" s="306"/>
      <c r="E809" s="306"/>
      <c r="F809" s="306"/>
      <c r="G809" s="306"/>
      <c r="H809" s="306"/>
      <c r="I809" s="306"/>
      <c r="J809" s="306"/>
      <c r="K809" s="232"/>
    </row>
    <row r="810" s="298" customFormat="true" ht="12.75" hidden="false" customHeight="false" outlineLevel="0" collapsed="false">
      <c r="A810" s="81"/>
      <c r="B810" s="306"/>
      <c r="C810" s="310"/>
      <c r="D810" s="306"/>
      <c r="E810" s="306"/>
      <c r="F810" s="306"/>
      <c r="G810" s="306"/>
      <c r="H810" s="306"/>
      <c r="I810" s="306"/>
      <c r="J810" s="306"/>
      <c r="K810" s="232"/>
    </row>
    <row r="811" s="298" customFormat="true" ht="12.75" hidden="false" customHeight="false" outlineLevel="0" collapsed="false">
      <c r="A811" s="81"/>
      <c r="B811" s="306"/>
      <c r="C811" s="306"/>
      <c r="D811" s="306"/>
      <c r="E811" s="306"/>
      <c r="F811" s="306"/>
      <c r="G811" s="306"/>
      <c r="H811" s="306"/>
      <c r="I811" s="306"/>
      <c r="J811" s="306"/>
      <c r="K811" s="232"/>
    </row>
    <row r="812" s="298" customFormat="true" ht="12.75" hidden="false" customHeight="false" outlineLevel="0" collapsed="false">
      <c r="A812" s="81"/>
      <c r="B812" s="306"/>
      <c r="C812" s="306"/>
      <c r="D812" s="306"/>
      <c r="E812" s="306"/>
      <c r="F812" s="306"/>
      <c r="G812" s="306"/>
      <c r="H812" s="306"/>
      <c r="I812" s="306"/>
      <c r="J812" s="306"/>
      <c r="K812" s="232"/>
    </row>
    <row r="813" s="298" customFormat="true" ht="12.75" hidden="false" customHeight="false" outlineLevel="0" collapsed="false">
      <c r="A813" s="81"/>
      <c r="B813" s="306"/>
      <c r="C813" s="306"/>
      <c r="D813" s="306"/>
      <c r="E813" s="306"/>
      <c r="F813" s="306"/>
      <c r="G813" s="306"/>
      <c r="H813" s="306"/>
      <c r="I813" s="306"/>
      <c r="J813" s="306"/>
      <c r="K813" s="232"/>
    </row>
    <row r="814" s="298" customFormat="true" ht="12.75" hidden="false" customHeight="false" outlineLevel="0" collapsed="false">
      <c r="A814" s="81"/>
      <c r="B814" s="306"/>
      <c r="C814" s="306"/>
      <c r="D814" s="306"/>
      <c r="E814" s="306"/>
      <c r="F814" s="306"/>
      <c r="G814" s="306"/>
      <c r="H814" s="306"/>
      <c r="I814" s="306"/>
      <c r="J814" s="306"/>
      <c r="K814" s="232"/>
    </row>
    <row r="815" s="298" customFormat="true" ht="12.75" hidden="false" customHeight="false" outlineLevel="0" collapsed="false">
      <c r="A815" s="81"/>
      <c r="B815" s="306"/>
      <c r="C815" s="306"/>
      <c r="D815" s="306"/>
      <c r="E815" s="306"/>
      <c r="F815" s="306"/>
      <c r="G815" s="306"/>
      <c r="H815" s="306"/>
      <c r="I815" s="306"/>
      <c r="J815" s="306"/>
      <c r="K815" s="232"/>
    </row>
    <row r="816" s="298" customFormat="true" ht="12.75" hidden="false" customHeight="false" outlineLevel="0" collapsed="false">
      <c r="A816" s="81"/>
      <c r="B816" s="306"/>
      <c r="C816" s="306"/>
      <c r="D816" s="306"/>
      <c r="E816" s="306"/>
      <c r="F816" s="306"/>
      <c r="G816" s="306"/>
      <c r="H816" s="306"/>
      <c r="I816" s="306"/>
      <c r="J816" s="306"/>
      <c r="K816" s="232"/>
    </row>
    <row r="817" s="298" customFormat="true" ht="12.75" hidden="false" customHeight="false" outlineLevel="0" collapsed="false">
      <c r="A817" s="81"/>
      <c r="B817" s="306"/>
      <c r="C817" s="306"/>
      <c r="D817" s="306"/>
      <c r="E817" s="306"/>
      <c r="F817" s="306"/>
      <c r="G817" s="306"/>
      <c r="H817" s="306"/>
      <c r="I817" s="306"/>
      <c r="J817" s="306"/>
      <c r="K817" s="232"/>
    </row>
    <row r="818" s="298" customFormat="true" ht="12.75" hidden="false" customHeight="false" outlineLevel="0" collapsed="false">
      <c r="A818" s="81"/>
      <c r="B818" s="306"/>
      <c r="C818" s="306"/>
      <c r="D818" s="306"/>
      <c r="E818" s="306"/>
      <c r="F818" s="306"/>
      <c r="G818" s="306"/>
      <c r="H818" s="306"/>
      <c r="I818" s="306"/>
      <c r="J818" s="306"/>
      <c r="K818" s="232"/>
    </row>
    <row r="819" s="298" customFormat="true" ht="12.75" hidden="false" customHeight="false" outlineLevel="0" collapsed="false">
      <c r="A819" s="81"/>
      <c r="B819" s="306"/>
      <c r="C819" s="306"/>
      <c r="D819" s="306"/>
      <c r="E819" s="306"/>
      <c r="F819" s="306"/>
      <c r="G819" s="306"/>
      <c r="H819" s="306"/>
      <c r="I819" s="306"/>
      <c r="J819" s="306"/>
      <c r="K819" s="232"/>
    </row>
    <row r="820" s="298" customFormat="true" ht="12.75" hidden="false" customHeight="false" outlineLevel="0" collapsed="false">
      <c r="A820" s="81"/>
      <c r="B820" s="306"/>
      <c r="C820" s="306"/>
      <c r="D820" s="306"/>
      <c r="E820" s="306"/>
      <c r="F820" s="306"/>
      <c r="G820" s="306"/>
      <c r="H820" s="306"/>
      <c r="I820" s="306"/>
      <c r="J820" s="306"/>
      <c r="K820" s="232"/>
    </row>
    <row r="821" s="298" customFormat="true" ht="12.75" hidden="false" customHeight="false" outlineLevel="0" collapsed="false">
      <c r="A821" s="81"/>
      <c r="B821" s="306"/>
      <c r="C821" s="306"/>
      <c r="D821" s="306"/>
      <c r="E821" s="306"/>
      <c r="F821" s="306"/>
      <c r="G821" s="306"/>
      <c r="H821" s="306"/>
      <c r="I821" s="306"/>
      <c r="J821" s="306"/>
      <c r="K821" s="232"/>
    </row>
    <row r="822" s="298" customFormat="true" ht="12.75" hidden="false" customHeight="false" outlineLevel="0" collapsed="false">
      <c r="A822" s="81"/>
      <c r="B822" s="306"/>
      <c r="C822" s="306"/>
      <c r="D822" s="306"/>
      <c r="E822" s="306"/>
      <c r="F822" s="306"/>
      <c r="G822" s="306"/>
      <c r="H822" s="306"/>
      <c r="I822" s="306"/>
      <c r="J822" s="306"/>
      <c r="K822" s="232"/>
    </row>
    <row r="823" s="298" customFormat="true" ht="12.75" hidden="false" customHeight="false" outlineLevel="0" collapsed="false">
      <c r="A823" s="81"/>
      <c r="B823" s="306"/>
      <c r="C823" s="306"/>
      <c r="D823" s="306"/>
      <c r="E823" s="306"/>
      <c r="F823" s="306"/>
      <c r="G823" s="306"/>
      <c r="H823" s="306"/>
      <c r="I823" s="306"/>
      <c r="J823" s="306"/>
      <c r="K823" s="232"/>
    </row>
    <row r="824" s="298" customFormat="true" ht="12.75" hidden="false" customHeight="false" outlineLevel="0" collapsed="false">
      <c r="A824" s="81"/>
      <c r="B824" s="306"/>
      <c r="C824" s="306"/>
      <c r="D824" s="306"/>
      <c r="E824" s="306"/>
      <c r="F824" s="306"/>
      <c r="G824" s="306"/>
      <c r="H824" s="306"/>
      <c r="I824" s="306"/>
      <c r="J824" s="306"/>
      <c r="K824" s="232"/>
    </row>
    <row r="825" s="298" customFormat="true" ht="12.75" hidden="false" customHeight="false" outlineLevel="0" collapsed="false">
      <c r="A825" s="81"/>
      <c r="B825" s="306"/>
      <c r="C825" s="306"/>
      <c r="D825" s="306"/>
      <c r="E825" s="306"/>
      <c r="F825" s="306"/>
      <c r="G825" s="306"/>
      <c r="H825" s="306"/>
      <c r="I825" s="306"/>
      <c r="J825" s="306"/>
      <c r="K825" s="232"/>
    </row>
    <row r="826" s="298" customFormat="true" ht="12.75" hidden="false" customHeight="false" outlineLevel="0" collapsed="false">
      <c r="A826" s="81"/>
      <c r="B826" s="306"/>
      <c r="C826" s="306"/>
      <c r="D826" s="306"/>
      <c r="E826" s="306"/>
      <c r="F826" s="306"/>
      <c r="G826" s="306"/>
      <c r="H826" s="306"/>
      <c r="I826" s="306"/>
      <c r="J826" s="306"/>
      <c r="K826" s="232"/>
    </row>
    <row r="827" s="298" customFormat="true" ht="12.75" hidden="false" customHeight="false" outlineLevel="0" collapsed="false">
      <c r="A827" s="81"/>
      <c r="B827" s="306"/>
      <c r="C827" s="306"/>
      <c r="D827" s="306"/>
      <c r="E827" s="306"/>
      <c r="F827" s="306"/>
      <c r="G827" s="306"/>
      <c r="H827" s="306"/>
      <c r="I827" s="306"/>
      <c r="J827" s="306"/>
      <c r="K827" s="232"/>
    </row>
    <row r="828" s="298" customFormat="true" ht="12.75" hidden="false" customHeight="false" outlineLevel="0" collapsed="false">
      <c r="A828" s="81"/>
      <c r="B828" s="306"/>
      <c r="C828" s="306"/>
      <c r="D828" s="306"/>
      <c r="E828" s="306"/>
      <c r="F828" s="306"/>
      <c r="G828" s="306"/>
      <c r="H828" s="306"/>
      <c r="I828" s="306"/>
      <c r="J828" s="306"/>
      <c r="K828" s="232"/>
    </row>
    <row r="829" s="298" customFormat="true" ht="12.75" hidden="false" customHeight="false" outlineLevel="0" collapsed="false">
      <c r="A829" s="81"/>
      <c r="B829" s="306"/>
      <c r="C829" s="306"/>
      <c r="D829" s="306"/>
      <c r="E829" s="306"/>
      <c r="F829" s="306"/>
      <c r="G829" s="306"/>
      <c r="H829" s="306"/>
      <c r="I829" s="306"/>
      <c r="J829" s="306"/>
      <c r="K829" s="232"/>
    </row>
    <row r="830" s="298" customFormat="true" ht="12.75" hidden="false" customHeight="false" outlineLevel="0" collapsed="false">
      <c r="A830" s="81"/>
      <c r="B830" s="306"/>
      <c r="C830" s="306"/>
      <c r="D830" s="306"/>
      <c r="E830" s="306"/>
      <c r="F830" s="306"/>
      <c r="G830" s="306"/>
      <c r="H830" s="306"/>
      <c r="I830" s="306"/>
      <c r="J830" s="306"/>
      <c r="K830" s="232"/>
    </row>
    <row r="831" s="298" customFormat="true" ht="12.75" hidden="false" customHeight="false" outlineLevel="0" collapsed="false">
      <c r="A831" s="81"/>
      <c r="B831" s="306"/>
      <c r="C831" s="306"/>
      <c r="D831" s="306"/>
      <c r="E831" s="306"/>
      <c r="F831" s="306"/>
      <c r="G831" s="306"/>
      <c r="H831" s="306"/>
      <c r="I831" s="306"/>
      <c r="J831" s="306"/>
      <c r="K831" s="232"/>
    </row>
    <row r="832" s="298" customFormat="true" ht="12.75" hidden="false" customHeight="false" outlineLevel="0" collapsed="false">
      <c r="A832" s="81"/>
      <c r="B832" s="306"/>
      <c r="C832" s="306"/>
      <c r="D832" s="306"/>
      <c r="E832" s="306"/>
      <c r="F832" s="306"/>
      <c r="G832" s="306"/>
      <c r="H832" s="306"/>
      <c r="I832" s="306"/>
      <c r="J832" s="306"/>
      <c r="K832" s="232"/>
    </row>
    <row r="833" s="298" customFormat="true" ht="12.75" hidden="false" customHeight="false" outlineLevel="0" collapsed="false">
      <c r="A833" s="81"/>
      <c r="B833" s="306"/>
      <c r="C833" s="306"/>
      <c r="D833" s="306"/>
      <c r="E833" s="306"/>
      <c r="F833" s="306"/>
      <c r="G833" s="306"/>
      <c r="H833" s="306"/>
      <c r="I833" s="306"/>
      <c r="J833" s="306"/>
      <c r="K833" s="232"/>
    </row>
    <row r="834" s="298" customFormat="true" ht="12.75" hidden="false" customHeight="false" outlineLevel="0" collapsed="false">
      <c r="A834" s="81"/>
      <c r="B834" s="306"/>
      <c r="C834" s="306"/>
      <c r="D834" s="306"/>
      <c r="E834" s="306"/>
      <c r="F834" s="306"/>
      <c r="G834" s="306"/>
      <c r="H834" s="306"/>
      <c r="I834" s="306"/>
      <c r="J834" s="306"/>
      <c r="K834" s="232"/>
    </row>
    <row r="835" s="298" customFormat="true" ht="12.75" hidden="false" customHeight="false" outlineLevel="0" collapsed="false">
      <c r="A835" s="81"/>
      <c r="B835" s="306"/>
      <c r="C835" s="306"/>
      <c r="D835" s="306"/>
      <c r="E835" s="306"/>
      <c r="F835" s="306"/>
      <c r="G835" s="306"/>
      <c r="H835" s="306"/>
      <c r="I835" s="306"/>
      <c r="J835" s="306"/>
      <c r="K835" s="232"/>
    </row>
    <row r="836" s="298" customFormat="true" ht="12.75" hidden="false" customHeight="false" outlineLevel="0" collapsed="false">
      <c r="A836" s="81"/>
      <c r="B836" s="306"/>
      <c r="C836" s="306"/>
      <c r="D836" s="306"/>
      <c r="E836" s="306"/>
      <c r="F836" s="306"/>
      <c r="G836" s="306"/>
      <c r="H836" s="306"/>
      <c r="I836" s="306"/>
      <c r="J836" s="306"/>
      <c r="K836" s="232"/>
    </row>
    <row r="837" customFormat="false" ht="12.75" hidden="false" customHeight="false" outlineLevel="0" collapsed="false">
      <c r="A837" s="6"/>
      <c r="B837" s="306"/>
      <c r="C837" s="311"/>
      <c r="D837" s="306"/>
      <c r="E837" s="311"/>
      <c r="F837" s="311"/>
      <c r="G837" s="311"/>
      <c r="H837" s="311"/>
      <c r="I837" s="311"/>
      <c r="J837" s="311"/>
      <c r="K837" s="232"/>
    </row>
    <row r="838" customFormat="false" ht="12.75" hidden="false" customHeight="false" outlineLevel="0" collapsed="false">
      <c r="A838" s="6"/>
      <c r="B838" s="306"/>
      <c r="C838" s="311"/>
      <c r="D838" s="306"/>
      <c r="E838" s="311"/>
      <c r="F838" s="311"/>
      <c r="G838" s="311"/>
      <c r="H838" s="311"/>
      <c r="I838" s="311"/>
      <c r="J838" s="311"/>
      <c r="K838" s="232"/>
    </row>
    <row r="839" customFormat="false" ht="12.75" hidden="false" customHeight="false" outlineLevel="0" collapsed="false">
      <c r="A839" s="6"/>
      <c r="B839" s="306"/>
      <c r="C839" s="311"/>
      <c r="D839" s="306"/>
      <c r="E839" s="311"/>
      <c r="F839" s="311"/>
      <c r="G839" s="311"/>
      <c r="H839" s="311"/>
      <c r="I839" s="311"/>
      <c r="J839" s="311"/>
      <c r="K839" s="2"/>
    </row>
    <row r="840" customFormat="false" ht="12.75" hidden="false" customHeight="false" outlineLevel="0" collapsed="false">
      <c r="A840" s="6"/>
      <c r="B840" s="306"/>
      <c r="C840" s="311"/>
      <c r="D840" s="306"/>
      <c r="E840" s="311"/>
      <c r="F840" s="311"/>
      <c r="G840" s="311"/>
      <c r="H840" s="311"/>
      <c r="I840" s="311"/>
      <c r="J840" s="311"/>
      <c r="K840" s="2"/>
    </row>
    <row r="841" customFormat="false" ht="12.75" hidden="false" customHeight="false" outlineLevel="0" collapsed="false">
      <c r="A841" s="6"/>
      <c r="B841" s="306"/>
      <c r="C841" s="311"/>
      <c r="D841" s="311"/>
      <c r="E841" s="311"/>
      <c r="F841" s="311"/>
      <c r="G841" s="311"/>
      <c r="H841" s="311"/>
      <c r="I841" s="311"/>
      <c r="J841" s="311"/>
      <c r="K841" s="2"/>
    </row>
    <row r="842" customFormat="false" ht="12.75" hidden="false" customHeight="false" outlineLevel="0" collapsed="false">
      <c r="A842" s="6"/>
      <c r="B842" s="306"/>
      <c r="C842" s="311"/>
      <c r="D842" s="311"/>
      <c r="E842" s="311"/>
      <c r="F842" s="311"/>
      <c r="G842" s="311"/>
      <c r="H842" s="311"/>
      <c r="I842" s="311"/>
      <c r="J842" s="311"/>
      <c r="K842" s="2"/>
    </row>
    <row r="843" customFormat="false" ht="12.75" hidden="false" customHeight="false" outlineLevel="0" collapsed="false">
      <c r="A843" s="6"/>
      <c r="B843" s="306"/>
      <c r="C843" s="311"/>
      <c r="D843" s="311"/>
      <c r="E843" s="311"/>
      <c r="F843" s="311"/>
      <c r="G843" s="311"/>
      <c r="H843" s="311"/>
      <c r="I843" s="311"/>
      <c r="J843" s="311"/>
      <c r="K843" s="2"/>
    </row>
    <row r="844" customFormat="false" ht="12.75" hidden="false" customHeight="false" outlineLevel="0" collapsed="false">
      <c r="A844" s="3"/>
      <c r="B844" s="306"/>
      <c r="C844" s="311"/>
      <c r="D844" s="311"/>
      <c r="E844" s="311"/>
      <c r="F844" s="311"/>
      <c r="G844" s="311"/>
      <c r="H844" s="311"/>
      <c r="I844" s="311"/>
      <c r="J844" s="311"/>
      <c r="K844" s="2"/>
    </row>
    <row r="845" customFormat="false" ht="12.75" hidden="false" customHeight="false" outlineLevel="0" collapsed="false">
      <c r="A845" s="3"/>
      <c r="B845" s="306"/>
      <c r="C845" s="311"/>
      <c r="D845" s="311"/>
      <c r="E845" s="311"/>
      <c r="F845" s="311"/>
      <c r="G845" s="311"/>
      <c r="H845" s="311"/>
      <c r="I845" s="311"/>
      <c r="J845" s="311"/>
      <c r="K845" s="2"/>
    </row>
    <row r="846" customFormat="false" ht="12.75" hidden="false" customHeight="false" outlineLevel="0" collapsed="false">
      <c r="D846" s="311"/>
      <c r="K846" s="2"/>
    </row>
    <row r="847" customFormat="false" ht="12.75" hidden="false" customHeight="false" outlineLevel="0" collapsed="false">
      <c r="D847" s="311"/>
      <c r="K847" s="2"/>
    </row>
    <row r="848" customFormat="false" ht="12.75" hidden="false" customHeight="false" outlineLevel="0" collapsed="false">
      <c r="D848" s="311"/>
    </row>
    <row r="849" customFormat="false" ht="12.75" hidden="false" customHeight="false" outlineLevel="0" collapsed="false">
      <c r="D849" s="311"/>
    </row>
  </sheetData>
  <mergeCells count="32">
    <mergeCell ref="J1:T1"/>
    <mergeCell ref="J2:T2"/>
    <mergeCell ref="K3:T3"/>
    <mergeCell ref="J5:T5"/>
    <mergeCell ref="J6:T6"/>
    <mergeCell ref="K7:T7"/>
    <mergeCell ref="A9:T9"/>
    <mergeCell ref="A10:K10"/>
    <mergeCell ref="A11:A15"/>
    <mergeCell ref="B11:B15"/>
    <mergeCell ref="C11:C15"/>
    <mergeCell ref="D11:D15"/>
    <mergeCell ref="E11:J15"/>
    <mergeCell ref="K11:K15"/>
    <mergeCell ref="L11:T11"/>
    <mergeCell ref="L12:L15"/>
    <mergeCell ref="M12:M15"/>
    <mergeCell ref="N12:N15"/>
    <mergeCell ref="O12:O15"/>
    <mergeCell ref="P12:P15"/>
    <mergeCell ref="Q12:Q15"/>
    <mergeCell ref="R12:R15"/>
    <mergeCell ref="S12:S15"/>
    <mergeCell ref="T12:T15"/>
    <mergeCell ref="U12:U15"/>
    <mergeCell ref="V12:V15"/>
    <mergeCell ref="E16:J16"/>
    <mergeCell ref="E771:J771"/>
    <mergeCell ref="J772:K772"/>
    <mergeCell ref="J773:K773"/>
    <mergeCell ref="J774:K774"/>
    <mergeCell ref="J775:K775"/>
  </mergeCells>
  <printOptions headings="false" gridLines="true" gridLinesSet="true" horizontalCentered="false" verticalCentered="false"/>
  <pageMargins left="0.590277777777778" right="0.590277777777778" top="0.551388888888889" bottom="0.39375" header="0.511811023622047" footer="0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0"/>
  <sheetViews>
    <sheetView showFormulas="false" showGridLines="true" showRowColHeaders="true" showZeros="true" rightToLeft="false" tabSelected="true" showOutlineSymbols="true" defaultGridColor="true" view="pageBreakPreview" topLeftCell="B593" colorId="64" zoomScale="100" zoomScaleNormal="100" zoomScalePageLayoutView="100" workbookViewId="0">
      <selection pane="topLeft" activeCell="B9" activeCellId="0" sqref="B9:R9"/>
    </sheetView>
  </sheetViews>
  <sheetFormatPr defaultColWidth="9.13671875" defaultRowHeight="12.75" zeroHeight="false" outlineLevelRow="0" outlineLevelCol="0"/>
  <cols>
    <col collapsed="false" customWidth="true" hidden="true" outlineLevel="0" max="1" min="1" style="312" width="4.99"/>
    <col collapsed="false" customWidth="true" hidden="false" outlineLevel="0" max="2" min="2" style="313" width="63.85"/>
    <col collapsed="false" customWidth="true" hidden="false" outlineLevel="0" max="3" min="3" style="313" width="5.56"/>
    <col collapsed="false" customWidth="true" hidden="false" outlineLevel="0" max="4" min="4" style="314" width="2.84"/>
    <col collapsed="false" customWidth="true" hidden="false" outlineLevel="0" max="5" min="5" style="314" width="3.28"/>
    <col collapsed="false" customWidth="true" hidden="false" outlineLevel="0" max="6" min="6" style="314" width="2.28"/>
    <col collapsed="false" customWidth="true" hidden="false" outlineLevel="0" max="7" min="7" style="313" width="6.28"/>
    <col collapsed="false" customWidth="true" hidden="false" outlineLevel="0" max="8" min="8" style="313" width="3.42"/>
    <col collapsed="false" customWidth="true" hidden="false" outlineLevel="0" max="9" min="9" style="314" width="8.7"/>
    <col collapsed="false" customWidth="true" hidden="true" outlineLevel="0" max="12" min="10" style="313" width="15.85"/>
    <col collapsed="false" customWidth="true" hidden="true" outlineLevel="0" max="13" min="13" style="313" width="21.13"/>
    <col collapsed="false" customWidth="true" hidden="false" outlineLevel="0" max="14" min="14" style="313" width="23.41"/>
    <col collapsed="false" customWidth="true" hidden="true" outlineLevel="0" max="16" min="15" style="313" width="21.13"/>
    <col collapsed="false" customWidth="true" hidden="false" outlineLevel="0" max="17" min="17" style="313" width="21.13"/>
    <col collapsed="false" customWidth="true" hidden="true" outlineLevel="0" max="18" min="18" style="313" width="15.56"/>
    <col collapsed="false" customWidth="true" hidden="true" outlineLevel="0" max="19" min="19" style="313" width="1.28"/>
    <col collapsed="false" customWidth="true" hidden="false" outlineLevel="0" max="21" min="20" style="313" width="19.41"/>
    <col collapsed="false" customWidth="false" hidden="false" outlineLevel="0" max="257" min="22" style="313" width="9.14"/>
  </cols>
  <sheetData>
    <row r="1" customFormat="false" ht="35.25" hidden="false" customHeight="true" outlineLevel="0" collapsed="false">
      <c r="B1" s="315"/>
      <c r="C1" s="315"/>
      <c r="D1" s="316"/>
      <c r="E1" s="316"/>
      <c r="F1" s="316"/>
      <c r="G1" s="315"/>
      <c r="H1" s="315"/>
      <c r="I1" s="316"/>
      <c r="J1" s="315"/>
      <c r="K1" s="315"/>
      <c r="L1" s="8"/>
      <c r="M1" s="8"/>
      <c r="N1" s="8"/>
      <c r="O1" s="8" t="s">
        <v>447</v>
      </c>
      <c r="P1" s="8"/>
      <c r="Q1" s="10" t="s">
        <v>447</v>
      </c>
      <c r="R1" s="8"/>
      <c r="S1" s="8"/>
      <c r="T1" s="8"/>
    </row>
    <row r="2" customFormat="false" ht="30.75" hidden="false" customHeight="true" outlineLevel="0" collapsed="false">
      <c r="B2" s="315"/>
      <c r="C2" s="315"/>
      <c r="D2" s="316"/>
      <c r="E2" s="316"/>
      <c r="F2" s="316"/>
      <c r="G2" s="315"/>
      <c r="H2" s="315"/>
      <c r="I2" s="316"/>
      <c r="J2" s="315"/>
      <c r="K2" s="315"/>
      <c r="L2" s="8"/>
      <c r="M2" s="8"/>
      <c r="Q2" s="10" t="s">
        <v>1</v>
      </c>
      <c r="R2" s="10"/>
      <c r="S2" s="10"/>
      <c r="T2" s="8"/>
    </row>
    <row r="3" customFormat="false" ht="20.25" hidden="false" customHeight="true" outlineLevel="0" collapsed="false">
      <c r="B3" s="315"/>
      <c r="C3" s="315"/>
      <c r="D3" s="316"/>
      <c r="E3" s="316"/>
      <c r="F3" s="316"/>
      <c r="G3" s="315"/>
      <c r="H3" s="315"/>
      <c r="I3" s="316"/>
      <c r="J3" s="315"/>
      <c r="K3" s="315"/>
      <c r="L3" s="11"/>
      <c r="M3" s="11"/>
      <c r="Q3" s="12" t="s">
        <v>448</v>
      </c>
      <c r="R3" s="12"/>
      <c r="S3" s="12"/>
      <c r="T3" s="11"/>
      <c r="U3" s="11"/>
      <c r="V3" s="11"/>
      <c r="W3" s="11"/>
    </row>
    <row r="4" customFormat="false" ht="39" hidden="false" customHeight="true" outlineLevel="0" collapsed="false">
      <c r="B4" s="315"/>
      <c r="C4" s="315"/>
      <c r="D4" s="316"/>
      <c r="E4" s="316"/>
      <c r="F4" s="316"/>
      <c r="G4" s="315"/>
      <c r="H4" s="315"/>
      <c r="I4" s="316"/>
      <c r="J4" s="315"/>
      <c r="K4" s="315"/>
      <c r="L4" s="315"/>
      <c r="M4" s="315"/>
      <c r="N4" s="315"/>
      <c r="O4" s="315"/>
      <c r="P4" s="315"/>
      <c r="Q4" s="315"/>
      <c r="R4" s="315"/>
    </row>
    <row r="5" customFormat="false" ht="12.75" hidden="false" customHeight="true" outlineLevel="0" collapsed="false">
      <c r="B5" s="315"/>
      <c r="C5" s="315"/>
      <c r="D5" s="316"/>
      <c r="E5" s="316"/>
      <c r="F5" s="316"/>
      <c r="G5" s="8"/>
      <c r="H5" s="8"/>
      <c r="I5" s="8"/>
      <c r="J5" s="10" t="s">
        <v>449</v>
      </c>
      <c r="K5" s="10"/>
      <c r="L5" s="10"/>
      <c r="M5" s="10"/>
      <c r="N5" s="10"/>
      <c r="O5" s="10"/>
      <c r="P5" s="10"/>
      <c r="Q5" s="10"/>
      <c r="R5" s="10"/>
      <c r="S5" s="8"/>
      <c r="T5" s="8"/>
    </row>
    <row r="6" customFormat="false" ht="21.75" hidden="false" customHeight="true" outlineLevel="0" collapsed="false">
      <c r="B6" s="315"/>
      <c r="C6" s="315"/>
      <c r="D6" s="316"/>
      <c r="E6" s="316"/>
      <c r="F6" s="316"/>
      <c r="G6" s="8"/>
      <c r="H6" s="8"/>
      <c r="I6" s="8"/>
      <c r="J6" s="10" t="s">
        <v>1</v>
      </c>
      <c r="K6" s="10"/>
      <c r="L6" s="10"/>
      <c r="M6" s="10"/>
      <c r="N6" s="10"/>
      <c r="O6" s="10"/>
      <c r="P6" s="10"/>
      <c r="Q6" s="10"/>
      <c r="R6" s="10"/>
      <c r="S6" s="8"/>
      <c r="T6" s="8"/>
    </row>
    <row r="7" customFormat="false" ht="21.75" hidden="false" customHeight="true" outlineLevel="0" collapsed="false">
      <c r="B7" s="315"/>
      <c r="C7" s="315"/>
      <c r="D7" s="316"/>
      <c r="E7" s="316"/>
      <c r="F7" s="316"/>
      <c r="G7" s="11"/>
      <c r="H7" s="11"/>
      <c r="I7" s="11"/>
      <c r="J7" s="12" t="s">
        <v>88</v>
      </c>
      <c r="K7" s="12"/>
      <c r="L7" s="12"/>
      <c r="M7" s="12"/>
      <c r="N7" s="12"/>
      <c r="O7" s="12"/>
      <c r="P7" s="12"/>
      <c r="Q7" s="12"/>
      <c r="R7" s="12"/>
      <c r="S7" s="11"/>
      <c r="T7" s="11"/>
    </row>
    <row r="8" customFormat="false" ht="12.75" hidden="false" customHeight="false" outlineLevel="0" collapsed="false">
      <c r="B8" s="315"/>
      <c r="C8" s="315"/>
      <c r="D8" s="316"/>
      <c r="E8" s="316"/>
      <c r="F8" s="316"/>
      <c r="G8" s="315"/>
      <c r="H8" s="315"/>
      <c r="I8" s="316"/>
      <c r="J8" s="315"/>
      <c r="K8" s="315"/>
      <c r="L8" s="315"/>
      <c r="M8" s="315"/>
      <c r="N8" s="315"/>
      <c r="O8" s="315"/>
      <c r="P8" s="315"/>
      <c r="Q8" s="315"/>
      <c r="R8" s="315"/>
    </row>
    <row r="9" customFormat="false" ht="68.25" hidden="false" customHeight="true" outlineLevel="0" collapsed="false">
      <c r="B9" s="317" t="s">
        <v>450</v>
      </c>
      <c r="C9" s="317"/>
      <c r="D9" s="317"/>
      <c r="E9" s="317"/>
      <c r="F9" s="317"/>
      <c r="G9" s="317"/>
      <c r="H9" s="317"/>
      <c r="I9" s="317"/>
      <c r="J9" s="317"/>
      <c r="K9" s="317"/>
      <c r="L9" s="317"/>
      <c r="M9" s="317"/>
      <c r="N9" s="317"/>
      <c r="O9" s="317"/>
      <c r="P9" s="317"/>
      <c r="Q9" s="317"/>
      <c r="R9" s="317"/>
    </row>
    <row r="10" customFormat="false" ht="12.75" hidden="false" customHeight="false" outlineLevel="0" collapsed="false">
      <c r="B10" s="318"/>
      <c r="C10" s="318"/>
      <c r="D10" s="318"/>
      <c r="E10" s="318"/>
      <c r="F10" s="318"/>
      <c r="G10" s="318"/>
      <c r="H10" s="318"/>
      <c r="I10" s="318"/>
      <c r="J10" s="315"/>
      <c r="K10" s="315"/>
      <c r="L10" s="315"/>
      <c r="M10" s="315"/>
      <c r="N10" s="315"/>
      <c r="O10" s="315"/>
      <c r="P10" s="315"/>
      <c r="Q10" s="315"/>
      <c r="R10" s="315"/>
    </row>
    <row r="11" customFormat="false" ht="21.75" hidden="false" customHeight="true" outlineLevel="0" collapsed="false">
      <c r="A11" s="319" t="s">
        <v>451</v>
      </c>
      <c r="B11" s="320" t="s">
        <v>8</v>
      </c>
      <c r="C11" s="321" t="s">
        <v>452</v>
      </c>
      <c r="D11" s="321"/>
      <c r="E11" s="321"/>
      <c r="F11" s="321"/>
      <c r="G11" s="321"/>
      <c r="H11" s="321"/>
      <c r="I11" s="320" t="s">
        <v>453</v>
      </c>
      <c r="J11" s="320" t="s">
        <v>11</v>
      </c>
      <c r="K11" s="320"/>
      <c r="L11" s="320"/>
      <c r="M11" s="320"/>
      <c r="N11" s="320"/>
      <c r="O11" s="320"/>
      <c r="P11" s="320"/>
      <c r="Q11" s="320"/>
      <c r="R11" s="320"/>
      <c r="S11" s="322"/>
      <c r="T11" s="323"/>
    </row>
    <row r="12" customFormat="false" ht="57.75" hidden="false" customHeight="true" outlineLevel="0" collapsed="false">
      <c r="A12" s="319"/>
      <c r="B12" s="320"/>
      <c r="C12" s="321"/>
      <c r="D12" s="321"/>
      <c r="E12" s="321"/>
      <c r="F12" s="321"/>
      <c r="G12" s="321"/>
      <c r="H12" s="321"/>
      <c r="I12" s="320"/>
      <c r="J12" s="324" t="s">
        <v>12</v>
      </c>
      <c r="K12" s="324"/>
      <c r="L12" s="324" t="s">
        <v>12</v>
      </c>
      <c r="M12" s="324" t="s">
        <v>95</v>
      </c>
      <c r="N12" s="324" t="s">
        <v>12</v>
      </c>
      <c r="O12" s="325" t="s">
        <v>13</v>
      </c>
      <c r="P12" s="325" t="s">
        <v>95</v>
      </c>
      <c r="Q12" s="325" t="s">
        <v>13</v>
      </c>
      <c r="R12" s="326" t="s">
        <v>14</v>
      </c>
      <c r="S12" s="326" t="s">
        <v>95</v>
      </c>
      <c r="T12" s="326" t="s">
        <v>14</v>
      </c>
    </row>
    <row r="13" s="332" customFormat="true" ht="12.75" hidden="false" customHeight="true" outlineLevel="0" collapsed="false">
      <c r="A13" s="327" t="n">
        <v>1</v>
      </c>
      <c r="B13" s="327" t="n">
        <v>1</v>
      </c>
      <c r="C13" s="328" t="s">
        <v>127</v>
      </c>
      <c r="D13" s="328"/>
      <c r="E13" s="328"/>
      <c r="F13" s="328"/>
      <c r="G13" s="328"/>
      <c r="H13" s="328"/>
      <c r="I13" s="328" t="s">
        <v>232</v>
      </c>
      <c r="J13" s="329" t="n">
        <v>4</v>
      </c>
      <c r="K13" s="327"/>
      <c r="L13" s="327" t="n">
        <v>4</v>
      </c>
      <c r="M13" s="327" t="n">
        <v>4</v>
      </c>
      <c r="N13" s="327" t="n">
        <v>4</v>
      </c>
      <c r="O13" s="330" t="n">
        <v>5</v>
      </c>
      <c r="P13" s="331"/>
      <c r="Q13" s="331"/>
      <c r="R13" s="331" t="n">
        <v>6</v>
      </c>
      <c r="S13" s="331" t="n">
        <v>6</v>
      </c>
      <c r="T13" s="331" t="n">
        <v>6</v>
      </c>
    </row>
    <row r="14" customFormat="false" ht="9" hidden="false" customHeight="true" outlineLevel="0" collapsed="false">
      <c r="A14" s="333"/>
      <c r="B14" s="334"/>
      <c r="C14" s="319"/>
      <c r="D14" s="335"/>
      <c r="E14" s="335"/>
      <c r="F14" s="335"/>
      <c r="G14" s="336"/>
      <c r="H14" s="337"/>
      <c r="I14" s="338"/>
      <c r="J14" s="339"/>
      <c r="K14" s="340"/>
      <c r="L14" s="340"/>
      <c r="M14" s="340"/>
      <c r="N14" s="340"/>
      <c r="O14" s="341"/>
      <c r="P14" s="341"/>
      <c r="Q14" s="341"/>
      <c r="R14" s="342"/>
      <c r="S14" s="341"/>
      <c r="T14" s="342"/>
    </row>
    <row r="15" customFormat="false" ht="18.75" hidden="false" customHeight="false" outlineLevel="0" collapsed="false">
      <c r="A15" s="343"/>
      <c r="B15" s="344" t="s">
        <v>454</v>
      </c>
      <c r="C15" s="345"/>
      <c r="D15" s="346"/>
      <c r="E15" s="346"/>
      <c r="F15" s="346"/>
      <c r="G15" s="347"/>
      <c r="H15" s="348"/>
      <c r="I15" s="349"/>
      <c r="J15" s="350" t="e">
        <f aca="false">J16+J134+J148+J168+J184+J196+J213+J218+J224+J232+J264+J285+J363+J259+J113+J386+J395+J414</f>
        <v>#REF!</v>
      </c>
      <c r="K15" s="351" t="e">
        <f aca="false">K16+K134+K148+K168+K184+K196+K213+K218+K224+K232+K264+K285+K363+K259+K113+K386+K395+K414</f>
        <v>#REF!</v>
      </c>
      <c r="L15" s="351" t="n">
        <f aca="false">L16+L134+L148+L168+L184+L196+L213+L218+L224+L232+L264+L285+L363+L259+L113+L386+L395+L414+L409</f>
        <v>1452449287.15</v>
      </c>
      <c r="M15" s="351" t="n">
        <f aca="false">M16+M134+M148+M168+M184+M196+M213+M218+M224+M232+M264+M285+M363+M259+M113+M386+M395+M414+M409</f>
        <v>36596870</v>
      </c>
      <c r="N15" s="351" t="n">
        <f aca="false">N16+N134+N148+N168+N184+N196+N213+N218+N224+N232+N264+N285+N363+N259+N113+N386+N395+N414+N409</f>
        <v>1489046157.15</v>
      </c>
      <c r="O15" s="351" t="n">
        <f aca="false">O16+O134+O148+O168+O184+O196+O213+O218+O224+O232+O264+O285+O363+O259+O113+O386+O395+O414+O409</f>
        <v>1264646693.89</v>
      </c>
      <c r="P15" s="351" t="n">
        <f aca="false">P16+P134+P148+P168+P184+P196+P213+P218+P224+P232+P264+P285+P363+P259+P113+P386+P395+P414+P409</f>
        <v>-17258264.12</v>
      </c>
      <c r="Q15" s="351" t="n">
        <f aca="false">Q16+Q134+Q148+Q168+Q184+Q196+Q213+Q218+Q224+Q232+Q264+Q285+Q363+Q259+Q113+Q386+Q395+Q414+Q409</f>
        <v>1247388429.77</v>
      </c>
      <c r="R15" s="351" t="n">
        <f aca="false">R16+R134+R148+R168+R184+R196+R213+R218+R224+R232+R264+R285+R363+R259+R113+R386+R395+R414+R409</f>
        <v>1241051447.27</v>
      </c>
      <c r="S15" s="351" t="n">
        <f aca="false">S16+S134+S148+S168+S184+S196+S213+S218+S224+S232+S264+S285+S363+S259+S113+S386+S395+S414+S409</f>
        <v>0</v>
      </c>
      <c r="T15" s="352" t="n">
        <f aca="false">T16+T134+T148+T168+T184+T196+T213+T218+T224+T232+T264+T285+T363+T259+T113+T386+T395+T414+T409</f>
        <v>1241051447.27</v>
      </c>
      <c r="U15" s="353"/>
    </row>
    <row r="16" customFormat="false" ht="60" hidden="false" customHeight="true" outlineLevel="0" collapsed="false">
      <c r="A16" s="343"/>
      <c r="B16" s="354" t="s">
        <v>455</v>
      </c>
      <c r="C16" s="355" t="s">
        <v>20</v>
      </c>
      <c r="D16" s="356" t="s">
        <v>101</v>
      </c>
      <c r="E16" s="356" t="s">
        <v>101</v>
      </c>
      <c r="F16" s="356" t="s">
        <v>101</v>
      </c>
      <c r="G16" s="356" t="s">
        <v>102</v>
      </c>
      <c r="H16" s="357" t="s">
        <v>101</v>
      </c>
      <c r="I16" s="358"/>
      <c r="J16" s="350" t="e">
        <f aca="false">J17+J76+J86</f>
        <v>#REF!</v>
      </c>
      <c r="K16" s="351" t="e">
        <f aca="false">K17+K76+K86</f>
        <v>#REF!</v>
      </c>
      <c r="L16" s="351" t="n">
        <f aca="false">L17+L76+L86</f>
        <v>135658102.86</v>
      </c>
      <c r="M16" s="351" t="n">
        <f aca="false">M17+M76+M86</f>
        <v>16147626.16</v>
      </c>
      <c r="N16" s="351" t="n">
        <f aca="false">N17+N76+N86</f>
        <v>151805729.02</v>
      </c>
      <c r="O16" s="351" t="n">
        <f aca="false">O17+O76+O86</f>
        <v>119618854.87</v>
      </c>
      <c r="P16" s="351" t="n">
        <f aca="false">P17+P76+P86</f>
        <v>0</v>
      </c>
      <c r="Q16" s="351" t="n">
        <f aca="false">Q17+Q76+Q86</f>
        <v>119618854.87</v>
      </c>
      <c r="R16" s="351" t="n">
        <f aca="false">R17+R76+R86</f>
        <v>118368854.87</v>
      </c>
      <c r="S16" s="351" t="n">
        <f aca="false">S17+S76+S86</f>
        <v>0</v>
      </c>
      <c r="T16" s="352" t="n">
        <f aca="false">T17+T76+T86</f>
        <v>118368854.87</v>
      </c>
      <c r="U16" s="353"/>
    </row>
    <row r="17" s="361" customFormat="true" ht="29.25" hidden="false" customHeight="true" outlineLevel="0" collapsed="false">
      <c r="A17" s="359"/>
      <c r="B17" s="360" t="s">
        <v>322</v>
      </c>
      <c r="C17" s="355" t="s">
        <v>20</v>
      </c>
      <c r="D17" s="356" t="s">
        <v>181</v>
      </c>
      <c r="E17" s="356" t="s">
        <v>101</v>
      </c>
      <c r="F17" s="356" t="s">
        <v>101</v>
      </c>
      <c r="G17" s="356" t="s">
        <v>102</v>
      </c>
      <c r="H17" s="357" t="s">
        <v>101</v>
      </c>
      <c r="I17" s="358"/>
      <c r="J17" s="350" t="e">
        <f aca="false">J29+J42+J51+J24+J45+J21+#REF!+J48+J66+J54+#REF!</f>
        <v>#REF!</v>
      </c>
      <c r="K17" s="351" t="e">
        <f aca="false">K29+K42+K51+K24+K45+K21+#REF!+K48+K66+K54+#REF!</f>
        <v>#REF!</v>
      </c>
      <c r="L17" s="351" t="n">
        <f aca="false">L29+L42+L51+L24+L45+L21+L48+L66+L54+L60+L69+L72+L18+L63+L57</f>
        <v>94757528.27</v>
      </c>
      <c r="M17" s="351" t="n">
        <f aca="false">M29+M42+M51+M24+M45+M21+M48+M66+M54+M60+M69+M72+M18+M63+M57</f>
        <v>15280615.44</v>
      </c>
      <c r="N17" s="351" t="n">
        <f aca="false">N29+N42+N51+N24+N45+N21+N48+N66+N54+N60+N69+N72+N18+N63+N57</f>
        <v>110038143.71</v>
      </c>
      <c r="O17" s="351" t="n">
        <f aca="false">O29+O42+O51+O24+O45+O21+O48+O66+O54+O60+O69+O72+O18+O63+O57</f>
        <v>81985100</v>
      </c>
      <c r="P17" s="351" t="n">
        <f aca="false">P29+P42+P51+P24+P45+P21+P48+P66+P54+P60+P69+P72+P18+P63+P57</f>
        <v>0</v>
      </c>
      <c r="Q17" s="351" t="n">
        <f aca="false">Q29+Q42+Q51+Q24+Q45+Q21+Q48+Q66+Q54+Q60+Q69+Q72+Q18+Q63+Q57</f>
        <v>81985100</v>
      </c>
      <c r="R17" s="351" t="n">
        <f aca="false">R29+R42+R51+R24+R45+R21+R48+R66+R54+R60+R69+R72+R18+R63+R57</f>
        <v>80520100</v>
      </c>
      <c r="S17" s="351" t="n">
        <f aca="false">S29+S42+S51+S24+S45+S21+S48+S66+S54+S60+S69+S72+S18+S63+S57</f>
        <v>0</v>
      </c>
      <c r="T17" s="352" t="n">
        <f aca="false">T29+T42+T51+T24+T45+T21+T48+T66+T54+T60+T69+T72+T18+T63+T57</f>
        <v>80520100</v>
      </c>
      <c r="U17" s="353"/>
    </row>
    <row r="18" s="361" customFormat="true" ht="18.75" hidden="false" customHeight="false" outlineLevel="0" collapsed="false">
      <c r="A18" s="359"/>
      <c r="B18" s="144" t="s">
        <v>406</v>
      </c>
      <c r="C18" s="184" t="s">
        <v>20</v>
      </c>
      <c r="D18" s="120" t="s">
        <v>181</v>
      </c>
      <c r="E18" s="120" t="s">
        <v>101</v>
      </c>
      <c r="F18" s="120" t="s">
        <v>101</v>
      </c>
      <c r="G18" s="126" t="s">
        <v>407</v>
      </c>
      <c r="H18" s="121" t="s">
        <v>101</v>
      </c>
      <c r="I18" s="362"/>
      <c r="J18" s="363"/>
      <c r="K18" s="364"/>
      <c r="L18" s="364" t="n">
        <f aca="false">L19</f>
        <v>7000000</v>
      </c>
      <c r="M18" s="364" t="n">
        <f aca="false">M19</f>
        <v>0</v>
      </c>
      <c r="N18" s="364" t="n">
        <f aca="false">N19</f>
        <v>7000000</v>
      </c>
      <c r="O18" s="364" t="n">
        <f aca="false">O19</f>
        <v>0</v>
      </c>
      <c r="P18" s="364" t="n">
        <f aca="false">P19</f>
        <v>0</v>
      </c>
      <c r="Q18" s="364" t="n">
        <f aca="false">Q19</f>
        <v>0</v>
      </c>
      <c r="R18" s="364" t="n">
        <f aca="false">R19</f>
        <v>0</v>
      </c>
      <c r="S18" s="365" t="n">
        <f aca="false">S19</f>
        <v>0</v>
      </c>
      <c r="T18" s="365" t="n">
        <f aca="false">T19</f>
        <v>0</v>
      </c>
      <c r="U18" s="353"/>
    </row>
    <row r="19" s="361" customFormat="true" ht="25.5" hidden="false" customHeight="false" outlineLevel="0" collapsed="false">
      <c r="A19" s="359"/>
      <c r="B19" s="54" t="s">
        <v>105</v>
      </c>
      <c r="C19" s="184" t="s">
        <v>20</v>
      </c>
      <c r="D19" s="120" t="s">
        <v>181</v>
      </c>
      <c r="E19" s="120" t="s">
        <v>101</v>
      </c>
      <c r="F19" s="120" t="s">
        <v>101</v>
      </c>
      <c r="G19" s="126" t="s">
        <v>407</v>
      </c>
      <c r="H19" s="121" t="s">
        <v>101</v>
      </c>
      <c r="I19" s="362" t="n">
        <v>600</v>
      </c>
      <c r="J19" s="363"/>
      <c r="K19" s="364"/>
      <c r="L19" s="364" t="n">
        <f aca="false">L20</f>
        <v>7000000</v>
      </c>
      <c r="M19" s="364" t="n">
        <f aca="false">M20</f>
        <v>0</v>
      </c>
      <c r="N19" s="364" t="n">
        <f aca="false">N20</f>
        <v>7000000</v>
      </c>
      <c r="O19" s="364" t="n">
        <f aca="false">O20</f>
        <v>0</v>
      </c>
      <c r="P19" s="364" t="n">
        <f aca="false">P20</f>
        <v>0</v>
      </c>
      <c r="Q19" s="364" t="n">
        <f aca="false">Q20</f>
        <v>0</v>
      </c>
      <c r="R19" s="364" t="n">
        <f aca="false">R20</f>
        <v>0</v>
      </c>
      <c r="S19" s="365" t="n">
        <f aca="false">S20</f>
        <v>0</v>
      </c>
      <c r="T19" s="365" t="n">
        <f aca="false">T20</f>
        <v>0</v>
      </c>
      <c r="U19" s="353"/>
    </row>
    <row r="20" s="361" customFormat="true" ht="18.75" hidden="false" customHeight="false" outlineLevel="0" collapsed="false">
      <c r="A20" s="359"/>
      <c r="B20" s="54" t="s">
        <v>107</v>
      </c>
      <c r="C20" s="184" t="s">
        <v>20</v>
      </c>
      <c r="D20" s="120" t="s">
        <v>181</v>
      </c>
      <c r="E20" s="120" t="s">
        <v>101</v>
      </c>
      <c r="F20" s="120" t="s">
        <v>101</v>
      </c>
      <c r="G20" s="126" t="s">
        <v>407</v>
      </c>
      <c r="H20" s="121" t="s">
        <v>101</v>
      </c>
      <c r="I20" s="362" t="s">
        <v>108</v>
      </c>
      <c r="J20" s="363"/>
      <c r="K20" s="364"/>
      <c r="L20" s="364" t="n">
        <v>7000000</v>
      </c>
      <c r="M20" s="364" t="n">
        <v>0</v>
      </c>
      <c r="N20" s="364" t="n">
        <v>7000000</v>
      </c>
      <c r="O20" s="364" t="n">
        <v>0</v>
      </c>
      <c r="P20" s="364" t="n">
        <v>0</v>
      </c>
      <c r="Q20" s="364" t="n">
        <f aca="false">P20</f>
        <v>0</v>
      </c>
      <c r="R20" s="364" t="n">
        <v>0</v>
      </c>
      <c r="S20" s="365" t="n">
        <v>0</v>
      </c>
      <c r="T20" s="366" t="n">
        <f aca="false">S20</f>
        <v>0</v>
      </c>
      <c r="U20" s="353"/>
    </row>
    <row r="21" s="361" customFormat="true" ht="63.75" hidden="false" customHeight="false" outlineLevel="0" collapsed="false">
      <c r="A21" s="359"/>
      <c r="B21" s="367" t="s">
        <v>103</v>
      </c>
      <c r="C21" s="184" t="s">
        <v>20</v>
      </c>
      <c r="D21" s="125" t="s">
        <v>181</v>
      </c>
      <c r="E21" s="120" t="s">
        <v>101</v>
      </c>
      <c r="F21" s="120" t="s">
        <v>101</v>
      </c>
      <c r="G21" s="126" t="s">
        <v>104</v>
      </c>
      <c r="H21" s="121" t="s">
        <v>101</v>
      </c>
      <c r="I21" s="368"/>
      <c r="J21" s="211" t="n">
        <f aca="false">J22</f>
        <v>600000</v>
      </c>
      <c r="K21" s="369" t="n">
        <f aca="false">K22</f>
        <v>0</v>
      </c>
      <c r="L21" s="369" t="n">
        <f aca="false">L22</f>
        <v>650000</v>
      </c>
      <c r="M21" s="369" t="n">
        <f aca="false">M22</f>
        <v>0</v>
      </c>
      <c r="N21" s="369" t="n">
        <f aca="false">N22</f>
        <v>650000</v>
      </c>
      <c r="O21" s="370" t="n">
        <f aca="false">O22</f>
        <v>650000</v>
      </c>
      <c r="P21" s="370" t="n">
        <f aca="false">P22</f>
        <v>0</v>
      </c>
      <c r="Q21" s="370" t="n">
        <f aca="false">Q22</f>
        <v>650000</v>
      </c>
      <c r="R21" s="371" t="n">
        <f aca="false">R22</f>
        <v>650000</v>
      </c>
      <c r="S21" s="370" t="n">
        <f aca="false">S22</f>
        <v>0</v>
      </c>
      <c r="T21" s="371" t="n">
        <f aca="false">T22</f>
        <v>650000</v>
      </c>
      <c r="U21" s="353"/>
    </row>
    <row r="22" s="361" customFormat="true" ht="25.5" hidden="false" customHeight="false" outlineLevel="0" collapsed="false">
      <c r="A22" s="359"/>
      <c r="B22" s="372" t="s">
        <v>105</v>
      </c>
      <c r="C22" s="184" t="s">
        <v>20</v>
      </c>
      <c r="D22" s="125" t="s">
        <v>181</v>
      </c>
      <c r="E22" s="120" t="s">
        <v>101</v>
      </c>
      <c r="F22" s="120" t="s">
        <v>101</v>
      </c>
      <c r="G22" s="126" t="s">
        <v>104</v>
      </c>
      <c r="H22" s="121" t="s">
        <v>101</v>
      </c>
      <c r="I22" s="368" t="s">
        <v>106</v>
      </c>
      <c r="J22" s="211" t="n">
        <f aca="false">J23</f>
        <v>600000</v>
      </c>
      <c r="K22" s="369" t="n">
        <f aca="false">K23</f>
        <v>0</v>
      </c>
      <c r="L22" s="369" t="n">
        <f aca="false">L23</f>
        <v>650000</v>
      </c>
      <c r="M22" s="369" t="n">
        <f aca="false">M23</f>
        <v>0</v>
      </c>
      <c r="N22" s="369" t="n">
        <f aca="false">N23</f>
        <v>650000</v>
      </c>
      <c r="O22" s="370" t="n">
        <f aca="false">O23</f>
        <v>650000</v>
      </c>
      <c r="P22" s="370" t="n">
        <f aca="false">P23</f>
        <v>0</v>
      </c>
      <c r="Q22" s="370" t="n">
        <f aca="false">Q23</f>
        <v>650000</v>
      </c>
      <c r="R22" s="371" t="n">
        <f aca="false">R23</f>
        <v>650000</v>
      </c>
      <c r="S22" s="370" t="n">
        <f aca="false">S23</f>
        <v>0</v>
      </c>
      <c r="T22" s="371" t="n">
        <f aca="false">T23</f>
        <v>650000</v>
      </c>
      <c r="U22" s="353"/>
    </row>
    <row r="23" s="361" customFormat="true" ht="18.75" hidden="false" customHeight="false" outlineLevel="0" collapsed="false">
      <c r="A23" s="359"/>
      <c r="B23" s="372" t="s">
        <v>107</v>
      </c>
      <c r="C23" s="184" t="s">
        <v>20</v>
      </c>
      <c r="D23" s="125" t="s">
        <v>181</v>
      </c>
      <c r="E23" s="120" t="s">
        <v>101</v>
      </c>
      <c r="F23" s="120" t="s">
        <v>101</v>
      </c>
      <c r="G23" s="126" t="s">
        <v>104</v>
      </c>
      <c r="H23" s="121" t="s">
        <v>101</v>
      </c>
      <c r="I23" s="368" t="s">
        <v>108</v>
      </c>
      <c r="J23" s="211" t="n">
        <v>600000</v>
      </c>
      <c r="K23" s="369" t="n">
        <v>0</v>
      </c>
      <c r="L23" s="369" t="n">
        <v>650000</v>
      </c>
      <c r="M23" s="369" t="n">
        <v>0</v>
      </c>
      <c r="N23" s="369" t="n">
        <f aca="false">M23+L23</f>
        <v>650000</v>
      </c>
      <c r="O23" s="370" t="n">
        <v>650000</v>
      </c>
      <c r="P23" s="370" t="n">
        <v>0</v>
      </c>
      <c r="Q23" s="370" t="n">
        <v>650000</v>
      </c>
      <c r="R23" s="371" t="n">
        <v>650000</v>
      </c>
      <c r="S23" s="370" t="n">
        <v>0</v>
      </c>
      <c r="T23" s="371" t="n">
        <v>650000</v>
      </c>
      <c r="U23" s="353"/>
    </row>
    <row r="24" s="361" customFormat="true" ht="25.5" hidden="false" customHeight="false" outlineLevel="0" collapsed="false">
      <c r="A24" s="359"/>
      <c r="B24" s="373" t="s">
        <v>152</v>
      </c>
      <c r="C24" s="184" t="s">
        <v>20</v>
      </c>
      <c r="D24" s="120" t="s">
        <v>181</v>
      </c>
      <c r="E24" s="130" t="s">
        <v>101</v>
      </c>
      <c r="F24" s="130" t="s">
        <v>101</v>
      </c>
      <c r="G24" s="120" t="s">
        <v>153</v>
      </c>
      <c r="H24" s="121" t="s">
        <v>101</v>
      </c>
      <c r="I24" s="374"/>
      <c r="J24" s="211" t="n">
        <f aca="false">J25+J27</f>
        <v>5729400</v>
      </c>
      <c r="K24" s="369" t="n">
        <f aca="false">K25+K27</f>
        <v>0</v>
      </c>
      <c r="L24" s="369" t="n">
        <f aca="false">L25+L27</f>
        <v>5729400</v>
      </c>
      <c r="M24" s="369" t="n">
        <f aca="false">M25+M27</f>
        <v>-120000</v>
      </c>
      <c r="N24" s="369" t="n">
        <f aca="false">N25+N27</f>
        <v>5609400</v>
      </c>
      <c r="O24" s="370" t="n">
        <f aca="false">O25+O27</f>
        <v>5729400</v>
      </c>
      <c r="P24" s="370" t="n">
        <f aca="false">P25+P27</f>
        <v>0</v>
      </c>
      <c r="Q24" s="370" t="n">
        <f aca="false">Q25+Q27</f>
        <v>5729400</v>
      </c>
      <c r="R24" s="371" t="n">
        <f aca="false">R25+R27</f>
        <v>5729400</v>
      </c>
      <c r="S24" s="370" t="n">
        <f aca="false">S25+S27</f>
        <v>0</v>
      </c>
      <c r="T24" s="371" t="n">
        <f aca="false">T25+T27</f>
        <v>5729400</v>
      </c>
      <c r="U24" s="353"/>
    </row>
    <row r="25" s="361" customFormat="true" ht="51" hidden="false" customHeight="false" outlineLevel="0" collapsed="false">
      <c r="A25" s="359"/>
      <c r="B25" s="372" t="s">
        <v>164</v>
      </c>
      <c r="C25" s="184" t="s">
        <v>20</v>
      </c>
      <c r="D25" s="120" t="s">
        <v>181</v>
      </c>
      <c r="E25" s="130" t="s">
        <v>101</v>
      </c>
      <c r="F25" s="130" t="s">
        <v>101</v>
      </c>
      <c r="G25" s="120" t="s">
        <v>153</v>
      </c>
      <c r="H25" s="121" t="s">
        <v>101</v>
      </c>
      <c r="I25" s="374" t="n">
        <v>100</v>
      </c>
      <c r="J25" s="211" t="n">
        <f aca="false">J26</f>
        <v>5556300</v>
      </c>
      <c r="K25" s="369" t="n">
        <f aca="false">K26</f>
        <v>0</v>
      </c>
      <c r="L25" s="369" t="n">
        <f aca="false">L26</f>
        <v>5556300</v>
      </c>
      <c r="M25" s="369" t="n">
        <f aca="false">M26</f>
        <v>-30000</v>
      </c>
      <c r="N25" s="369" t="n">
        <f aca="false">N26</f>
        <v>5526300</v>
      </c>
      <c r="O25" s="370" t="n">
        <f aca="false">O26</f>
        <v>5556300</v>
      </c>
      <c r="P25" s="370" t="n">
        <f aca="false">P26</f>
        <v>0</v>
      </c>
      <c r="Q25" s="370" t="n">
        <f aca="false">Q26</f>
        <v>5556300</v>
      </c>
      <c r="R25" s="371" t="n">
        <f aca="false">R26</f>
        <v>5556300</v>
      </c>
      <c r="S25" s="370" t="n">
        <f aca="false">S26</f>
        <v>0</v>
      </c>
      <c r="T25" s="371" t="n">
        <f aca="false">T26</f>
        <v>5556300</v>
      </c>
      <c r="U25" s="353"/>
    </row>
    <row r="26" s="361" customFormat="true" ht="25.5" hidden="false" customHeight="false" outlineLevel="0" collapsed="false">
      <c r="A26" s="359"/>
      <c r="B26" s="372" t="s">
        <v>165</v>
      </c>
      <c r="C26" s="184" t="s">
        <v>20</v>
      </c>
      <c r="D26" s="120" t="s">
        <v>181</v>
      </c>
      <c r="E26" s="130" t="s">
        <v>101</v>
      </c>
      <c r="F26" s="130" t="s">
        <v>101</v>
      </c>
      <c r="G26" s="120" t="s">
        <v>153</v>
      </c>
      <c r="H26" s="121" t="s">
        <v>101</v>
      </c>
      <c r="I26" s="374" t="n">
        <v>120</v>
      </c>
      <c r="J26" s="211" t="n">
        <v>5556300</v>
      </c>
      <c r="K26" s="369" t="n">
        <v>0</v>
      </c>
      <c r="L26" s="369" t="n">
        <v>5556300</v>
      </c>
      <c r="M26" s="369" t="n">
        <v>-30000</v>
      </c>
      <c r="N26" s="369" t="n">
        <f aca="false">M26+L26</f>
        <v>5526300</v>
      </c>
      <c r="O26" s="370" t="n">
        <v>5556300</v>
      </c>
      <c r="P26" s="370" t="n">
        <v>0</v>
      </c>
      <c r="Q26" s="370" t="n">
        <v>5556300</v>
      </c>
      <c r="R26" s="371" t="n">
        <v>5556300</v>
      </c>
      <c r="S26" s="370" t="n">
        <v>0</v>
      </c>
      <c r="T26" s="371" t="n">
        <v>5556300</v>
      </c>
      <c r="U26" s="353"/>
    </row>
    <row r="27" s="361" customFormat="true" ht="25.5" hidden="false" customHeight="false" outlineLevel="0" collapsed="false">
      <c r="A27" s="359"/>
      <c r="B27" s="372" t="s">
        <v>154</v>
      </c>
      <c r="C27" s="184" t="s">
        <v>20</v>
      </c>
      <c r="D27" s="120" t="s">
        <v>181</v>
      </c>
      <c r="E27" s="130" t="s">
        <v>101</v>
      </c>
      <c r="F27" s="130" t="s">
        <v>101</v>
      </c>
      <c r="G27" s="120" t="s">
        <v>153</v>
      </c>
      <c r="H27" s="121" t="s">
        <v>101</v>
      </c>
      <c r="I27" s="374" t="n">
        <v>200</v>
      </c>
      <c r="J27" s="211" t="n">
        <f aca="false">J28</f>
        <v>173100</v>
      </c>
      <c r="K27" s="369" t="n">
        <f aca="false">K28</f>
        <v>0</v>
      </c>
      <c r="L27" s="369" t="n">
        <f aca="false">L28</f>
        <v>173100</v>
      </c>
      <c r="M27" s="369" t="n">
        <f aca="false">M28</f>
        <v>-90000</v>
      </c>
      <c r="N27" s="369" t="n">
        <f aca="false">N28</f>
        <v>83100</v>
      </c>
      <c r="O27" s="370" t="n">
        <f aca="false">O28</f>
        <v>173100</v>
      </c>
      <c r="P27" s="370" t="n">
        <f aca="false">P28</f>
        <v>0</v>
      </c>
      <c r="Q27" s="370" t="n">
        <f aca="false">Q28</f>
        <v>173100</v>
      </c>
      <c r="R27" s="371" t="n">
        <f aca="false">R28</f>
        <v>173100</v>
      </c>
      <c r="S27" s="370" t="n">
        <f aca="false">S28</f>
        <v>0</v>
      </c>
      <c r="T27" s="371" t="n">
        <f aca="false">T28</f>
        <v>173100</v>
      </c>
      <c r="U27" s="353"/>
    </row>
    <row r="28" s="361" customFormat="true" ht="25.5" hidden="false" customHeight="false" outlineLevel="0" collapsed="false">
      <c r="A28" s="359"/>
      <c r="B28" s="372" t="s">
        <v>156</v>
      </c>
      <c r="C28" s="184" t="s">
        <v>20</v>
      </c>
      <c r="D28" s="120" t="s">
        <v>181</v>
      </c>
      <c r="E28" s="130" t="s">
        <v>101</v>
      </c>
      <c r="F28" s="130" t="s">
        <v>101</v>
      </c>
      <c r="G28" s="120" t="s">
        <v>153</v>
      </c>
      <c r="H28" s="121" t="s">
        <v>101</v>
      </c>
      <c r="I28" s="374" t="n">
        <v>240</v>
      </c>
      <c r="J28" s="211" t="n">
        <v>173100</v>
      </c>
      <c r="K28" s="369" t="n">
        <v>0</v>
      </c>
      <c r="L28" s="369" t="n">
        <v>173100</v>
      </c>
      <c r="M28" s="369" t="n">
        <v>-90000</v>
      </c>
      <c r="N28" s="369" t="n">
        <f aca="false">M28+L28</f>
        <v>83100</v>
      </c>
      <c r="O28" s="370" t="n">
        <v>173100</v>
      </c>
      <c r="P28" s="370" t="n">
        <v>0</v>
      </c>
      <c r="Q28" s="370" t="n">
        <v>173100</v>
      </c>
      <c r="R28" s="371" t="n">
        <v>173100</v>
      </c>
      <c r="S28" s="370" t="n">
        <v>0</v>
      </c>
      <c r="T28" s="371" t="n">
        <v>173100</v>
      </c>
      <c r="U28" s="353"/>
    </row>
    <row r="29" customFormat="false" ht="18.75" hidden="false" customHeight="false" outlineLevel="0" collapsed="false">
      <c r="A29" s="343"/>
      <c r="B29" s="372" t="s">
        <v>323</v>
      </c>
      <c r="C29" s="375" t="s">
        <v>20</v>
      </c>
      <c r="D29" s="275" t="s">
        <v>181</v>
      </c>
      <c r="E29" s="130" t="s">
        <v>101</v>
      </c>
      <c r="F29" s="130" t="s">
        <v>101</v>
      </c>
      <c r="G29" s="275" t="s">
        <v>324</v>
      </c>
      <c r="H29" s="121" t="s">
        <v>101</v>
      </c>
      <c r="I29" s="376"/>
      <c r="J29" s="211" t="n">
        <f aca="false">J32+J38+J40+J30+J34</f>
        <v>957908</v>
      </c>
      <c r="K29" s="369" t="n">
        <f aca="false">K32+K38+K40+K30+K34</f>
        <v>0</v>
      </c>
      <c r="L29" s="369" t="n">
        <f aca="false">L32+L38+L40+L30+L34+L36</f>
        <v>1978600</v>
      </c>
      <c r="M29" s="369" t="n">
        <f aca="false">M32+M38+M40+M30+M34+M36</f>
        <v>1602917.69</v>
      </c>
      <c r="N29" s="369" t="n">
        <f aca="false">N32+N38+N40+N30+N34+N36</f>
        <v>3581517.69</v>
      </c>
      <c r="O29" s="370" t="n">
        <f aca="false">O32+O38+O40+O30+O34</f>
        <v>302800</v>
      </c>
      <c r="P29" s="370" t="n">
        <f aca="false">P32+P38+P40+P30+P34</f>
        <v>0</v>
      </c>
      <c r="Q29" s="370" t="n">
        <f aca="false">Q32+Q38+Q40+Q30+Q34</f>
        <v>302800</v>
      </c>
      <c r="R29" s="371" t="n">
        <f aca="false">R32+R38+R40+R30+R34</f>
        <v>242300</v>
      </c>
      <c r="S29" s="370" t="n">
        <f aca="false">S32+S38+S40+S30+S34</f>
        <v>0</v>
      </c>
      <c r="T29" s="371" t="n">
        <f aca="false">T32+T38+T40+T30+T34</f>
        <v>242300</v>
      </c>
      <c r="U29" s="353"/>
    </row>
    <row r="30" customFormat="false" ht="51" hidden="true" customHeight="false" outlineLevel="0" collapsed="false">
      <c r="A30" s="343"/>
      <c r="B30" s="372" t="s">
        <v>164</v>
      </c>
      <c r="C30" s="184" t="s">
        <v>20</v>
      </c>
      <c r="D30" s="120" t="s">
        <v>181</v>
      </c>
      <c r="E30" s="120" t="s">
        <v>101</v>
      </c>
      <c r="F30" s="120" t="s">
        <v>101</v>
      </c>
      <c r="G30" s="120" t="s">
        <v>324</v>
      </c>
      <c r="H30" s="121" t="s">
        <v>101</v>
      </c>
      <c r="I30" s="376" t="s">
        <v>217</v>
      </c>
      <c r="J30" s="211" t="n">
        <f aca="false">J31</f>
        <v>0</v>
      </c>
      <c r="K30" s="369" t="n">
        <f aca="false">K31</f>
        <v>0</v>
      </c>
      <c r="L30" s="369" t="n">
        <f aca="false">L31</f>
        <v>0</v>
      </c>
      <c r="M30" s="369" t="n">
        <f aca="false">M31</f>
        <v>0</v>
      </c>
      <c r="N30" s="369" t="n">
        <f aca="false">N31</f>
        <v>0</v>
      </c>
      <c r="O30" s="370" t="n">
        <f aca="false">O31</f>
        <v>0</v>
      </c>
      <c r="P30" s="370" t="n">
        <f aca="false">P31</f>
        <v>0</v>
      </c>
      <c r="Q30" s="370" t="n">
        <f aca="false">Q31</f>
        <v>0</v>
      </c>
      <c r="R30" s="371" t="n">
        <f aca="false">R31</f>
        <v>0</v>
      </c>
      <c r="S30" s="370" t="n">
        <f aca="false">S31</f>
        <v>0</v>
      </c>
      <c r="T30" s="371" t="n">
        <f aca="false">T31</f>
        <v>0</v>
      </c>
      <c r="U30" s="353"/>
    </row>
    <row r="31" customFormat="false" ht="25.5" hidden="true" customHeight="false" outlineLevel="0" collapsed="false">
      <c r="A31" s="343"/>
      <c r="B31" s="372" t="s">
        <v>165</v>
      </c>
      <c r="C31" s="184" t="s">
        <v>20</v>
      </c>
      <c r="D31" s="120" t="s">
        <v>181</v>
      </c>
      <c r="E31" s="120" t="s">
        <v>101</v>
      </c>
      <c r="F31" s="120" t="s">
        <v>101</v>
      </c>
      <c r="G31" s="120" t="s">
        <v>324</v>
      </c>
      <c r="H31" s="121" t="s">
        <v>101</v>
      </c>
      <c r="I31" s="376" t="s">
        <v>226</v>
      </c>
      <c r="J31" s="211" t="n">
        <v>0</v>
      </c>
      <c r="K31" s="369" t="n">
        <v>0</v>
      </c>
      <c r="L31" s="369" t="n">
        <v>0</v>
      </c>
      <c r="M31" s="369" t="n">
        <v>0</v>
      </c>
      <c r="N31" s="369" t="n">
        <v>0</v>
      </c>
      <c r="O31" s="370" t="n">
        <v>0</v>
      </c>
      <c r="P31" s="370" t="n">
        <v>0</v>
      </c>
      <c r="Q31" s="370" t="n">
        <v>0</v>
      </c>
      <c r="R31" s="371" t="n">
        <v>0</v>
      </c>
      <c r="S31" s="370" t="n">
        <v>0</v>
      </c>
      <c r="T31" s="371" t="n">
        <v>0</v>
      </c>
      <c r="U31" s="353"/>
    </row>
    <row r="32" customFormat="false" ht="25.5" hidden="false" customHeight="false" outlineLevel="0" collapsed="false">
      <c r="A32" s="343"/>
      <c r="B32" s="372" t="s">
        <v>154</v>
      </c>
      <c r="C32" s="209" t="s">
        <v>20</v>
      </c>
      <c r="D32" s="130" t="s">
        <v>181</v>
      </c>
      <c r="E32" s="130" t="s">
        <v>101</v>
      </c>
      <c r="F32" s="130" t="s">
        <v>101</v>
      </c>
      <c r="G32" s="275" t="s">
        <v>324</v>
      </c>
      <c r="H32" s="121" t="s">
        <v>101</v>
      </c>
      <c r="I32" s="374" t="s">
        <v>155</v>
      </c>
      <c r="J32" s="363" t="n">
        <f aca="false">J33</f>
        <v>115600</v>
      </c>
      <c r="K32" s="364" t="n">
        <f aca="false">K33</f>
        <v>0</v>
      </c>
      <c r="L32" s="364" t="n">
        <f aca="false">L33</f>
        <v>115600</v>
      </c>
      <c r="M32" s="364" t="n">
        <f aca="false">M33</f>
        <v>0</v>
      </c>
      <c r="N32" s="364" t="n">
        <f aca="false">N33</f>
        <v>115600</v>
      </c>
      <c r="O32" s="365" t="n">
        <f aca="false">O33</f>
        <v>115600</v>
      </c>
      <c r="P32" s="365" t="n">
        <f aca="false">P33</f>
        <v>0</v>
      </c>
      <c r="Q32" s="365" t="n">
        <f aca="false">Q33</f>
        <v>115600</v>
      </c>
      <c r="R32" s="366" t="n">
        <f aca="false">R33</f>
        <v>115600</v>
      </c>
      <c r="S32" s="365" t="n">
        <f aca="false">S33</f>
        <v>0</v>
      </c>
      <c r="T32" s="366" t="n">
        <f aca="false">T33</f>
        <v>115600</v>
      </c>
      <c r="U32" s="353"/>
    </row>
    <row r="33" customFormat="false" ht="25.5" hidden="false" customHeight="false" outlineLevel="0" collapsed="false">
      <c r="A33" s="343"/>
      <c r="B33" s="372" t="s">
        <v>156</v>
      </c>
      <c r="C33" s="209" t="s">
        <v>20</v>
      </c>
      <c r="D33" s="130" t="s">
        <v>181</v>
      </c>
      <c r="E33" s="130" t="s">
        <v>101</v>
      </c>
      <c r="F33" s="130" t="s">
        <v>101</v>
      </c>
      <c r="G33" s="275" t="s">
        <v>324</v>
      </c>
      <c r="H33" s="121" t="s">
        <v>101</v>
      </c>
      <c r="I33" s="374" t="s">
        <v>157</v>
      </c>
      <c r="J33" s="363" t="n">
        <v>115600</v>
      </c>
      <c r="K33" s="364" t="n">
        <v>0</v>
      </c>
      <c r="L33" s="364" t="n">
        <v>115600</v>
      </c>
      <c r="M33" s="364" t="n">
        <v>0</v>
      </c>
      <c r="N33" s="364" t="n">
        <f aca="false">M33+L33</f>
        <v>115600</v>
      </c>
      <c r="O33" s="365" t="n">
        <v>115600</v>
      </c>
      <c r="P33" s="365" t="n">
        <v>0</v>
      </c>
      <c r="Q33" s="365" t="n">
        <v>115600</v>
      </c>
      <c r="R33" s="366" t="n">
        <v>115600</v>
      </c>
      <c r="S33" s="365" t="n">
        <v>0</v>
      </c>
      <c r="T33" s="366" t="n">
        <v>115600</v>
      </c>
      <c r="U33" s="353"/>
    </row>
    <row r="34" customFormat="false" ht="16.5" hidden="true" customHeight="true" outlineLevel="0" collapsed="false">
      <c r="A34" s="343"/>
      <c r="B34" s="377" t="s">
        <v>248</v>
      </c>
      <c r="C34" s="209" t="s">
        <v>20</v>
      </c>
      <c r="D34" s="130" t="s">
        <v>181</v>
      </c>
      <c r="E34" s="130" t="s">
        <v>101</v>
      </c>
      <c r="F34" s="130" t="s">
        <v>101</v>
      </c>
      <c r="G34" s="275" t="s">
        <v>324</v>
      </c>
      <c r="H34" s="121" t="s">
        <v>101</v>
      </c>
      <c r="I34" s="378" t="s">
        <v>170</v>
      </c>
      <c r="J34" s="363" t="n">
        <f aca="false">J35</f>
        <v>0</v>
      </c>
      <c r="K34" s="364" t="n">
        <f aca="false">K35</f>
        <v>0</v>
      </c>
      <c r="L34" s="364" t="n">
        <f aca="false">L35</f>
        <v>0</v>
      </c>
      <c r="M34" s="364" t="n">
        <f aca="false">M35</f>
        <v>0</v>
      </c>
      <c r="N34" s="364" t="n">
        <f aca="false">N35</f>
        <v>0</v>
      </c>
      <c r="O34" s="365" t="n">
        <f aca="false">O35</f>
        <v>0</v>
      </c>
      <c r="P34" s="365" t="n">
        <f aca="false">P35</f>
        <v>0</v>
      </c>
      <c r="Q34" s="365" t="n">
        <f aca="false">Q35</f>
        <v>0</v>
      </c>
      <c r="R34" s="366" t="n">
        <f aca="false">R35</f>
        <v>0</v>
      </c>
      <c r="S34" s="365" t="n">
        <f aca="false">S35</f>
        <v>0</v>
      </c>
      <c r="T34" s="366" t="n">
        <f aca="false">T35</f>
        <v>0</v>
      </c>
      <c r="U34" s="353"/>
    </row>
    <row r="35" customFormat="false" ht="15.75" hidden="true" customHeight="true" outlineLevel="0" collapsed="false">
      <c r="A35" s="343"/>
      <c r="B35" s="372" t="s">
        <v>249</v>
      </c>
      <c r="C35" s="209" t="s">
        <v>20</v>
      </c>
      <c r="D35" s="130" t="s">
        <v>181</v>
      </c>
      <c r="E35" s="130" t="s">
        <v>101</v>
      </c>
      <c r="F35" s="130" t="s">
        <v>101</v>
      </c>
      <c r="G35" s="275" t="s">
        <v>324</v>
      </c>
      <c r="H35" s="121" t="s">
        <v>101</v>
      </c>
      <c r="I35" s="378" t="s">
        <v>250</v>
      </c>
      <c r="J35" s="363" t="n">
        <v>0</v>
      </c>
      <c r="K35" s="364" t="n">
        <v>0</v>
      </c>
      <c r="L35" s="364" t="n">
        <v>0</v>
      </c>
      <c r="M35" s="364" t="n">
        <v>0</v>
      </c>
      <c r="N35" s="364" t="n">
        <v>0</v>
      </c>
      <c r="O35" s="365" t="n">
        <v>0</v>
      </c>
      <c r="P35" s="365" t="n">
        <v>0</v>
      </c>
      <c r="Q35" s="365" t="n">
        <v>0</v>
      </c>
      <c r="R35" s="366" t="n">
        <v>0</v>
      </c>
      <c r="S35" s="365" t="n">
        <v>0</v>
      </c>
      <c r="T35" s="366" t="n">
        <v>0</v>
      </c>
      <c r="U35" s="353"/>
    </row>
    <row r="36" customFormat="false" ht="30.75" hidden="false" customHeight="true" outlineLevel="0" collapsed="false">
      <c r="A36" s="343"/>
      <c r="B36" s="54" t="s">
        <v>311</v>
      </c>
      <c r="C36" s="209" t="s">
        <v>20</v>
      </c>
      <c r="D36" s="130" t="s">
        <v>181</v>
      </c>
      <c r="E36" s="130" t="s">
        <v>101</v>
      </c>
      <c r="F36" s="130" t="s">
        <v>101</v>
      </c>
      <c r="G36" s="275" t="s">
        <v>324</v>
      </c>
      <c r="H36" s="121" t="s">
        <v>101</v>
      </c>
      <c r="I36" s="378" t="s">
        <v>312</v>
      </c>
      <c r="J36" s="363"/>
      <c r="K36" s="364"/>
      <c r="L36" s="364" t="n">
        <f aca="false">L37</f>
        <v>0</v>
      </c>
      <c r="M36" s="364" t="n">
        <f aca="false">M37</f>
        <v>600000</v>
      </c>
      <c r="N36" s="364" t="n">
        <f aca="false">N37</f>
        <v>600000</v>
      </c>
      <c r="O36" s="364" t="n">
        <f aca="false">O37</f>
        <v>0</v>
      </c>
      <c r="P36" s="364" t="n">
        <f aca="false">P37</f>
        <v>0</v>
      </c>
      <c r="Q36" s="364" t="n">
        <f aca="false">Q37</f>
        <v>0</v>
      </c>
      <c r="R36" s="364" t="n">
        <f aca="false">R37</f>
        <v>0</v>
      </c>
      <c r="S36" s="364" t="n">
        <f aca="false">S37</f>
        <v>0</v>
      </c>
      <c r="T36" s="365" t="n">
        <f aca="false">T37</f>
        <v>0</v>
      </c>
      <c r="U36" s="353"/>
    </row>
    <row r="37" customFormat="false" ht="95.25" hidden="false" customHeight="true" outlineLevel="0" collapsed="false">
      <c r="A37" s="343"/>
      <c r="B37" s="54" t="s">
        <v>410</v>
      </c>
      <c r="C37" s="209" t="s">
        <v>20</v>
      </c>
      <c r="D37" s="130" t="s">
        <v>181</v>
      </c>
      <c r="E37" s="130" t="s">
        <v>101</v>
      </c>
      <c r="F37" s="130" t="s">
        <v>101</v>
      </c>
      <c r="G37" s="275" t="s">
        <v>324</v>
      </c>
      <c r="H37" s="121" t="s">
        <v>101</v>
      </c>
      <c r="I37" s="378" t="s">
        <v>411</v>
      </c>
      <c r="J37" s="363"/>
      <c r="K37" s="364"/>
      <c r="L37" s="364" t="n">
        <v>0</v>
      </c>
      <c r="M37" s="364" t="n">
        <v>600000</v>
      </c>
      <c r="N37" s="364" t="n">
        <f aca="false">M37</f>
        <v>600000</v>
      </c>
      <c r="O37" s="364" t="n">
        <v>0</v>
      </c>
      <c r="P37" s="364" t="n">
        <v>0</v>
      </c>
      <c r="Q37" s="364" t="n">
        <f aca="false">P37</f>
        <v>0</v>
      </c>
      <c r="R37" s="364" t="n">
        <v>0</v>
      </c>
      <c r="S37" s="364" t="n">
        <v>0</v>
      </c>
      <c r="T37" s="365" t="n">
        <f aca="false">S37</f>
        <v>0</v>
      </c>
      <c r="U37" s="353"/>
    </row>
    <row r="38" customFormat="false" ht="18.75" hidden="false" customHeight="false" outlineLevel="0" collapsed="false">
      <c r="A38" s="343"/>
      <c r="B38" s="372" t="s">
        <v>194</v>
      </c>
      <c r="C38" s="209" t="s">
        <v>20</v>
      </c>
      <c r="D38" s="130" t="s">
        <v>181</v>
      </c>
      <c r="E38" s="130" t="s">
        <v>101</v>
      </c>
      <c r="F38" s="130" t="s">
        <v>101</v>
      </c>
      <c r="G38" s="130" t="s">
        <v>324</v>
      </c>
      <c r="H38" s="121" t="s">
        <v>101</v>
      </c>
      <c r="I38" s="374" t="s">
        <v>195</v>
      </c>
      <c r="J38" s="363" t="n">
        <f aca="false">J39</f>
        <v>218000</v>
      </c>
      <c r="K38" s="364" t="n">
        <f aca="false">K39</f>
        <v>0</v>
      </c>
      <c r="L38" s="364" t="n">
        <f aca="false">L39</f>
        <v>1088000</v>
      </c>
      <c r="M38" s="364" t="n">
        <f aca="false">M39</f>
        <v>0</v>
      </c>
      <c r="N38" s="364" t="n">
        <f aca="false">N39</f>
        <v>1088000</v>
      </c>
      <c r="O38" s="365" t="n">
        <f aca="false">O39</f>
        <v>90000</v>
      </c>
      <c r="P38" s="365" t="n">
        <f aca="false">P39</f>
        <v>0</v>
      </c>
      <c r="Q38" s="365" t="n">
        <f aca="false">Q39</f>
        <v>90000</v>
      </c>
      <c r="R38" s="366" t="n">
        <f aca="false">R39</f>
        <v>100000</v>
      </c>
      <c r="S38" s="365" t="n">
        <f aca="false">S39</f>
        <v>0</v>
      </c>
      <c r="T38" s="366" t="n">
        <f aca="false">T39</f>
        <v>100000</v>
      </c>
      <c r="U38" s="353"/>
    </row>
    <row r="39" customFormat="false" ht="18.75" hidden="false" customHeight="false" outlineLevel="0" collapsed="false">
      <c r="A39" s="343"/>
      <c r="B39" s="379" t="s">
        <v>211</v>
      </c>
      <c r="C39" s="209" t="s">
        <v>20</v>
      </c>
      <c r="D39" s="130" t="s">
        <v>181</v>
      </c>
      <c r="E39" s="130" t="s">
        <v>101</v>
      </c>
      <c r="F39" s="130" t="s">
        <v>101</v>
      </c>
      <c r="G39" s="130" t="s">
        <v>324</v>
      </c>
      <c r="H39" s="121" t="s">
        <v>101</v>
      </c>
      <c r="I39" s="374" t="s">
        <v>212</v>
      </c>
      <c r="J39" s="363" t="n">
        <v>218000</v>
      </c>
      <c r="K39" s="364" t="n">
        <v>0</v>
      </c>
      <c r="L39" s="364" t="n">
        <v>1088000</v>
      </c>
      <c r="M39" s="364" t="n">
        <v>0</v>
      </c>
      <c r="N39" s="364" t="n">
        <f aca="false">M39+L39</f>
        <v>1088000</v>
      </c>
      <c r="O39" s="365" t="n">
        <v>90000</v>
      </c>
      <c r="P39" s="365" t="n">
        <v>0</v>
      </c>
      <c r="Q39" s="365" t="n">
        <v>90000</v>
      </c>
      <c r="R39" s="366" t="n">
        <v>100000</v>
      </c>
      <c r="S39" s="365" t="n">
        <v>0</v>
      </c>
      <c r="T39" s="366" t="n">
        <v>100000</v>
      </c>
      <c r="U39" s="353"/>
    </row>
    <row r="40" customFormat="false" ht="25.5" hidden="false" customHeight="false" outlineLevel="0" collapsed="false">
      <c r="A40" s="343"/>
      <c r="B40" s="372" t="s">
        <v>105</v>
      </c>
      <c r="C40" s="209" t="s">
        <v>20</v>
      </c>
      <c r="D40" s="130" t="s">
        <v>181</v>
      </c>
      <c r="E40" s="130" t="s">
        <v>101</v>
      </c>
      <c r="F40" s="130" t="s">
        <v>101</v>
      </c>
      <c r="G40" s="275" t="s">
        <v>324</v>
      </c>
      <c r="H40" s="121" t="s">
        <v>101</v>
      </c>
      <c r="I40" s="368" t="n">
        <v>600</v>
      </c>
      <c r="J40" s="363" t="n">
        <f aca="false">J41</f>
        <v>624308</v>
      </c>
      <c r="K40" s="364" t="n">
        <f aca="false">K41</f>
        <v>0</v>
      </c>
      <c r="L40" s="364" t="n">
        <f aca="false">L41</f>
        <v>775000</v>
      </c>
      <c r="M40" s="364" t="n">
        <f aca="false">M41</f>
        <v>1002917.69</v>
      </c>
      <c r="N40" s="364" t="n">
        <f aca="false">N41</f>
        <v>1777917.69</v>
      </c>
      <c r="O40" s="365" t="n">
        <f aca="false">O41</f>
        <v>97200</v>
      </c>
      <c r="P40" s="365" t="n">
        <f aca="false">P41</f>
        <v>0</v>
      </c>
      <c r="Q40" s="365" t="n">
        <f aca="false">Q41</f>
        <v>97200</v>
      </c>
      <c r="R40" s="366" t="n">
        <f aca="false">R41</f>
        <v>26700</v>
      </c>
      <c r="S40" s="365" t="n">
        <f aca="false">S41</f>
        <v>0</v>
      </c>
      <c r="T40" s="366" t="n">
        <f aca="false">T41</f>
        <v>26700</v>
      </c>
      <c r="U40" s="353"/>
    </row>
    <row r="41" customFormat="false" ht="18.75" hidden="false" customHeight="false" outlineLevel="0" collapsed="false">
      <c r="A41" s="343"/>
      <c r="B41" s="372" t="s">
        <v>107</v>
      </c>
      <c r="C41" s="209" t="s">
        <v>20</v>
      </c>
      <c r="D41" s="130" t="s">
        <v>181</v>
      </c>
      <c r="E41" s="130" t="s">
        <v>101</v>
      </c>
      <c r="F41" s="130" t="s">
        <v>101</v>
      </c>
      <c r="G41" s="130" t="s">
        <v>324</v>
      </c>
      <c r="H41" s="121" t="s">
        <v>101</v>
      </c>
      <c r="I41" s="368" t="s">
        <v>108</v>
      </c>
      <c r="J41" s="363" t="n">
        <f aca="false">494308+130000</f>
        <v>624308</v>
      </c>
      <c r="K41" s="364" t="n">
        <v>0</v>
      </c>
      <c r="L41" s="364" t="n">
        <v>775000</v>
      </c>
      <c r="M41" s="364" t="n">
        <f aca="false">400000+20917.69+582000</f>
        <v>1002917.69</v>
      </c>
      <c r="N41" s="364" t="n">
        <f aca="false">M41+L41</f>
        <v>1777917.69</v>
      </c>
      <c r="O41" s="365" t="n">
        <f aca="false">87200+10000</f>
        <v>97200</v>
      </c>
      <c r="P41" s="365" t="n">
        <v>0</v>
      </c>
      <c r="Q41" s="365" t="n">
        <f aca="false">87200+10000</f>
        <v>97200</v>
      </c>
      <c r="R41" s="366" t="n">
        <f aca="false">16700+10000</f>
        <v>26700</v>
      </c>
      <c r="S41" s="365" t="n">
        <v>0</v>
      </c>
      <c r="T41" s="366" t="n">
        <f aca="false">16700+10000</f>
        <v>26700</v>
      </c>
      <c r="U41" s="353"/>
    </row>
    <row r="42" customFormat="false" ht="18.75" hidden="false" customHeight="false" outlineLevel="0" collapsed="false">
      <c r="A42" s="343"/>
      <c r="B42" s="372" t="s">
        <v>412</v>
      </c>
      <c r="C42" s="184" t="s">
        <v>20</v>
      </c>
      <c r="D42" s="120" t="s">
        <v>181</v>
      </c>
      <c r="E42" s="130" t="s">
        <v>101</v>
      </c>
      <c r="F42" s="130" t="s">
        <v>101</v>
      </c>
      <c r="G42" s="126" t="s">
        <v>413</v>
      </c>
      <c r="H42" s="121" t="s">
        <v>101</v>
      </c>
      <c r="I42" s="368"/>
      <c r="J42" s="363" t="n">
        <f aca="false">J43</f>
        <v>21697000</v>
      </c>
      <c r="K42" s="364" t="n">
        <f aca="false">K43</f>
        <v>0</v>
      </c>
      <c r="L42" s="364" t="n">
        <f aca="false">L43</f>
        <v>21697000</v>
      </c>
      <c r="M42" s="364" t="n">
        <f aca="false">M43</f>
        <v>120000</v>
      </c>
      <c r="N42" s="364" t="n">
        <f aca="false">N43</f>
        <v>21817000</v>
      </c>
      <c r="O42" s="365" t="n">
        <f aca="false">O43</f>
        <v>21697000</v>
      </c>
      <c r="P42" s="365" t="n">
        <f aca="false">P43</f>
        <v>0</v>
      </c>
      <c r="Q42" s="365" t="n">
        <f aca="false">Q43</f>
        <v>21697000</v>
      </c>
      <c r="R42" s="366" t="n">
        <f aca="false">R43</f>
        <v>21697000</v>
      </c>
      <c r="S42" s="365" t="n">
        <f aca="false">S43</f>
        <v>0</v>
      </c>
      <c r="T42" s="366" t="n">
        <f aca="false">T43</f>
        <v>21697000</v>
      </c>
      <c r="U42" s="353"/>
    </row>
    <row r="43" customFormat="false" ht="25.5" hidden="false" customHeight="false" outlineLevel="0" collapsed="false">
      <c r="A43" s="343"/>
      <c r="B43" s="372" t="s">
        <v>105</v>
      </c>
      <c r="C43" s="184" t="s">
        <v>20</v>
      </c>
      <c r="D43" s="120" t="s">
        <v>181</v>
      </c>
      <c r="E43" s="130" t="s">
        <v>101</v>
      </c>
      <c r="F43" s="130" t="s">
        <v>101</v>
      </c>
      <c r="G43" s="126" t="s">
        <v>413</v>
      </c>
      <c r="H43" s="121" t="s">
        <v>101</v>
      </c>
      <c r="I43" s="368" t="n">
        <v>600</v>
      </c>
      <c r="J43" s="363" t="n">
        <f aca="false">J44</f>
        <v>21697000</v>
      </c>
      <c r="K43" s="364" t="n">
        <f aca="false">K44</f>
        <v>0</v>
      </c>
      <c r="L43" s="364" t="n">
        <f aca="false">L44</f>
        <v>21697000</v>
      </c>
      <c r="M43" s="364" t="n">
        <f aca="false">M44</f>
        <v>120000</v>
      </c>
      <c r="N43" s="364" t="n">
        <f aca="false">N44</f>
        <v>21817000</v>
      </c>
      <c r="O43" s="365" t="n">
        <f aca="false">O44</f>
        <v>21697000</v>
      </c>
      <c r="P43" s="365" t="n">
        <f aca="false">P44</f>
        <v>0</v>
      </c>
      <c r="Q43" s="365" t="n">
        <f aca="false">Q44</f>
        <v>21697000</v>
      </c>
      <c r="R43" s="366" t="n">
        <f aca="false">R44</f>
        <v>21697000</v>
      </c>
      <c r="S43" s="365" t="n">
        <f aca="false">S44</f>
        <v>0</v>
      </c>
      <c r="T43" s="366" t="n">
        <f aca="false">T44</f>
        <v>21697000</v>
      </c>
      <c r="U43" s="353"/>
    </row>
    <row r="44" customFormat="false" ht="18.75" hidden="false" customHeight="false" outlineLevel="0" collapsed="false">
      <c r="A44" s="343"/>
      <c r="B44" s="372" t="s">
        <v>107</v>
      </c>
      <c r="C44" s="184" t="s">
        <v>20</v>
      </c>
      <c r="D44" s="120" t="s">
        <v>181</v>
      </c>
      <c r="E44" s="130" t="s">
        <v>101</v>
      </c>
      <c r="F44" s="130" t="s">
        <v>101</v>
      </c>
      <c r="G44" s="126" t="s">
        <v>413</v>
      </c>
      <c r="H44" s="121" t="s">
        <v>101</v>
      </c>
      <c r="I44" s="368" t="s">
        <v>108</v>
      </c>
      <c r="J44" s="363" t="n">
        <v>21697000</v>
      </c>
      <c r="K44" s="364" t="n">
        <v>0</v>
      </c>
      <c r="L44" s="364" t="n">
        <v>21697000</v>
      </c>
      <c r="M44" s="364" t="n">
        <v>120000</v>
      </c>
      <c r="N44" s="364" t="n">
        <f aca="false">M44+L44</f>
        <v>21817000</v>
      </c>
      <c r="O44" s="365" t="n">
        <v>21697000</v>
      </c>
      <c r="P44" s="365" t="n">
        <v>0</v>
      </c>
      <c r="Q44" s="365" t="n">
        <v>21697000</v>
      </c>
      <c r="R44" s="366" t="n">
        <v>21697000</v>
      </c>
      <c r="S44" s="365" t="n">
        <v>0</v>
      </c>
      <c r="T44" s="366" t="n">
        <v>21697000</v>
      </c>
      <c r="U44" s="353"/>
    </row>
    <row r="45" customFormat="false" ht="25.5" hidden="false" customHeight="false" outlineLevel="0" collapsed="false">
      <c r="A45" s="343"/>
      <c r="B45" s="372" t="s">
        <v>140</v>
      </c>
      <c r="C45" s="184" t="s">
        <v>20</v>
      </c>
      <c r="D45" s="125" t="s">
        <v>181</v>
      </c>
      <c r="E45" s="120" t="s">
        <v>101</v>
      </c>
      <c r="F45" s="120" t="s">
        <v>101</v>
      </c>
      <c r="G45" s="126" t="s">
        <v>141</v>
      </c>
      <c r="H45" s="121" t="s">
        <v>101</v>
      </c>
      <c r="I45" s="368"/>
      <c r="J45" s="363" t="n">
        <f aca="false">J46</f>
        <v>13267300</v>
      </c>
      <c r="K45" s="364" t="n">
        <f aca="false">K46</f>
        <v>0</v>
      </c>
      <c r="L45" s="364" t="n">
        <f aca="false">L46</f>
        <v>13342908.17</v>
      </c>
      <c r="M45" s="364" t="n">
        <f aca="false">M46</f>
        <v>0</v>
      </c>
      <c r="N45" s="364" t="n">
        <f aca="false">N46</f>
        <v>13342908.17</v>
      </c>
      <c r="O45" s="365" t="n">
        <f aca="false">O46</f>
        <v>13267300</v>
      </c>
      <c r="P45" s="365" t="n">
        <f aca="false">P46</f>
        <v>0</v>
      </c>
      <c r="Q45" s="365" t="n">
        <f aca="false">Q46</f>
        <v>13267300</v>
      </c>
      <c r="R45" s="366" t="n">
        <f aca="false">R46</f>
        <v>13267300</v>
      </c>
      <c r="S45" s="365" t="n">
        <f aca="false">S46</f>
        <v>0</v>
      </c>
      <c r="T45" s="366" t="n">
        <f aca="false">T46</f>
        <v>13267300</v>
      </c>
      <c r="U45" s="353"/>
    </row>
    <row r="46" customFormat="false" ht="34.5" hidden="false" customHeight="true" outlineLevel="0" collapsed="false">
      <c r="A46" s="343"/>
      <c r="B46" s="372" t="s">
        <v>105</v>
      </c>
      <c r="C46" s="184" t="s">
        <v>20</v>
      </c>
      <c r="D46" s="125" t="s">
        <v>181</v>
      </c>
      <c r="E46" s="120" t="s">
        <v>101</v>
      </c>
      <c r="F46" s="120" t="s">
        <v>101</v>
      </c>
      <c r="G46" s="126" t="s">
        <v>141</v>
      </c>
      <c r="H46" s="121" t="s">
        <v>101</v>
      </c>
      <c r="I46" s="368" t="n">
        <v>600</v>
      </c>
      <c r="J46" s="363" t="n">
        <f aca="false">J47</f>
        <v>13267300</v>
      </c>
      <c r="K46" s="364" t="n">
        <f aca="false">K47</f>
        <v>0</v>
      </c>
      <c r="L46" s="364" t="n">
        <f aca="false">L47</f>
        <v>13342908.17</v>
      </c>
      <c r="M46" s="364" t="n">
        <f aca="false">M47</f>
        <v>0</v>
      </c>
      <c r="N46" s="364" t="n">
        <f aca="false">N47</f>
        <v>13342908.17</v>
      </c>
      <c r="O46" s="365" t="n">
        <f aca="false">O47</f>
        <v>13267300</v>
      </c>
      <c r="P46" s="365" t="n">
        <f aca="false">P47</f>
        <v>0</v>
      </c>
      <c r="Q46" s="365" t="n">
        <f aca="false">Q47</f>
        <v>13267300</v>
      </c>
      <c r="R46" s="366" t="n">
        <f aca="false">R47</f>
        <v>13267300</v>
      </c>
      <c r="S46" s="365" t="n">
        <f aca="false">S47</f>
        <v>0</v>
      </c>
      <c r="T46" s="366" t="n">
        <f aca="false">T47</f>
        <v>13267300</v>
      </c>
      <c r="U46" s="353"/>
    </row>
    <row r="47" customFormat="false" ht="18.75" hidden="false" customHeight="false" outlineLevel="0" collapsed="false">
      <c r="A47" s="343"/>
      <c r="B47" s="372" t="s">
        <v>107</v>
      </c>
      <c r="C47" s="184" t="s">
        <v>20</v>
      </c>
      <c r="D47" s="125" t="s">
        <v>181</v>
      </c>
      <c r="E47" s="120" t="s">
        <v>101</v>
      </c>
      <c r="F47" s="120" t="s">
        <v>101</v>
      </c>
      <c r="G47" s="126" t="s">
        <v>141</v>
      </c>
      <c r="H47" s="121" t="s">
        <v>101</v>
      </c>
      <c r="I47" s="368" t="s">
        <v>108</v>
      </c>
      <c r="J47" s="363" t="n">
        <v>13267300</v>
      </c>
      <c r="K47" s="364" t="n">
        <v>0</v>
      </c>
      <c r="L47" s="364" t="n">
        <v>13342908.17</v>
      </c>
      <c r="M47" s="364" t="n">
        <v>0</v>
      </c>
      <c r="N47" s="364" t="n">
        <f aca="false">M47+L47</f>
        <v>13342908.17</v>
      </c>
      <c r="O47" s="365" t="n">
        <v>13267300</v>
      </c>
      <c r="P47" s="365" t="n">
        <v>0</v>
      </c>
      <c r="Q47" s="365" t="n">
        <v>13267300</v>
      </c>
      <c r="R47" s="366" t="n">
        <v>13267300</v>
      </c>
      <c r="S47" s="365" t="n">
        <v>0</v>
      </c>
      <c r="T47" s="366" t="n">
        <v>13267300</v>
      </c>
      <c r="U47" s="353"/>
    </row>
    <row r="48" customFormat="false" ht="38.25" hidden="false" customHeight="false" outlineLevel="0" collapsed="false">
      <c r="A48" s="343"/>
      <c r="B48" s="380" t="s">
        <v>115</v>
      </c>
      <c r="C48" s="184" t="s">
        <v>20</v>
      </c>
      <c r="D48" s="120" t="s">
        <v>181</v>
      </c>
      <c r="E48" s="120" t="s">
        <v>101</v>
      </c>
      <c r="F48" s="120" t="s">
        <v>101</v>
      </c>
      <c r="G48" s="126" t="s">
        <v>116</v>
      </c>
      <c r="H48" s="121" t="s">
        <v>101</v>
      </c>
      <c r="I48" s="368"/>
      <c r="J48" s="363" t="n">
        <f aca="false">J49</f>
        <v>408746.18</v>
      </c>
      <c r="K48" s="364" t="n">
        <f aca="false">K49</f>
        <v>0</v>
      </c>
      <c r="L48" s="364" t="n">
        <f aca="false">L49</f>
        <v>30000</v>
      </c>
      <c r="M48" s="364" t="n">
        <f aca="false">M49</f>
        <v>0</v>
      </c>
      <c r="N48" s="364" t="n">
        <f aca="false">N49</f>
        <v>30000</v>
      </c>
      <c r="O48" s="365" t="n">
        <f aca="false">O49</f>
        <v>433900</v>
      </c>
      <c r="P48" s="365" t="n">
        <f aca="false">P49</f>
        <v>0</v>
      </c>
      <c r="Q48" s="365" t="n">
        <f aca="false">Q49</f>
        <v>433900</v>
      </c>
      <c r="R48" s="366" t="n">
        <f aca="false">R49</f>
        <v>433900</v>
      </c>
      <c r="S48" s="365" t="n">
        <f aca="false">S49</f>
        <v>0</v>
      </c>
      <c r="T48" s="366" t="n">
        <f aca="false">T49</f>
        <v>433900</v>
      </c>
      <c r="U48" s="353"/>
    </row>
    <row r="49" customFormat="false" ht="25.5" hidden="false" customHeight="false" outlineLevel="0" collapsed="false">
      <c r="A49" s="343"/>
      <c r="B49" s="372" t="s">
        <v>105</v>
      </c>
      <c r="C49" s="184" t="s">
        <v>20</v>
      </c>
      <c r="D49" s="120" t="s">
        <v>181</v>
      </c>
      <c r="E49" s="120" t="s">
        <v>101</v>
      </c>
      <c r="F49" s="120" t="s">
        <v>101</v>
      </c>
      <c r="G49" s="126" t="s">
        <v>116</v>
      </c>
      <c r="H49" s="121" t="s">
        <v>101</v>
      </c>
      <c r="I49" s="368" t="n">
        <v>600</v>
      </c>
      <c r="J49" s="363" t="n">
        <f aca="false">J50</f>
        <v>408746.18</v>
      </c>
      <c r="K49" s="364" t="n">
        <f aca="false">K50</f>
        <v>0</v>
      </c>
      <c r="L49" s="364" t="n">
        <f aca="false">L50</f>
        <v>30000</v>
      </c>
      <c r="M49" s="364" t="n">
        <f aca="false">M50</f>
        <v>0</v>
      </c>
      <c r="N49" s="364" t="n">
        <f aca="false">N50</f>
        <v>30000</v>
      </c>
      <c r="O49" s="365" t="n">
        <f aca="false">O50</f>
        <v>433900</v>
      </c>
      <c r="P49" s="365" t="n">
        <f aca="false">P50</f>
        <v>0</v>
      </c>
      <c r="Q49" s="365" t="n">
        <f aca="false">Q50</f>
        <v>433900</v>
      </c>
      <c r="R49" s="366" t="n">
        <f aca="false">R50</f>
        <v>433900</v>
      </c>
      <c r="S49" s="365" t="n">
        <f aca="false">S50</f>
        <v>0</v>
      </c>
      <c r="T49" s="366" t="n">
        <f aca="false">T50</f>
        <v>433900</v>
      </c>
      <c r="U49" s="353"/>
    </row>
    <row r="50" customFormat="false" ht="18.75" hidden="false" customHeight="false" outlineLevel="0" collapsed="false">
      <c r="A50" s="343"/>
      <c r="B50" s="372" t="s">
        <v>107</v>
      </c>
      <c r="C50" s="184" t="s">
        <v>20</v>
      </c>
      <c r="D50" s="120" t="s">
        <v>181</v>
      </c>
      <c r="E50" s="120" t="s">
        <v>101</v>
      </c>
      <c r="F50" s="120" t="s">
        <v>101</v>
      </c>
      <c r="G50" s="126" t="s">
        <v>116</v>
      </c>
      <c r="H50" s="121" t="s">
        <v>101</v>
      </c>
      <c r="I50" s="368" t="s">
        <v>108</v>
      </c>
      <c r="J50" s="123" t="n">
        <f aca="false">408746.18</f>
        <v>408746.18</v>
      </c>
      <c r="K50" s="381" t="n">
        <v>0</v>
      </c>
      <c r="L50" s="381" t="n">
        <v>30000</v>
      </c>
      <c r="M50" s="381" t="n">
        <v>0</v>
      </c>
      <c r="N50" s="381" t="n">
        <f aca="false">M50+L50</f>
        <v>30000</v>
      </c>
      <c r="O50" s="382" t="n">
        <v>433900</v>
      </c>
      <c r="P50" s="382" t="n">
        <v>0</v>
      </c>
      <c r="Q50" s="382" t="n">
        <v>433900</v>
      </c>
      <c r="R50" s="383" t="n">
        <v>433900</v>
      </c>
      <c r="S50" s="382" t="n">
        <v>0</v>
      </c>
      <c r="T50" s="383" t="n">
        <v>433900</v>
      </c>
      <c r="U50" s="353"/>
    </row>
    <row r="51" customFormat="false" ht="38.25" hidden="false" customHeight="false" outlineLevel="0" collapsed="false">
      <c r="A51" s="343"/>
      <c r="B51" s="379" t="s">
        <v>414</v>
      </c>
      <c r="C51" s="184" t="s">
        <v>20</v>
      </c>
      <c r="D51" s="120" t="s">
        <v>181</v>
      </c>
      <c r="E51" s="120" t="s">
        <v>101</v>
      </c>
      <c r="F51" s="120" t="s">
        <v>101</v>
      </c>
      <c r="G51" s="126" t="s">
        <v>415</v>
      </c>
      <c r="H51" s="121" t="s">
        <v>101</v>
      </c>
      <c r="I51" s="368"/>
      <c r="J51" s="363" t="n">
        <f aca="false">J52</f>
        <v>38400200</v>
      </c>
      <c r="K51" s="364" t="n">
        <f aca="false">K52</f>
        <v>0</v>
      </c>
      <c r="L51" s="364" t="n">
        <f aca="false">L52</f>
        <v>39141200</v>
      </c>
      <c r="M51" s="364" t="n">
        <f aca="false">M52</f>
        <v>13188050.08</v>
      </c>
      <c r="N51" s="364" t="n">
        <f aca="false">N52</f>
        <v>52329250.08</v>
      </c>
      <c r="O51" s="365" t="n">
        <f aca="false">O52</f>
        <v>38400200</v>
      </c>
      <c r="P51" s="365" t="n">
        <f aca="false">P52</f>
        <v>0</v>
      </c>
      <c r="Q51" s="365" t="n">
        <f aca="false">Q52</f>
        <v>38400200</v>
      </c>
      <c r="R51" s="366" t="n">
        <f aca="false">R52</f>
        <v>38400200</v>
      </c>
      <c r="S51" s="365" t="n">
        <f aca="false">S52</f>
        <v>0</v>
      </c>
      <c r="T51" s="366" t="n">
        <f aca="false">T52</f>
        <v>38400200</v>
      </c>
      <c r="U51" s="353"/>
    </row>
    <row r="52" customFormat="false" ht="25.5" hidden="false" customHeight="false" outlineLevel="0" collapsed="false">
      <c r="A52" s="343"/>
      <c r="B52" s="372" t="s">
        <v>105</v>
      </c>
      <c r="C52" s="184" t="s">
        <v>20</v>
      </c>
      <c r="D52" s="120" t="s">
        <v>181</v>
      </c>
      <c r="E52" s="120" t="s">
        <v>101</v>
      </c>
      <c r="F52" s="120" t="s">
        <v>101</v>
      </c>
      <c r="G52" s="126" t="s">
        <v>415</v>
      </c>
      <c r="H52" s="121" t="s">
        <v>101</v>
      </c>
      <c r="I52" s="368" t="n">
        <v>600</v>
      </c>
      <c r="J52" s="363" t="n">
        <f aca="false">J53</f>
        <v>38400200</v>
      </c>
      <c r="K52" s="364" t="n">
        <f aca="false">K53</f>
        <v>0</v>
      </c>
      <c r="L52" s="364" t="n">
        <f aca="false">L53</f>
        <v>39141200</v>
      </c>
      <c r="M52" s="364" t="n">
        <f aca="false">M53</f>
        <v>13188050.08</v>
      </c>
      <c r="N52" s="364" t="n">
        <f aca="false">N53</f>
        <v>52329250.08</v>
      </c>
      <c r="O52" s="365" t="n">
        <f aca="false">O53</f>
        <v>38400200</v>
      </c>
      <c r="P52" s="365" t="n">
        <f aca="false">P53</f>
        <v>0</v>
      </c>
      <c r="Q52" s="365" t="n">
        <f aca="false">Q53</f>
        <v>38400200</v>
      </c>
      <c r="R52" s="366" t="n">
        <f aca="false">R53</f>
        <v>38400200</v>
      </c>
      <c r="S52" s="365" t="n">
        <f aca="false">S53</f>
        <v>0</v>
      </c>
      <c r="T52" s="366" t="n">
        <f aca="false">T53</f>
        <v>38400200</v>
      </c>
      <c r="U52" s="353"/>
    </row>
    <row r="53" customFormat="false" ht="18.75" hidden="false" customHeight="false" outlineLevel="0" collapsed="false">
      <c r="A53" s="343"/>
      <c r="B53" s="372" t="s">
        <v>107</v>
      </c>
      <c r="C53" s="184" t="s">
        <v>20</v>
      </c>
      <c r="D53" s="120" t="s">
        <v>181</v>
      </c>
      <c r="E53" s="120" t="s">
        <v>101</v>
      </c>
      <c r="F53" s="120" t="s">
        <v>101</v>
      </c>
      <c r="G53" s="126" t="s">
        <v>415</v>
      </c>
      <c r="H53" s="121" t="s">
        <v>101</v>
      </c>
      <c r="I53" s="368" t="s">
        <v>108</v>
      </c>
      <c r="J53" s="363" t="n">
        <v>38400200</v>
      </c>
      <c r="K53" s="364" t="n">
        <v>0</v>
      </c>
      <c r="L53" s="364" t="n">
        <v>39141200</v>
      </c>
      <c r="M53" s="364" t="n">
        <v>13188050.08</v>
      </c>
      <c r="N53" s="364" t="n">
        <f aca="false">M53+L53</f>
        <v>52329250.08</v>
      </c>
      <c r="O53" s="365" t="n">
        <v>38400200</v>
      </c>
      <c r="P53" s="365" t="n">
        <v>0</v>
      </c>
      <c r="Q53" s="365" t="n">
        <v>38400200</v>
      </c>
      <c r="R53" s="366" t="n">
        <v>38400200</v>
      </c>
      <c r="S53" s="365" t="n">
        <v>0</v>
      </c>
      <c r="T53" s="366" t="n">
        <v>38400200</v>
      </c>
      <c r="U53" s="353"/>
    </row>
    <row r="54" customFormat="false" ht="38.25" hidden="false" customHeight="false" outlineLevel="0" collapsed="false">
      <c r="A54" s="343"/>
      <c r="B54" s="372" t="s">
        <v>416</v>
      </c>
      <c r="C54" s="184" t="s">
        <v>20</v>
      </c>
      <c r="D54" s="125" t="s">
        <v>181</v>
      </c>
      <c r="E54" s="120" t="s">
        <v>101</v>
      </c>
      <c r="F54" s="120" t="s">
        <v>101</v>
      </c>
      <c r="G54" s="126" t="s">
        <v>417</v>
      </c>
      <c r="H54" s="121" t="s">
        <v>101</v>
      </c>
      <c r="I54" s="368"/>
      <c r="J54" s="363" t="n">
        <f aca="false">J55</f>
        <v>0</v>
      </c>
      <c r="K54" s="364" t="n">
        <f aca="false">K55</f>
        <v>0</v>
      </c>
      <c r="L54" s="364" t="n">
        <f aca="false">L55</f>
        <v>0</v>
      </c>
      <c r="M54" s="364" t="n">
        <f aca="false">M55</f>
        <v>0</v>
      </c>
      <c r="N54" s="364" t="n">
        <f aca="false">N55</f>
        <v>0</v>
      </c>
      <c r="O54" s="365" t="n">
        <f aca="false">O55</f>
        <v>1404500</v>
      </c>
      <c r="P54" s="365" t="n">
        <f aca="false">P55</f>
        <v>0</v>
      </c>
      <c r="Q54" s="365" t="n">
        <f aca="false">Q55</f>
        <v>1404500</v>
      </c>
      <c r="R54" s="366" t="n">
        <f aca="false">R55</f>
        <v>0</v>
      </c>
      <c r="S54" s="365" t="n">
        <f aca="false">S55</f>
        <v>0</v>
      </c>
      <c r="T54" s="366" t="n">
        <f aca="false">T55</f>
        <v>0</v>
      </c>
      <c r="U54" s="353"/>
    </row>
    <row r="55" customFormat="false" ht="25.5" hidden="false" customHeight="false" outlineLevel="0" collapsed="false">
      <c r="A55" s="343"/>
      <c r="B55" s="372" t="s">
        <v>105</v>
      </c>
      <c r="C55" s="184" t="s">
        <v>20</v>
      </c>
      <c r="D55" s="125" t="s">
        <v>181</v>
      </c>
      <c r="E55" s="120" t="s">
        <v>101</v>
      </c>
      <c r="F55" s="120" t="s">
        <v>101</v>
      </c>
      <c r="G55" s="126" t="s">
        <v>417</v>
      </c>
      <c r="H55" s="121" t="s">
        <v>101</v>
      </c>
      <c r="I55" s="368" t="s">
        <v>106</v>
      </c>
      <c r="J55" s="363" t="n">
        <f aca="false">J56</f>
        <v>0</v>
      </c>
      <c r="K55" s="364" t="n">
        <f aca="false">K56</f>
        <v>0</v>
      </c>
      <c r="L55" s="364" t="n">
        <f aca="false">L56</f>
        <v>0</v>
      </c>
      <c r="M55" s="364" t="n">
        <f aca="false">M56</f>
        <v>0</v>
      </c>
      <c r="N55" s="364" t="n">
        <f aca="false">N56</f>
        <v>0</v>
      </c>
      <c r="O55" s="365" t="n">
        <f aca="false">O56</f>
        <v>1404500</v>
      </c>
      <c r="P55" s="365" t="n">
        <f aca="false">P56</f>
        <v>0</v>
      </c>
      <c r="Q55" s="365" t="n">
        <f aca="false">Q56</f>
        <v>1404500</v>
      </c>
      <c r="R55" s="366" t="n">
        <f aca="false">R56</f>
        <v>0</v>
      </c>
      <c r="S55" s="365" t="n">
        <f aca="false">S56</f>
        <v>0</v>
      </c>
      <c r="T55" s="366" t="n">
        <f aca="false">T56</f>
        <v>0</v>
      </c>
      <c r="U55" s="353"/>
    </row>
    <row r="56" customFormat="false" ht="18.75" hidden="false" customHeight="false" outlineLevel="0" collapsed="false">
      <c r="A56" s="343"/>
      <c r="B56" s="372" t="s">
        <v>107</v>
      </c>
      <c r="C56" s="184" t="s">
        <v>20</v>
      </c>
      <c r="D56" s="125" t="s">
        <v>181</v>
      </c>
      <c r="E56" s="120" t="s">
        <v>101</v>
      </c>
      <c r="F56" s="120" t="s">
        <v>101</v>
      </c>
      <c r="G56" s="126" t="s">
        <v>417</v>
      </c>
      <c r="H56" s="121" t="s">
        <v>101</v>
      </c>
      <c r="I56" s="368" t="s">
        <v>108</v>
      </c>
      <c r="J56" s="363" t="n">
        <v>0</v>
      </c>
      <c r="K56" s="364" t="n">
        <v>0</v>
      </c>
      <c r="L56" s="364" t="n">
        <v>0</v>
      </c>
      <c r="M56" s="364" t="n">
        <v>0</v>
      </c>
      <c r="N56" s="364" t="n">
        <v>0</v>
      </c>
      <c r="O56" s="365" t="n">
        <f aca="false">1404500</f>
        <v>1404500</v>
      </c>
      <c r="P56" s="365" t="n">
        <v>0</v>
      </c>
      <c r="Q56" s="365" t="n">
        <f aca="false">1404500</f>
        <v>1404500</v>
      </c>
      <c r="R56" s="366" t="n">
        <v>0</v>
      </c>
      <c r="S56" s="365" t="n">
        <v>0</v>
      </c>
      <c r="T56" s="366" t="n">
        <v>0</v>
      </c>
      <c r="U56" s="353"/>
    </row>
    <row r="57" customFormat="false" ht="38.25" hidden="false" customHeight="false" outlineLevel="0" collapsed="false">
      <c r="A57" s="343"/>
      <c r="B57" s="150" t="s">
        <v>402</v>
      </c>
      <c r="C57" s="184" t="s">
        <v>20</v>
      </c>
      <c r="D57" s="125" t="s">
        <v>181</v>
      </c>
      <c r="E57" s="120" t="s">
        <v>101</v>
      </c>
      <c r="F57" s="120" t="s">
        <v>101</v>
      </c>
      <c r="G57" s="126" t="s">
        <v>403</v>
      </c>
      <c r="H57" s="121" t="s">
        <v>101</v>
      </c>
      <c r="I57" s="362"/>
      <c r="J57" s="363"/>
      <c r="K57" s="364"/>
      <c r="L57" s="364" t="n">
        <f aca="false">L58</f>
        <v>670000</v>
      </c>
      <c r="M57" s="364" t="n">
        <f aca="false">M58</f>
        <v>0</v>
      </c>
      <c r="N57" s="364" t="n">
        <f aca="false">N58</f>
        <v>670000</v>
      </c>
      <c r="O57" s="365" t="n">
        <f aca="false">O58</f>
        <v>0</v>
      </c>
      <c r="P57" s="365" t="n">
        <f aca="false">P58</f>
        <v>0</v>
      </c>
      <c r="Q57" s="365" t="n">
        <f aca="false">Q58</f>
        <v>0</v>
      </c>
      <c r="R57" s="366" t="n">
        <f aca="false">R58</f>
        <v>0</v>
      </c>
      <c r="S57" s="365" t="n">
        <f aca="false">S58</f>
        <v>0</v>
      </c>
      <c r="T57" s="366" t="n">
        <f aca="false">T58</f>
        <v>0</v>
      </c>
      <c r="U57" s="353"/>
    </row>
    <row r="58" customFormat="false" ht="25.5" hidden="false" customHeight="false" outlineLevel="0" collapsed="false">
      <c r="A58" s="343"/>
      <c r="B58" s="54" t="s">
        <v>105</v>
      </c>
      <c r="C58" s="184" t="s">
        <v>20</v>
      </c>
      <c r="D58" s="125" t="s">
        <v>181</v>
      </c>
      <c r="E58" s="120" t="s">
        <v>101</v>
      </c>
      <c r="F58" s="120" t="s">
        <v>101</v>
      </c>
      <c r="G58" s="126" t="s">
        <v>403</v>
      </c>
      <c r="H58" s="121" t="s">
        <v>101</v>
      </c>
      <c r="I58" s="362" t="n">
        <v>600</v>
      </c>
      <c r="J58" s="363"/>
      <c r="K58" s="364"/>
      <c r="L58" s="364" t="n">
        <f aca="false">L59</f>
        <v>670000</v>
      </c>
      <c r="M58" s="364" t="n">
        <f aca="false">M59</f>
        <v>0</v>
      </c>
      <c r="N58" s="364" t="n">
        <f aca="false">N59</f>
        <v>670000</v>
      </c>
      <c r="O58" s="365" t="n">
        <f aca="false">O59</f>
        <v>0</v>
      </c>
      <c r="P58" s="365" t="n">
        <f aca="false">P59</f>
        <v>0</v>
      </c>
      <c r="Q58" s="365" t="n">
        <f aca="false">Q59</f>
        <v>0</v>
      </c>
      <c r="R58" s="366" t="n">
        <f aca="false">R59</f>
        <v>0</v>
      </c>
      <c r="S58" s="365" t="n">
        <f aca="false">S59</f>
        <v>0</v>
      </c>
      <c r="T58" s="366" t="n">
        <f aca="false">T59</f>
        <v>0</v>
      </c>
      <c r="U58" s="353"/>
    </row>
    <row r="59" customFormat="false" ht="18.75" hidden="false" customHeight="false" outlineLevel="0" collapsed="false">
      <c r="A59" s="343"/>
      <c r="B59" s="54" t="s">
        <v>107</v>
      </c>
      <c r="C59" s="184" t="s">
        <v>20</v>
      </c>
      <c r="D59" s="125" t="s">
        <v>181</v>
      </c>
      <c r="E59" s="120" t="s">
        <v>101</v>
      </c>
      <c r="F59" s="120" t="s">
        <v>101</v>
      </c>
      <c r="G59" s="126" t="s">
        <v>403</v>
      </c>
      <c r="H59" s="121" t="s">
        <v>101</v>
      </c>
      <c r="I59" s="362" t="s">
        <v>108</v>
      </c>
      <c r="J59" s="363"/>
      <c r="K59" s="364"/>
      <c r="L59" s="364" t="n">
        <v>670000</v>
      </c>
      <c r="M59" s="364" t="n">
        <v>0</v>
      </c>
      <c r="N59" s="364" t="n">
        <v>670000</v>
      </c>
      <c r="O59" s="365" t="n">
        <v>0</v>
      </c>
      <c r="P59" s="365" t="n">
        <v>0</v>
      </c>
      <c r="Q59" s="365" t="n">
        <v>0</v>
      </c>
      <c r="R59" s="366" t="n">
        <v>0</v>
      </c>
      <c r="S59" s="365" t="n">
        <v>0</v>
      </c>
      <c r="T59" s="366" t="n">
        <v>0</v>
      </c>
      <c r="U59" s="353"/>
    </row>
    <row r="60" customFormat="false" ht="76.5" hidden="false" customHeight="false" outlineLevel="0" collapsed="false">
      <c r="A60" s="343"/>
      <c r="B60" s="144" t="s">
        <v>408</v>
      </c>
      <c r="C60" s="184" t="s">
        <v>20</v>
      </c>
      <c r="D60" s="120" t="s">
        <v>181</v>
      </c>
      <c r="E60" s="120" t="s">
        <v>101</v>
      </c>
      <c r="F60" s="120" t="s">
        <v>101</v>
      </c>
      <c r="G60" s="126" t="s">
        <v>420</v>
      </c>
      <c r="H60" s="121" t="s">
        <v>101</v>
      </c>
      <c r="I60" s="368"/>
      <c r="J60" s="363"/>
      <c r="K60" s="364"/>
      <c r="L60" s="364" t="n">
        <f aca="false">L61</f>
        <v>433900</v>
      </c>
      <c r="M60" s="364" t="n">
        <f aca="false">M61</f>
        <v>0</v>
      </c>
      <c r="N60" s="364" t="n">
        <f aca="false">N61</f>
        <v>433900</v>
      </c>
      <c r="O60" s="364" t="n">
        <f aca="false">O61</f>
        <v>0</v>
      </c>
      <c r="P60" s="364" t="n">
        <f aca="false">P61</f>
        <v>0</v>
      </c>
      <c r="Q60" s="364" t="n">
        <f aca="false">Q61</f>
        <v>0</v>
      </c>
      <c r="R60" s="364" t="n">
        <f aca="false">R61</f>
        <v>0</v>
      </c>
      <c r="S60" s="365" t="n">
        <f aca="false">S61</f>
        <v>0</v>
      </c>
      <c r="T60" s="366" t="n">
        <f aca="false">T61</f>
        <v>0</v>
      </c>
      <c r="U60" s="353"/>
    </row>
    <row r="61" customFormat="false" ht="25.5" hidden="false" customHeight="false" outlineLevel="0" collapsed="false">
      <c r="A61" s="343"/>
      <c r="B61" s="54" t="s">
        <v>105</v>
      </c>
      <c r="C61" s="184" t="s">
        <v>20</v>
      </c>
      <c r="D61" s="120" t="s">
        <v>181</v>
      </c>
      <c r="E61" s="120" t="s">
        <v>101</v>
      </c>
      <c r="F61" s="120" t="s">
        <v>101</v>
      </c>
      <c r="G61" s="126" t="s">
        <v>420</v>
      </c>
      <c r="H61" s="121" t="s">
        <v>101</v>
      </c>
      <c r="I61" s="368" t="n">
        <v>600</v>
      </c>
      <c r="J61" s="363"/>
      <c r="K61" s="364"/>
      <c r="L61" s="364" t="n">
        <f aca="false">L62</f>
        <v>433900</v>
      </c>
      <c r="M61" s="364" t="n">
        <f aca="false">M62</f>
        <v>0</v>
      </c>
      <c r="N61" s="364" t="n">
        <f aca="false">N62</f>
        <v>433900</v>
      </c>
      <c r="O61" s="364" t="n">
        <f aca="false">O62</f>
        <v>0</v>
      </c>
      <c r="P61" s="364" t="n">
        <f aca="false">P62</f>
        <v>0</v>
      </c>
      <c r="Q61" s="364" t="n">
        <f aca="false">Q62</f>
        <v>0</v>
      </c>
      <c r="R61" s="364" t="n">
        <f aca="false">R62</f>
        <v>0</v>
      </c>
      <c r="S61" s="365" t="n">
        <f aca="false">S62</f>
        <v>0</v>
      </c>
      <c r="T61" s="366" t="n">
        <f aca="false">T62</f>
        <v>0</v>
      </c>
      <c r="U61" s="353"/>
    </row>
    <row r="62" customFormat="false" ht="18.75" hidden="false" customHeight="false" outlineLevel="0" collapsed="false">
      <c r="A62" s="343"/>
      <c r="B62" s="54" t="s">
        <v>107</v>
      </c>
      <c r="C62" s="184" t="s">
        <v>20</v>
      </c>
      <c r="D62" s="120" t="s">
        <v>181</v>
      </c>
      <c r="E62" s="120" t="s">
        <v>101</v>
      </c>
      <c r="F62" s="120" t="s">
        <v>101</v>
      </c>
      <c r="G62" s="126" t="s">
        <v>420</v>
      </c>
      <c r="H62" s="121" t="s">
        <v>101</v>
      </c>
      <c r="I62" s="368" t="s">
        <v>108</v>
      </c>
      <c r="J62" s="363"/>
      <c r="K62" s="364"/>
      <c r="L62" s="364" t="n">
        <v>433900</v>
      </c>
      <c r="M62" s="364" t="n">
        <v>0</v>
      </c>
      <c r="N62" s="364" t="n">
        <v>433900</v>
      </c>
      <c r="O62" s="364" t="n">
        <v>0</v>
      </c>
      <c r="P62" s="364" t="n">
        <v>0</v>
      </c>
      <c r="Q62" s="364" t="n">
        <f aca="false">P62</f>
        <v>0</v>
      </c>
      <c r="R62" s="364" t="n">
        <v>0</v>
      </c>
      <c r="S62" s="365" t="n">
        <v>0</v>
      </c>
      <c r="T62" s="366" t="n">
        <f aca="false">S62</f>
        <v>0</v>
      </c>
      <c r="U62" s="353"/>
    </row>
    <row r="63" customFormat="false" ht="51" hidden="false" customHeight="false" outlineLevel="0" collapsed="false">
      <c r="A63" s="343"/>
      <c r="B63" s="54" t="s">
        <v>421</v>
      </c>
      <c r="C63" s="184" t="s">
        <v>20</v>
      </c>
      <c r="D63" s="120" t="s">
        <v>181</v>
      </c>
      <c r="E63" s="120" t="s">
        <v>101</v>
      </c>
      <c r="F63" s="120" t="s">
        <v>101</v>
      </c>
      <c r="G63" s="120" t="s">
        <v>422</v>
      </c>
      <c r="H63" s="121" t="s">
        <v>101</v>
      </c>
      <c r="I63" s="384"/>
      <c r="J63" s="363"/>
      <c r="K63" s="364"/>
      <c r="L63" s="364" t="n">
        <f aca="false">L64</f>
        <v>2260551.79</v>
      </c>
      <c r="M63" s="364" t="n">
        <f aca="false">M64</f>
        <v>489647.67</v>
      </c>
      <c r="N63" s="364" t="n">
        <f aca="false">N64</f>
        <v>2750199.46</v>
      </c>
      <c r="O63" s="364" t="n">
        <f aca="false">O64</f>
        <v>0</v>
      </c>
      <c r="P63" s="364" t="n">
        <f aca="false">P64</f>
        <v>0</v>
      </c>
      <c r="Q63" s="364" t="n">
        <f aca="false">Q64</f>
        <v>0</v>
      </c>
      <c r="R63" s="364" t="n">
        <f aca="false">R64</f>
        <v>0</v>
      </c>
      <c r="S63" s="365" t="n">
        <f aca="false">S64</f>
        <v>0</v>
      </c>
      <c r="T63" s="366" t="n">
        <f aca="false">T64</f>
        <v>0</v>
      </c>
      <c r="U63" s="353"/>
    </row>
    <row r="64" customFormat="false" ht="25.5" hidden="false" customHeight="false" outlineLevel="0" collapsed="false">
      <c r="A64" s="343"/>
      <c r="B64" s="54" t="s">
        <v>105</v>
      </c>
      <c r="C64" s="184" t="s">
        <v>20</v>
      </c>
      <c r="D64" s="120" t="s">
        <v>181</v>
      </c>
      <c r="E64" s="120" t="s">
        <v>101</v>
      </c>
      <c r="F64" s="120" t="s">
        <v>101</v>
      </c>
      <c r="G64" s="120" t="s">
        <v>422</v>
      </c>
      <c r="H64" s="121" t="s">
        <v>101</v>
      </c>
      <c r="I64" s="385" t="s">
        <v>106</v>
      </c>
      <c r="J64" s="363"/>
      <c r="K64" s="364"/>
      <c r="L64" s="364" t="n">
        <f aca="false">L65</f>
        <v>2260551.79</v>
      </c>
      <c r="M64" s="364" t="n">
        <f aca="false">M65</f>
        <v>489647.67</v>
      </c>
      <c r="N64" s="364" t="n">
        <f aca="false">N65</f>
        <v>2750199.46</v>
      </c>
      <c r="O64" s="364" t="n">
        <f aca="false">O65</f>
        <v>0</v>
      </c>
      <c r="P64" s="364" t="n">
        <f aca="false">P65</f>
        <v>0</v>
      </c>
      <c r="Q64" s="364" t="n">
        <f aca="false">Q65</f>
        <v>0</v>
      </c>
      <c r="R64" s="364" t="n">
        <f aca="false">R65</f>
        <v>0</v>
      </c>
      <c r="S64" s="365" t="n">
        <f aca="false">S65</f>
        <v>0</v>
      </c>
      <c r="T64" s="366" t="n">
        <f aca="false">T65</f>
        <v>0</v>
      </c>
      <c r="U64" s="353"/>
    </row>
    <row r="65" customFormat="false" ht="18.75" hidden="false" customHeight="false" outlineLevel="0" collapsed="false">
      <c r="A65" s="343"/>
      <c r="B65" s="54" t="s">
        <v>107</v>
      </c>
      <c r="C65" s="184" t="s">
        <v>20</v>
      </c>
      <c r="D65" s="120" t="s">
        <v>181</v>
      </c>
      <c r="E65" s="120" t="s">
        <v>101</v>
      </c>
      <c r="F65" s="120" t="s">
        <v>101</v>
      </c>
      <c r="G65" s="120" t="s">
        <v>422</v>
      </c>
      <c r="H65" s="121" t="s">
        <v>101</v>
      </c>
      <c r="I65" s="385" t="s">
        <v>108</v>
      </c>
      <c r="J65" s="363"/>
      <c r="K65" s="364"/>
      <c r="L65" s="364" t="n">
        <v>2260551.79</v>
      </c>
      <c r="M65" s="364" t="n">
        <v>489647.67</v>
      </c>
      <c r="N65" s="364" t="n">
        <f aca="false">M65+L65</f>
        <v>2750199.46</v>
      </c>
      <c r="O65" s="364" t="n">
        <v>0</v>
      </c>
      <c r="P65" s="364" t="n">
        <v>0</v>
      </c>
      <c r="Q65" s="364" t="n">
        <f aca="false">P65</f>
        <v>0</v>
      </c>
      <c r="R65" s="364" t="n">
        <v>0</v>
      </c>
      <c r="S65" s="365" t="n">
        <v>0</v>
      </c>
      <c r="T65" s="366" t="n">
        <f aca="false">0</f>
        <v>0</v>
      </c>
      <c r="U65" s="353"/>
    </row>
    <row r="66" customFormat="false" ht="25.5" hidden="false" customHeight="false" outlineLevel="0" collapsed="false">
      <c r="A66" s="343"/>
      <c r="B66" s="372" t="s">
        <v>423</v>
      </c>
      <c r="C66" s="209" t="s">
        <v>20</v>
      </c>
      <c r="D66" s="130" t="s">
        <v>181</v>
      </c>
      <c r="E66" s="120" t="s">
        <v>101</v>
      </c>
      <c r="F66" s="120" t="s">
        <v>101</v>
      </c>
      <c r="G66" s="132" t="s">
        <v>424</v>
      </c>
      <c r="H66" s="121" t="s">
        <v>101</v>
      </c>
      <c r="I66" s="368"/>
      <c r="J66" s="363" t="n">
        <f aca="false">J67</f>
        <v>100000</v>
      </c>
      <c r="K66" s="364" t="n">
        <f aca="false">K67</f>
        <v>0</v>
      </c>
      <c r="L66" s="364" t="n">
        <f aca="false">L67</f>
        <v>0</v>
      </c>
      <c r="M66" s="364" t="n">
        <f aca="false">M67</f>
        <v>0</v>
      </c>
      <c r="N66" s="364" t="n">
        <f aca="false">N67</f>
        <v>0</v>
      </c>
      <c r="O66" s="365" t="n">
        <f aca="false">O67</f>
        <v>100000</v>
      </c>
      <c r="P66" s="365" t="n">
        <f aca="false">P67</f>
        <v>0</v>
      </c>
      <c r="Q66" s="365" t="n">
        <f aca="false">Q67</f>
        <v>100000</v>
      </c>
      <c r="R66" s="366" t="n">
        <f aca="false">R67</f>
        <v>100000</v>
      </c>
      <c r="S66" s="365" t="n">
        <f aca="false">S67</f>
        <v>0</v>
      </c>
      <c r="T66" s="366" t="n">
        <f aca="false">T67</f>
        <v>100000</v>
      </c>
      <c r="U66" s="353"/>
    </row>
    <row r="67" customFormat="false" ht="25.5" hidden="false" customHeight="false" outlineLevel="0" collapsed="false">
      <c r="A67" s="343"/>
      <c r="B67" s="372" t="s">
        <v>105</v>
      </c>
      <c r="C67" s="209" t="s">
        <v>20</v>
      </c>
      <c r="D67" s="130" t="s">
        <v>181</v>
      </c>
      <c r="E67" s="120" t="s">
        <v>101</v>
      </c>
      <c r="F67" s="120" t="s">
        <v>101</v>
      </c>
      <c r="G67" s="132" t="s">
        <v>424</v>
      </c>
      <c r="H67" s="121" t="s">
        <v>101</v>
      </c>
      <c r="I67" s="368" t="s">
        <v>106</v>
      </c>
      <c r="J67" s="363" t="n">
        <f aca="false">J68</f>
        <v>100000</v>
      </c>
      <c r="K67" s="364" t="n">
        <f aca="false">K68</f>
        <v>0</v>
      </c>
      <c r="L67" s="364" t="n">
        <f aca="false">L68</f>
        <v>0</v>
      </c>
      <c r="M67" s="364" t="n">
        <f aca="false">M68</f>
        <v>0</v>
      </c>
      <c r="N67" s="364" t="n">
        <f aca="false">N68</f>
        <v>0</v>
      </c>
      <c r="O67" s="365" t="n">
        <f aca="false">O68</f>
        <v>100000</v>
      </c>
      <c r="P67" s="365" t="n">
        <f aca="false">P68</f>
        <v>0</v>
      </c>
      <c r="Q67" s="365" t="n">
        <f aca="false">Q68</f>
        <v>100000</v>
      </c>
      <c r="R67" s="366" t="n">
        <f aca="false">R68</f>
        <v>100000</v>
      </c>
      <c r="S67" s="365" t="n">
        <f aca="false">S68</f>
        <v>0</v>
      </c>
      <c r="T67" s="366" t="n">
        <f aca="false">T68</f>
        <v>100000</v>
      </c>
      <c r="U67" s="353"/>
    </row>
    <row r="68" customFormat="false" ht="18.75" hidden="false" customHeight="false" outlineLevel="0" collapsed="false">
      <c r="A68" s="343"/>
      <c r="B68" s="372" t="s">
        <v>107</v>
      </c>
      <c r="C68" s="209" t="s">
        <v>20</v>
      </c>
      <c r="D68" s="130" t="s">
        <v>181</v>
      </c>
      <c r="E68" s="120" t="s">
        <v>101</v>
      </c>
      <c r="F68" s="120" t="s">
        <v>101</v>
      </c>
      <c r="G68" s="132" t="s">
        <v>424</v>
      </c>
      <c r="H68" s="121" t="s">
        <v>101</v>
      </c>
      <c r="I68" s="368" t="s">
        <v>108</v>
      </c>
      <c r="J68" s="363" t="n">
        <v>100000</v>
      </c>
      <c r="K68" s="364" t="n">
        <v>0</v>
      </c>
      <c r="L68" s="364" t="n">
        <v>0</v>
      </c>
      <c r="M68" s="364" t="n">
        <v>0</v>
      </c>
      <c r="N68" s="364" t="n">
        <f aca="false">M68+L68</f>
        <v>0</v>
      </c>
      <c r="O68" s="365" t="n">
        <v>100000</v>
      </c>
      <c r="P68" s="365" t="n">
        <v>0</v>
      </c>
      <c r="Q68" s="365" t="n">
        <v>100000</v>
      </c>
      <c r="R68" s="366" t="n">
        <v>100000</v>
      </c>
      <c r="S68" s="365" t="n">
        <v>0</v>
      </c>
      <c r="T68" s="366" t="n">
        <v>100000</v>
      </c>
      <c r="U68" s="353"/>
    </row>
    <row r="69" customFormat="false" ht="18.75" hidden="false" customHeight="false" outlineLevel="0" collapsed="false">
      <c r="A69" s="343"/>
      <c r="B69" s="54" t="s">
        <v>418</v>
      </c>
      <c r="C69" s="184" t="s">
        <v>20</v>
      </c>
      <c r="D69" s="125" t="s">
        <v>181</v>
      </c>
      <c r="E69" s="120" t="s">
        <v>425</v>
      </c>
      <c r="F69" s="120" t="s">
        <v>181</v>
      </c>
      <c r="G69" s="126" t="s">
        <v>419</v>
      </c>
      <c r="H69" s="121" t="s">
        <v>101</v>
      </c>
      <c r="I69" s="368"/>
      <c r="J69" s="363"/>
      <c r="K69" s="364"/>
      <c r="L69" s="364" t="n">
        <f aca="false">L70</f>
        <v>1764866.65</v>
      </c>
      <c r="M69" s="364" t="n">
        <f aca="false">M70</f>
        <v>0</v>
      </c>
      <c r="N69" s="364" t="n">
        <f aca="false">N70</f>
        <v>1764866.65</v>
      </c>
      <c r="O69" s="364" t="n">
        <f aca="false">O70</f>
        <v>0</v>
      </c>
      <c r="P69" s="364" t="n">
        <f aca="false">P70</f>
        <v>0</v>
      </c>
      <c r="Q69" s="364" t="n">
        <f aca="false">Q70</f>
        <v>0</v>
      </c>
      <c r="R69" s="364" t="n">
        <f aca="false">R70</f>
        <v>0</v>
      </c>
      <c r="S69" s="365" t="n">
        <f aca="false">S70</f>
        <v>0</v>
      </c>
      <c r="T69" s="366" t="n">
        <f aca="false">T70</f>
        <v>0</v>
      </c>
      <c r="U69" s="353"/>
    </row>
    <row r="70" customFormat="false" ht="25.5" hidden="false" customHeight="false" outlineLevel="0" collapsed="false">
      <c r="A70" s="343"/>
      <c r="B70" s="54" t="s">
        <v>105</v>
      </c>
      <c r="C70" s="184" t="s">
        <v>20</v>
      </c>
      <c r="D70" s="125" t="s">
        <v>181</v>
      </c>
      <c r="E70" s="120" t="s">
        <v>425</v>
      </c>
      <c r="F70" s="120" t="s">
        <v>181</v>
      </c>
      <c r="G70" s="126" t="s">
        <v>419</v>
      </c>
      <c r="H70" s="121" t="s">
        <v>101</v>
      </c>
      <c r="I70" s="368" t="s">
        <v>106</v>
      </c>
      <c r="J70" s="363"/>
      <c r="K70" s="364"/>
      <c r="L70" s="364" t="n">
        <f aca="false">L71</f>
        <v>1764866.65</v>
      </c>
      <c r="M70" s="364" t="n">
        <f aca="false">M71</f>
        <v>0</v>
      </c>
      <c r="N70" s="364" t="n">
        <f aca="false">N71</f>
        <v>1764866.65</v>
      </c>
      <c r="O70" s="364" t="n">
        <f aca="false">O71</f>
        <v>0</v>
      </c>
      <c r="P70" s="364" t="n">
        <f aca="false">P71</f>
        <v>0</v>
      </c>
      <c r="Q70" s="364" t="n">
        <f aca="false">Q71</f>
        <v>0</v>
      </c>
      <c r="R70" s="364" t="n">
        <f aca="false">R71</f>
        <v>0</v>
      </c>
      <c r="S70" s="365" t="n">
        <f aca="false">S71</f>
        <v>0</v>
      </c>
      <c r="T70" s="366" t="n">
        <f aca="false">T71</f>
        <v>0</v>
      </c>
      <c r="U70" s="353"/>
    </row>
    <row r="71" customFormat="false" ht="18.75" hidden="false" customHeight="false" outlineLevel="0" collapsed="false">
      <c r="A71" s="343"/>
      <c r="B71" s="54" t="s">
        <v>107</v>
      </c>
      <c r="C71" s="184" t="s">
        <v>20</v>
      </c>
      <c r="D71" s="125" t="s">
        <v>181</v>
      </c>
      <c r="E71" s="120" t="s">
        <v>425</v>
      </c>
      <c r="F71" s="120" t="s">
        <v>181</v>
      </c>
      <c r="G71" s="126" t="s">
        <v>419</v>
      </c>
      <c r="H71" s="121" t="s">
        <v>101</v>
      </c>
      <c r="I71" s="368" t="s">
        <v>108</v>
      </c>
      <c r="J71" s="363"/>
      <c r="K71" s="364"/>
      <c r="L71" s="364" t="n">
        <v>1764866.65</v>
      </c>
      <c r="M71" s="364" t="n">
        <v>0</v>
      </c>
      <c r="N71" s="364" t="n">
        <v>1764866.65</v>
      </c>
      <c r="O71" s="364" t="n">
        <v>0</v>
      </c>
      <c r="P71" s="364" t="n">
        <v>0</v>
      </c>
      <c r="Q71" s="364" t="n">
        <f aca="false">P71</f>
        <v>0</v>
      </c>
      <c r="R71" s="364" t="n">
        <v>0</v>
      </c>
      <c r="S71" s="365" t="n">
        <v>0</v>
      </c>
      <c r="T71" s="366" t="n">
        <f aca="false">S71</f>
        <v>0</v>
      </c>
      <c r="U71" s="353"/>
    </row>
    <row r="72" customFormat="false" ht="38.25" hidden="false" customHeight="false" outlineLevel="0" collapsed="false">
      <c r="A72" s="343"/>
      <c r="B72" s="144" t="s">
        <v>426</v>
      </c>
      <c r="C72" s="184" t="s">
        <v>20</v>
      </c>
      <c r="D72" s="120" t="s">
        <v>181</v>
      </c>
      <c r="E72" s="120" t="s">
        <v>425</v>
      </c>
      <c r="F72" s="120" t="s">
        <v>127</v>
      </c>
      <c r="G72" s="126" t="s">
        <v>427</v>
      </c>
      <c r="H72" s="121" t="s">
        <v>16</v>
      </c>
      <c r="I72" s="368"/>
      <c r="J72" s="363"/>
      <c r="K72" s="364"/>
      <c r="L72" s="364" t="n">
        <f aca="false">L73</f>
        <v>59101.66</v>
      </c>
      <c r="M72" s="364" t="n">
        <f aca="false">M73</f>
        <v>0</v>
      </c>
      <c r="N72" s="364" t="n">
        <f aca="false">N73</f>
        <v>59101.66</v>
      </c>
      <c r="O72" s="364" t="n">
        <f aca="false">O73</f>
        <v>0</v>
      </c>
      <c r="P72" s="364" t="n">
        <f aca="false">P73</f>
        <v>0</v>
      </c>
      <c r="Q72" s="364" t="n">
        <f aca="false">Q73</f>
        <v>0</v>
      </c>
      <c r="R72" s="364" t="n">
        <f aca="false">R73</f>
        <v>0</v>
      </c>
      <c r="S72" s="365" t="n">
        <f aca="false">S73</f>
        <v>0</v>
      </c>
      <c r="T72" s="366" t="n">
        <f aca="false">T73</f>
        <v>0</v>
      </c>
      <c r="U72" s="353"/>
    </row>
    <row r="73" customFormat="false" ht="25.5" hidden="false" customHeight="false" outlineLevel="0" collapsed="false">
      <c r="A73" s="343"/>
      <c r="B73" s="54" t="s">
        <v>105</v>
      </c>
      <c r="C73" s="184" t="s">
        <v>20</v>
      </c>
      <c r="D73" s="120" t="s">
        <v>181</v>
      </c>
      <c r="E73" s="120" t="s">
        <v>425</v>
      </c>
      <c r="F73" s="120" t="s">
        <v>127</v>
      </c>
      <c r="G73" s="126" t="s">
        <v>427</v>
      </c>
      <c r="H73" s="121" t="s">
        <v>16</v>
      </c>
      <c r="I73" s="368" t="n">
        <v>600</v>
      </c>
      <c r="J73" s="363"/>
      <c r="K73" s="364"/>
      <c r="L73" s="364" t="n">
        <f aca="false">L74</f>
        <v>59101.66</v>
      </c>
      <c r="M73" s="364" t="n">
        <f aca="false">M74</f>
        <v>0</v>
      </c>
      <c r="N73" s="364" t="n">
        <f aca="false">N74</f>
        <v>59101.66</v>
      </c>
      <c r="O73" s="364" t="n">
        <f aca="false">O74</f>
        <v>0</v>
      </c>
      <c r="P73" s="364" t="n">
        <f aca="false">P74</f>
        <v>0</v>
      </c>
      <c r="Q73" s="364" t="n">
        <f aca="false">Q74</f>
        <v>0</v>
      </c>
      <c r="R73" s="364" t="n">
        <f aca="false">R74</f>
        <v>0</v>
      </c>
      <c r="S73" s="365" t="n">
        <f aca="false">S74</f>
        <v>0</v>
      </c>
      <c r="T73" s="366" t="n">
        <f aca="false">T74</f>
        <v>0</v>
      </c>
      <c r="U73" s="353"/>
    </row>
    <row r="74" customFormat="false" ht="18.75" hidden="false" customHeight="false" outlineLevel="0" collapsed="false">
      <c r="A74" s="343"/>
      <c r="B74" s="54" t="s">
        <v>107</v>
      </c>
      <c r="C74" s="184" t="s">
        <v>20</v>
      </c>
      <c r="D74" s="120" t="s">
        <v>181</v>
      </c>
      <c r="E74" s="120" t="s">
        <v>425</v>
      </c>
      <c r="F74" s="120" t="s">
        <v>127</v>
      </c>
      <c r="G74" s="126" t="s">
        <v>427</v>
      </c>
      <c r="H74" s="121" t="s">
        <v>16</v>
      </c>
      <c r="I74" s="368" t="s">
        <v>108</v>
      </c>
      <c r="J74" s="363"/>
      <c r="K74" s="364"/>
      <c r="L74" s="364" t="n">
        <v>59101.66</v>
      </c>
      <c r="M74" s="364" t="n">
        <v>0</v>
      </c>
      <c r="N74" s="364" t="n">
        <v>59101.66</v>
      </c>
      <c r="O74" s="364" t="n">
        <v>0</v>
      </c>
      <c r="P74" s="364" t="n">
        <v>0</v>
      </c>
      <c r="Q74" s="364" t="n">
        <f aca="false">P74</f>
        <v>0</v>
      </c>
      <c r="R74" s="364" t="n">
        <v>0</v>
      </c>
      <c r="S74" s="365" t="n">
        <v>0</v>
      </c>
      <c r="T74" s="366" t="n">
        <f aca="false">S74</f>
        <v>0</v>
      </c>
      <c r="U74" s="353"/>
    </row>
    <row r="75" customFormat="false" ht="6.75" hidden="false" customHeight="true" outlineLevel="0" collapsed="false">
      <c r="A75" s="343"/>
      <c r="B75" s="372"/>
      <c r="C75" s="184"/>
      <c r="D75" s="120"/>
      <c r="E75" s="120"/>
      <c r="F75" s="120"/>
      <c r="G75" s="126"/>
      <c r="H75" s="121"/>
      <c r="I75" s="368"/>
      <c r="J75" s="363"/>
      <c r="K75" s="364"/>
      <c r="L75" s="364"/>
      <c r="M75" s="364"/>
      <c r="N75" s="364"/>
      <c r="O75" s="365"/>
      <c r="P75" s="365"/>
      <c r="Q75" s="365"/>
      <c r="R75" s="366"/>
      <c r="S75" s="365"/>
      <c r="T75" s="366"/>
      <c r="U75" s="353"/>
    </row>
    <row r="76" customFormat="false" ht="25.5" hidden="false" customHeight="false" outlineLevel="0" collapsed="false">
      <c r="A76" s="343"/>
      <c r="B76" s="360" t="s">
        <v>398</v>
      </c>
      <c r="C76" s="355" t="s">
        <v>20</v>
      </c>
      <c r="D76" s="356" t="s">
        <v>127</v>
      </c>
      <c r="E76" s="386" t="s">
        <v>101</v>
      </c>
      <c r="F76" s="386" t="s">
        <v>101</v>
      </c>
      <c r="G76" s="356" t="s">
        <v>102</v>
      </c>
      <c r="H76" s="387" t="s">
        <v>101</v>
      </c>
      <c r="I76" s="376"/>
      <c r="J76" s="350" t="n">
        <f aca="false">J77+J82</f>
        <v>160000</v>
      </c>
      <c r="K76" s="351" t="n">
        <f aca="false">K77+K82</f>
        <v>0</v>
      </c>
      <c r="L76" s="351" t="n">
        <f aca="false">L77+L82</f>
        <v>158669.7</v>
      </c>
      <c r="M76" s="351" t="n">
        <f aca="false">M77+M82</f>
        <v>0</v>
      </c>
      <c r="N76" s="351" t="n">
        <f aca="false">N77+N82</f>
        <v>158669.7</v>
      </c>
      <c r="O76" s="352" t="n">
        <f aca="false">O77+O82</f>
        <v>100000</v>
      </c>
      <c r="P76" s="352" t="n">
        <f aca="false">P77+P82</f>
        <v>0</v>
      </c>
      <c r="Q76" s="352" t="n">
        <f aca="false">Q77+Q82</f>
        <v>100000</v>
      </c>
      <c r="R76" s="388" t="n">
        <f aca="false">R77+R82</f>
        <v>100000</v>
      </c>
      <c r="S76" s="352" t="n">
        <f aca="false">S77+S82</f>
        <v>0</v>
      </c>
      <c r="T76" s="388" t="n">
        <f aca="false">T77+T82</f>
        <v>100000</v>
      </c>
      <c r="U76" s="353"/>
    </row>
    <row r="77" customFormat="false" ht="18.75" hidden="false" customHeight="false" outlineLevel="0" collapsed="false">
      <c r="A77" s="343"/>
      <c r="B77" s="372" t="s">
        <v>323</v>
      </c>
      <c r="C77" s="375" t="s">
        <v>20</v>
      </c>
      <c r="D77" s="275" t="s">
        <v>127</v>
      </c>
      <c r="E77" s="130" t="s">
        <v>101</v>
      </c>
      <c r="F77" s="130" t="s">
        <v>101</v>
      </c>
      <c r="G77" s="275" t="s">
        <v>324</v>
      </c>
      <c r="H77" s="121" t="s">
        <v>101</v>
      </c>
      <c r="I77" s="376"/>
      <c r="J77" s="211" t="n">
        <f aca="false">J78+J80</f>
        <v>60000</v>
      </c>
      <c r="K77" s="369" t="n">
        <f aca="false">K78+K80</f>
        <v>0</v>
      </c>
      <c r="L77" s="369" t="n">
        <f aca="false">L78+L80</f>
        <v>158669.7</v>
      </c>
      <c r="M77" s="369" t="n">
        <f aca="false">M78+M80</f>
        <v>0</v>
      </c>
      <c r="N77" s="369" t="n">
        <f aca="false">N78+N80</f>
        <v>158669.7</v>
      </c>
      <c r="O77" s="370" t="n">
        <f aca="false">O78+O80</f>
        <v>100000</v>
      </c>
      <c r="P77" s="370" t="n">
        <f aca="false">P78+P80</f>
        <v>0</v>
      </c>
      <c r="Q77" s="370" t="n">
        <f aca="false">Q78+Q80</f>
        <v>100000</v>
      </c>
      <c r="R77" s="371" t="n">
        <f aca="false">R78+R80</f>
        <v>100000</v>
      </c>
      <c r="S77" s="370" t="n">
        <f aca="false">S78+S80</f>
        <v>0</v>
      </c>
      <c r="T77" s="371" t="n">
        <f aca="false">T78+T80</f>
        <v>100000</v>
      </c>
      <c r="U77" s="353"/>
    </row>
    <row r="78" customFormat="false" ht="25.5" hidden="false" customHeight="false" outlineLevel="0" collapsed="false">
      <c r="A78" s="343"/>
      <c r="B78" s="372" t="s">
        <v>154</v>
      </c>
      <c r="C78" s="209" t="s">
        <v>20</v>
      </c>
      <c r="D78" s="130" t="s">
        <v>127</v>
      </c>
      <c r="E78" s="130" t="s">
        <v>101</v>
      </c>
      <c r="F78" s="130" t="s">
        <v>101</v>
      </c>
      <c r="G78" s="275" t="s">
        <v>324</v>
      </c>
      <c r="H78" s="121" t="s">
        <v>101</v>
      </c>
      <c r="I78" s="374" t="s">
        <v>155</v>
      </c>
      <c r="J78" s="211" t="n">
        <f aca="false">J79</f>
        <v>60000</v>
      </c>
      <c r="K78" s="369" t="n">
        <f aca="false">K79</f>
        <v>0</v>
      </c>
      <c r="L78" s="369" t="n">
        <f aca="false">L79</f>
        <v>158669.7</v>
      </c>
      <c r="M78" s="369" t="n">
        <f aca="false">M79</f>
        <v>0</v>
      </c>
      <c r="N78" s="369" t="n">
        <f aca="false">N79</f>
        <v>158669.7</v>
      </c>
      <c r="O78" s="370" t="n">
        <f aca="false">O79</f>
        <v>50000</v>
      </c>
      <c r="P78" s="370" t="n">
        <f aca="false">P79</f>
        <v>0</v>
      </c>
      <c r="Q78" s="370" t="n">
        <f aca="false">Q79</f>
        <v>50000</v>
      </c>
      <c r="R78" s="371" t="n">
        <f aca="false">R79</f>
        <v>50000</v>
      </c>
      <c r="S78" s="370" t="n">
        <f aca="false">S79</f>
        <v>0</v>
      </c>
      <c r="T78" s="371" t="n">
        <f aca="false">T79</f>
        <v>50000</v>
      </c>
      <c r="U78" s="353"/>
    </row>
    <row r="79" customFormat="false" ht="25.5" hidden="false" customHeight="false" outlineLevel="0" collapsed="false">
      <c r="A79" s="343"/>
      <c r="B79" s="372" t="s">
        <v>156</v>
      </c>
      <c r="C79" s="209" t="s">
        <v>20</v>
      </c>
      <c r="D79" s="130" t="s">
        <v>127</v>
      </c>
      <c r="E79" s="130" t="s">
        <v>101</v>
      </c>
      <c r="F79" s="130" t="s">
        <v>101</v>
      </c>
      <c r="G79" s="275" t="s">
        <v>324</v>
      </c>
      <c r="H79" s="121" t="s">
        <v>101</v>
      </c>
      <c r="I79" s="374" t="s">
        <v>157</v>
      </c>
      <c r="J79" s="211" t="n">
        <v>60000</v>
      </c>
      <c r="K79" s="369" t="n">
        <v>0</v>
      </c>
      <c r="L79" s="369" t="n">
        <v>158669.7</v>
      </c>
      <c r="M79" s="369" t="n">
        <v>0</v>
      </c>
      <c r="N79" s="369" t="n">
        <f aca="false">M79+L79</f>
        <v>158669.7</v>
      </c>
      <c r="O79" s="370" t="n">
        <v>50000</v>
      </c>
      <c r="P79" s="370" t="n">
        <v>0</v>
      </c>
      <c r="Q79" s="370" t="n">
        <v>50000</v>
      </c>
      <c r="R79" s="371" t="n">
        <v>50000</v>
      </c>
      <c r="S79" s="370" t="n">
        <v>0</v>
      </c>
      <c r="T79" s="371" t="n">
        <v>50000</v>
      </c>
      <c r="U79" s="353"/>
    </row>
    <row r="80" customFormat="false" ht="31.5" hidden="false" customHeight="true" outlineLevel="0" collapsed="false">
      <c r="A80" s="343"/>
      <c r="B80" s="372" t="s">
        <v>105</v>
      </c>
      <c r="C80" s="138" t="s">
        <v>20</v>
      </c>
      <c r="D80" s="141" t="s">
        <v>127</v>
      </c>
      <c r="E80" s="120" t="s">
        <v>101</v>
      </c>
      <c r="F80" s="120" t="s">
        <v>101</v>
      </c>
      <c r="G80" s="141" t="s">
        <v>324</v>
      </c>
      <c r="H80" s="121" t="s">
        <v>101</v>
      </c>
      <c r="I80" s="368" t="s">
        <v>106</v>
      </c>
      <c r="J80" s="211" t="n">
        <f aca="false">J81</f>
        <v>0</v>
      </c>
      <c r="K80" s="369" t="n">
        <f aca="false">K81</f>
        <v>0</v>
      </c>
      <c r="L80" s="369" t="n">
        <f aca="false">L81</f>
        <v>0</v>
      </c>
      <c r="M80" s="369" t="n">
        <f aca="false">M81</f>
        <v>0</v>
      </c>
      <c r="N80" s="369" t="n">
        <f aca="false">N81</f>
        <v>0</v>
      </c>
      <c r="O80" s="370" t="n">
        <f aca="false">O81</f>
        <v>50000</v>
      </c>
      <c r="P80" s="370" t="n">
        <f aca="false">P81</f>
        <v>0</v>
      </c>
      <c r="Q80" s="370" t="n">
        <f aca="false">Q81</f>
        <v>50000</v>
      </c>
      <c r="R80" s="371" t="n">
        <f aca="false">R81</f>
        <v>50000</v>
      </c>
      <c r="S80" s="370" t="n">
        <f aca="false">S81</f>
        <v>0</v>
      </c>
      <c r="T80" s="371" t="n">
        <f aca="false">T81</f>
        <v>50000</v>
      </c>
      <c r="U80" s="353"/>
    </row>
    <row r="81" customFormat="false" ht="18.75" hidden="false" customHeight="false" outlineLevel="0" collapsed="false">
      <c r="A81" s="343"/>
      <c r="B81" s="372" t="s">
        <v>107</v>
      </c>
      <c r="C81" s="138" t="s">
        <v>20</v>
      </c>
      <c r="D81" s="141" t="s">
        <v>127</v>
      </c>
      <c r="E81" s="120" t="s">
        <v>101</v>
      </c>
      <c r="F81" s="120" t="s">
        <v>101</v>
      </c>
      <c r="G81" s="141" t="s">
        <v>324</v>
      </c>
      <c r="H81" s="121" t="s">
        <v>101</v>
      </c>
      <c r="I81" s="368" t="s">
        <v>108</v>
      </c>
      <c r="J81" s="211" t="n">
        <v>0</v>
      </c>
      <c r="K81" s="369" t="n">
        <v>0</v>
      </c>
      <c r="L81" s="369" t="n">
        <v>0</v>
      </c>
      <c r="M81" s="369" t="n">
        <v>0</v>
      </c>
      <c r="N81" s="369" t="n">
        <v>0</v>
      </c>
      <c r="O81" s="370" t="n">
        <v>50000</v>
      </c>
      <c r="P81" s="370" t="n">
        <v>0</v>
      </c>
      <c r="Q81" s="370" t="n">
        <v>50000</v>
      </c>
      <c r="R81" s="371" t="n">
        <v>50000</v>
      </c>
      <c r="S81" s="370" t="n">
        <v>0</v>
      </c>
      <c r="T81" s="371" t="n">
        <v>50000</v>
      </c>
      <c r="U81" s="353"/>
    </row>
    <row r="82" customFormat="false" ht="18.75" hidden="false" customHeight="false" outlineLevel="0" collapsed="false">
      <c r="A82" s="343"/>
      <c r="B82" s="372" t="s">
        <v>400</v>
      </c>
      <c r="C82" s="209" t="s">
        <v>20</v>
      </c>
      <c r="D82" s="130" t="s">
        <v>127</v>
      </c>
      <c r="E82" s="120" t="s">
        <v>101</v>
      </c>
      <c r="F82" s="120" t="s">
        <v>101</v>
      </c>
      <c r="G82" s="132" t="s">
        <v>401</v>
      </c>
      <c r="H82" s="121" t="s">
        <v>101</v>
      </c>
      <c r="I82" s="368"/>
      <c r="J82" s="211" t="n">
        <f aca="false">J83</f>
        <v>100000</v>
      </c>
      <c r="K82" s="369" t="n">
        <f aca="false">K83</f>
        <v>0</v>
      </c>
      <c r="L82" s="369" t="n">
        <f aca="false">L83</f>
        <v>0</v>
      </c>
      <c r="M82" s="369" t="n">
        <f aca="false">M83</f>
        <v>0</v>
      </c>
      <c r="N82" s="369" t="n">
        <f aca="false">N83</f>
        <v>0</v>
      </c>
      <c r="O82" s="370" t="n">
        <f aca="false">O83</f>
        <v>0</v>
      </c>
      <c r="P82" s="370" t="n">
        <f aca="false">P83</f>
        <v>0</v>
      </c>
      <c r="Q82" s="370" t="n">
        <f aca="false">Q83</f>
        <v>0</v>
      </c>
      <c r="R82" s="371" t="n">
        <f aca="false">R83</f>
        <v>0</v>
      </c>
      <c r="S82" s="370" t="n">
        <f aca="false">S83</f>
        <v>0</v>
      </c>
      <c r="T82" s="371" t="n">
        <f aca="false">T83</f>
        <v>0</v>
      </c>
      <c r="U82" s="353"/>
    </row>
    <row r="83" customFormat="false" ht="25.5" hidden="false" customHeight="false" outlineLevel="0" collapsed="false">
      <c r="A83" s="343"/>
      <c r="B83" s="372" t="s">
        <v>154</v>
      </c>
      <c r="C83" s="209" t="s">
        <v>20</v>
      </c>
      <c r="D83" s="130" t="s">
        <v>127</v>
      </c>
      <c r="E83" s="120" t="s">
        <v>101</v>
      </c>
      <c r="F83" s="120" t="s">
        <v>101</v>
      </c>
      <c r="G83" s="132" t="s">
        <v>401</v>
      </c>
      <c r="H83" s="121" t="s">
        <v>101</v>
      </c>
      <c r="I83" s="368" t="s">
        <v>155</v>
      </c>
      <c r="J83" s="211" t="n">
        <f aca="false">J84</f>
        <v>100000</v>
      </c>
      <c r="K83" s="369" t="n">
        <f aca="false">K84</f>
        <v>0</v>
      </c>
      <c r="L83" s="369" t="n">
        <f aca="false">L84</f>
        <v>0</v>
      </c>
      <c r="M83" s="369" t="n">
        <f aca="false">M84</f>
        <v>0</v>
      </c>
      <c r="N83" s="369" t="n">
        <f aca="false">N84</f>
        <v>0</v>
      </c>
      <c r="O83" s="370" t="n">
        <f aca="false">O84</f>
        <v>0</v>
      </c>
      <c r="P83" s="370" t="n">
        <f aca="false">P84</f>
        <v>0</v>
      </c>
      <c r="Q83" s="370" t="n">
        <f aca="false">Q84</f>
        <v>0</v>
      </c>
      <c r="R83" s="371" t="n">
        <f aca="false">R84</f>
        <v>0</v>
      </c>
      <c r="S83" s="370" t="n">
        <f aca="false">S84</f>
        <v>0</v>
      </c>
      <c r="T83" s="371" t="n">
        <f aca="false">T84</f>
        <v>0</v>
      </c>
      <c r="U83" s="353"/>
    </row>
    <row r="84" customFormat="false" ht="27" hidden="false" customHeight="true" outlineLevel="0" collapsed="false">
      <c r="A84" s="343"/>
      <c r="B84" s="372" t="s">
        <v>156</v>
      </c>
      <c r="C84" s="209" t="s">
        <v>20</v>
      </c>
      <c r="D84" s="130" t="s">
        <v>127</v>
      </c>
      <c r="E84" s="120" t="s">
        <v>101</v>
      </c>
      <c r="F84" s="120" t="s">
        <v>101</v>
      </c>
      <c r="G84" s="132" t="s">
        <v>401</v>
      </c>
      <c r="H84" s="121" t="s">
        <v>101</v>
      </c>
      <c r="I84" s="368" t="s">
        <v>157</v>
      </c>
      <c r="J84" s="211" t="n">
        <v>100000</v>
      </c>
      <c r="K84" s="369" t="n">
        <v>0</v>
      </c>
      <c r="L84" s="369" t="n">
        <v>0</v>
      </c>
      <c r="M84" s="369" t="n">
        <v>0</v>
      </c>
      <c r="N84" s="369" t="n">
        <f aca="false">M84+L84</f>
        <v>0</v>
      </c>
      <c r="O84" s="370" t="n">
        <v>0</v>
      </c>
      <c r="P84" s="370" t="n">
        <v>0</v>
      </c>
      <c r="Q84" s="370" t="n">
        <v>0</v>
      </c>
      <c r="R84" s="371" t="n">
        <v>0</v>
      </c>
      <c r="S84" s="370" t="n">
        <v>0</v>
      </c>
      <c r="T84" s="371" t="n">
        <v>0</v>
      </c>
      <c r="U84" s="353"/>
    </row>
    <row r="85" customFormat="false" ht="11.25" hidden="false" customHeight="true" outlineLevel="0" collapsed="false">
      <c r="A85" s="343"/>
      <c r="B85" s="372"/>
      <c r="C85" s="209"/>
      <c r="D85" s="130"/>
      <c r="E85" s="120"/>
      <c r="F85" s="120"/>
      <c r="G85" s="132"/>
      <c r="H85" s="121"/>
      <c r="I85" s="368"/>
      <c r="J85" s="211"/>
      <c r="K85" s="369"/>
      <c r="L85" s="369"/>
      <c r="M85" s="369"/>
      <c r="N85" s="369"/>
      <c r="O85" s="370"/>
      <c r="P85" s="370"/>
      <c r="Q85" s="370"/>
      <c r="R85" s="371"/>
      <c r="S85" s="370"/>
      <c r="T85" s="371"/>
      <c r="U85" s="353"/>
    </row>
    <row r="86" customFormat="false" ht="25.5" hidden="false" customHeight="false" outlineLevel="0" collapsed="false">
      <c r="A86" s="343"/>
      <c r="B86" s="360" t="s">
        <v>456</v>
      </c>
      <c r="C86" s="389" t="s">
        <v>20</v>
      </c>
      <c r="D86" s="390" t="s">
        <v>232</v>
      </c>
      <c r="E86" s="390" t="s">
        <v>101</v>
      </c>
      <c r="F86" s="390" t="s">
        <v>101</v>
      </c>
      <c r="G86" s="390" t="s">
        <v>102</v>
      </c>
      <c r="H86" s="387" t="s">
        <v>101</v>
      </c>
      <c r="I86" s="368"/>
      <c r="J86" s="350" t="n">
        <f aca="false">J87+J90+J93+J96</f>
        <v>36867254.87</v>
      </c>
      <c r="K86" s="351" t="n">
        <f aca="false">K87+K90+K93+K96</f>
        <v>0</v>
      </c>
      <c r="L86" s="351" t="n">
        <f aca="false">L87+L90+L93+L96+L99+L108+L102+L105</f>
        <v>40741904.89</v>
      </c>
      <c r="M86" s="351" t="n">
        <f aca="false">M87+M90+M93+M96+M99+M108+M102+M105</f>
        <v>867010.72</v>
      </c>
      <c r="N86" s="351" t="n">
        <f aca="false">N87+N90+N93+N96+N99+N108+N102+N105</f>
        <v>41608915.61</v>
      </c>
      <c r="O86" s="351" t="n">
        <f aca="false">O87+O90+O93+O96+O99+O108+O102+O105</f>
        <v>37533754.87</v>
      </c>
      <c r="P86" s="351" t="n">
        <f aca="false">P87+P90+P93+P96+P99+P108+P102+P105</f>
        <v>0</v>
      </c>
      <c r="Q86" s="351" t="n">
        <f aca="false">Q87+Q90+Q93+Q96+Q99+Q108+Q102+Q105</f>
        <v>37533754.87</v>
      </c>
      <c r="R86" s="351" t="n">
        <f aca="false">R87+R90+R93+R96+R99+R108+R102+R105</f>
        <v>37748754.87</v>
      </c>
      <c r="S86" s="352" t="n">
        <f aca="false">S87+S90+S93+S96+S99+S108+S102+S105</f>
        <v>0</v>
      </c>
      <c r="T86" s="388" t="n">
        <f aca="false">T87+T90+T93+T96+T99+T108+T102+T105</f>
        <v>37748754.87</v>
      </c>
      <c r="U86" s="353"/>
    </row>
    <row r="87" customFormat="false" ht="18.75" hidden="false" customHeight="false" outlineLevel="0" collapsed="false">
      <c r="A87" s="343"/>
      <c r="B87" s="372" t="s">
        <v>323</v>
      </c>
      <c r="C87" s="184" t="s">
        <v>20</v>
      </c>
      <c r="D87" s="120" t="s">
        <v>232</v>
      </c>
      <c r="E87" s="120" t="s">
        <v>101</v>
      </c>
      <c r="F87" s="120" t="s">
        <v>101</v>
      </c>
      <c r="G87" s="120" t="s">
        <v>324</v>
      </c>
      <c r="H87" s="121" t="s">
        <v>101</v>
      </c>
      <c r="I87" s="376"/>
      <c r="J87" s="211" t="n">
        <f aca="false">J88</f>
        <v>500000</v>
      </c>
      <c r="K87" s="369" t="n">
        <f aca="false">K88</f>
        <v>0</v>
      </c>
      <c r="L87" s="369" t="n">
        <f aca="false">L88</f>
        <v>1645842.19</v>
      </c>
      <c r="M87" s="369" t="n">
        <f aca="false">M88</f>
        <v>867010.72</v>
      </c>
      <c r="N87" s="369" t="n">
        <f aca="false">N88</f>
        <v>2512852.91</v>
      </c>
      <c r="O87" s="370" t="n">
        <f aca="false">O88</f>
        <v>896500</v>
      </c>
      <c r="P87" s="370" t="n">
        <f aca="false">P88</f>
        <v>0</v>
      </c>
      <c r="Q87" s="370" t="n">
        <f aca="false">Q88</f>
        <v>896500</v>
      </c>
      <c r="R87" s="371" t="n">
        <f aca="false">R88</f>
        <v>1096500</v>
      </c>
      <c r="S87" s="370" t="n">
        <f aca="false">S88</f>
        <v>0</v>
      </c>
      <c r="T87" s="371" t="n">
        <f aca="false">T88</f>
        <v>1096500</v>
      </c>
      <c r="U87" s="353"/>
    </row>
    <row r="88" customFormat="false" ht="25.5" hidden="false" customHeight="false" outlineLevel="0" collapsed="false">
      <c r="A88" s="343"/>
      <c r="B88" s="372" t="s">
        <v>105</v>
      </c>
      <c r="C88" s="184" t="s">
        <v>20</v>
      </c>
      <c r="D88" s="120" t="s">
        <v>232</v>
      </c>
      <c r="E88" s="120" t="s">
        <v>101</v>
      </c>
      <c r="F88" s="120" t="s">
        <v>101</v>
      </c>
      <c r="G88" s="120" t="s">
        <v>324</v>
      </c>
      <c r="H88" s="121" t="s">
        <v>101</v>
      </c>
      <c r="I88" s="374" t="s">
        <v>106</v>
      </c>
      <c r="J88" s="211" t="n">
        <f aca="false">J89</f>
        <v>500000</v>
      </c>
      <c r="K88" s="369" t="n">
        <f aca="false">K89</f>
        <v>0</v>
      </c>
      <c r="L88" s="369" t="n">
        <f aca="false">L89</f>
        <v>1645842.19</v>
      </c>
      <c r="M88" s="369" t="n">
        <f aca="false">M89</f>
        <v>867010.72</v>
      </c>
      <c r="N88" s="369" t="n">
        <f aca="false">N89</f>
        <v>2512852.91</v>
      </c>
      <c r="O88" s="370" t="n">
        <f aca="false">O89</f>
        <v>896500</v>
      </c>
      <c r="P88" s="370" t="n">
        <f aca="false">P89</f>
        <v>0</v>
      </c>
      <c r="Q88" s="370" t="n">
        <f aca="false">Q89</f>
        <v>896500</v>
      </c>
      <c r="R88" s="371" t="n">
        <f aca="false">R89</f>
        <v>1096500</v>
      </c>
      <c r="S88" s="370" t="n">
        <f aca="false">S89</f>
        <v>0</v>
      </c>
      <c r="T88" s="371" t="n">
        <f aca="false">T89</f>
        <v>1096500</v>
      </c>
      <c r="U88" s="353"/>
    </row>
    <row r="89" customFormat="false" ht="18.75" hidden="false" customHeight="false" outlineLevel="0" collapsed="false">
      <c r="A89" s="343"/>
      <c r="B89" s="372" t="s">
        <v>107</v>
      </c>
      <c r="C89" s="184" t="s">
        <v>20</v>
      </c>
      <c r="D89" s="120" t="s">
        <v>232</v>
      </c>
      <c r="E89" s="120" t="s">
        <v>101</v>
      </c>
      <c r="F89" s="120" t="s">
        <v>101</v>
      </c>
      <c r="G89" s="120" t="s">
        <v>324</v>
      </c>
      <c r="H89" s="121" t="s">
        <v>101</v>
      </c>
      <c r="I89" s="374" t="s">
        <v>108</v>
      </c>
      <c r="J89" s="211" t="n">
        <v>500000</v>
      </c>
      <c r="K89" s="369" t="n">
        <v>0</v>
      </c>
      <c r="L89" s="369" t="n">
        <v>1645842.19</v>
      </c>
      <c r="M89" s="369" t="n">
        <v>867010.72</v>
      </c>
      <c r="N89" s="369" t="n">
        <f aca="false">M89+L89</f>
        <v>2512852.91</v>
      </c>
      <c r="O89" s="370" t="n">
        <v>896500</v>
      </c>
      <c r="P89" s="370" t="n">
        <v>0</v>
      </c>
      <c r="Q89" s="370" t="n">
        <v>896500</v>
      </c>
      <c r="R89" s="371" t="n">
        <v>1096500</v>
      </c>
      <c r="S89" s="370" t="n">
        <v>0</v>
      </c>
      <c r="T89" s="371" t="n">
        <v>1096500</v>
      </c>
      <c r="U89" s="353"/>
    </row>
    <row r="90" customFormat="false" ht="18.75" hidden="false" customHeight="false" outlineLevel="0" collapsed="false">
      <c r="A90" s="343"/>
      <c r="B90" s="372" t="s">
        <v>429</v>
      </c>
      <c r="C90" s="184" t="s">
        <v>20</v>
      </c>
      <c r="D90" s="120" t="s">
        <v>232</v>
      </c>
      <c r="E90" s="120" t="s">
        <v>101</v>
      </c>
      <c r="F90" s="120" t="s">
        <v>101</v>
      </c>
      <c r="G90" s="126" t="s">
        <v>430</v>
      </c>
      <c r="H90" s="121" t="s">
        <v>101</v>
      </c>
      <c r="I90" s="368"/>
      <c r="J90" s="211" t="n">
        <f aca="false">J91</f>
        <v>35580000</v>
      </c>
      <c r="K90" s="369" t="n">
        <f aca="false">K91</f>
        <v>0</v>
      </c>
      <c r="L90" s="369" t="n">
        <f aca="false">L91</f>
        <v>35750000</v>
      </c>
      <c r="M90" s="369" t="n">
        <f aca="false">M91</f>
        <v>0</v>
      </c>
      <c r="N90" s="369" t="n">
        <f aca="false">N91</f>
        <v>35750000</v>
      </c>
      <c r="O90" s="370" t="n">
        <f aca="false">O91</f>
        <v>35580000</v>
      </c>
      <c r="P90" s="370" t="n">
        <f aca="false">P91</f>
        <v>0</v>
      </c>
      <c r="Q90" s="370" t="n">
        <f aca="false">Q91</f>
        <v>35580000</v>
      </c>
      <c r="R90" s="371" t="n">
        <f aca="false">R91</f>
        <v>35580000</v>
      </c>
      <c r="S90" s="370" t="n">
        <f aca="false">S91</f>
        <v>0</v>
      </c>
      <c r="T90" s="371" t="n">
        <f aca="false">T91</f>
        <v>35580000</v>
      </c>
      <c r="U90" s="353"/>
    </row>
    <row r="91" customFormat="false" ht="25.5" hidden="false" customHeight="false" outlineLevel="0" collapsed="false">
      <c r="A91" s="343"/>
      <c r="B91" s="372" t="s">
        <v>105</v>
      </c>
      <c r="C91" s="184" t="s">
        <v>20</v>
      </c>
      <c r="D91" s="120" t="s">
        <v>232</v>
      </c>
      <c r="E91" s="120" t="s">
        <v>101</v>
      </c>
      <c r="F91" s="120" t="s">
        <v>101</v>
      </c>
      <c r="G91" s="126" t="s">
        <v>430</v>
      </c>
      <c r="H91" s="121" t="s">
        <v>101</v>
      </c>
      <c r="I91" s="368" t="n">
        <v>600</v>
      </c>
      <c r="J91" s="211" t="n">
        <f aca="false">J92</f>
        <v>35580000</v>
      </c>
      <c r="K91" s="369" t="n">
        <f aca="false">K92</f>
        <v>0</v>
      </c>
      <c r="L91" s="369" t="n">
        <f aca="false">L92</f>
        <v>35750000</v>
      </c>
      <c r="M91" s="369" t="n">
        <f aca="false">M92</f>
        <v>0</v>
      </c>
      <c r="N91" s="369" t="n">
        <f aca="false">N92</f>
        <v>35750000</v>
      </c>
      <c r="O91" s="370" t="n">
        <f aca="false">O92</f>
        <v>35580000</v>
      </c>
      <c r="P91" s="370" t="n">
        <f aca="false">P92</f>
        <v>0</v>
      </c>
      <c r="Q91" s="370" t="n">
        <f aca="false">Q92</f>
        <v>35580000</v>
      </c>
      <c r="R91" s="371" t="n">
        <f aca="false">R92</f>
        <v>35580000</v>
      </c>
      <c r="S91" s="370" t="n">
        <f aca="false">S92</f>
        <v>0</v>
      </c>
      <c r="T91" s="371" t="n">
        <f aca="false">T92</f>
        <v>35580000</v>
      </c>
      <c r="U91" s="353"/>
    </row>
    <row r="92" customFormat="false" ht="18.75" hidden="false" customHeight="false" outlineLevel="0" collapsed="false">
      <c r="A92" s="343"/>
      <c r="B92" s="372" t="s">
        <v>107</v>
      </c>
      <c r="C92" s="184" t="s">
        <v>20</v>
      </c>
      <c r="D92" s="120" t="s">
        <v>232</v>
      </c>
      <c r="E92" s="120" t="s">
        <v>101</v>
      </c>
      <c r="F92" s="120" t="s">
        <v>101</v>
      </c>
      <c r="G92" s="126" t="s">
        <v>430</v>
      </c>
      <c r="H92" s="121" t="s">
        <v>101</v>
      </c>
      <c r="I92" s="368" t="s">
        <v>108</v>
      </c>
      <c r="J92" s="211" t="n">
        <v>35580000</v>
      </c>
      <c r="K92" s="369" t="n">
        <v>0</v>
      </c>
      <c r="L92" s="369" t="n">
        <v>35750000</v>
      </c>
      <c r="M92" s="369" t="n">
        <v>0</v>
      </c>
      <c r="N92" s="369" t="n">
        <f aca="false">M92+L92</f>
        <v>35750000</v>
      </c>
      <c r="O92" s="370" t="n">
        <v>35580000</v>
      </c>
      <c r="P92" s="370" t="n">
        <v>0</v>
      </c>
      <c r="Q92" s="370" t="n">
        <v>35580000</v>
      </c>
      <c r="R92" s="371" t="n">
        <v>35580000</v>
      </c>
      <c r="S92" s="370" t="n">
        <v>0</v>
      </c>
      <c r="T92" s="371" t="n">
        <v>35580000</v>
      </c>
      <c r="U92" s="353"/>
    </row>
    <row r="93" customFormat="false" ht="38.25" hidden="false" customHeight="false" outlineLevel="0" collapsed="false">
      <c r="A93" s="343"/>
      <c r="B93" s="372" t="s">
        <v>115</v>
      </c>
      <c r="C93" s="184" t="s">
        <v>20</v>
      </c>
      <c r="D93" s="120" t="s">
        <v>232</v>
      </c>
      <c r="E93" s="120" t="s">
        <v>101</v>
      </c>
      <c r="F93" s="120" t="s">
        <v>101</v>
      </c>
      <c r="G93" s="126" t="s">
        <v>116</v>
      </c>
      <c r="H93" s="121" t="s">
        <v>101</v>
      </c>
      <c r="I93" s="368"/>
      <c r="J93" s="211" t="n">
        <f aca="false">J94</f>
        <v>390000</v>
      </c>
      <c r="K93" s="369" t="n">
        <f aca="false">K94</f>
        <v>0</v>
      </c>
      <c r="L93" s="369" t="n">
        <f aca="false">L94</f>
        <v>190000</v>
      </c>
      <c r="M93" s="369" t="n">
        <f aca="false">M94</f>
        <v>0</v>
      </c>
      <c r="N93" s="369" t="n">
        <f aca="false">N94</f>
        <v>190000</v>
      </c>
      <c r="O93" s="370" t="n">
        <f aca="false">O94</f>
        <v>390000</v>
      </c>
      <c r="P93" s="370" t="n">
        <f aca="false">P94</f>
        <v>0</v>
      </c>
      <c r="Q93" s="370" t="n">
        <f aca="false">Q94</f>
        <v>390000</v>
      </c>
      <c r="R93" s="371" t="n">
        <f aca="false">R94</f>
        <v>390000</v>
      </c>
      <c r="S93" s="370" t="n">
        <f aca="false">S94</f>
        <v>0</v>
      </c>
      <c r="T93" s="371" t="n">
        <f aca="false">T94</f>
        <v>390000</v>
      </c>
      <c r="U93" s="353"/>
    </row>
    <row r="94" customFormat="false" ht="25.5" hidden="false" customHeight="false" outlineLevel="0" collapsed="false">
      <c r="A94" s="343"/>
      <c r="B94" s="372" t="s">
        <v>105</v>
      </c>
      <c r="C94" s="184" t="s">
        <v>20</v>
      </c>
      <c r="D94" s="120" t="s">
        <v>232</v>
      </c>
      <c r="E94" s="120" t="s">
        <v>101</v>
      </c>
      <c r="F94" s="120" t="s">
        <v>101</v>
      </c>
      <c r="G94" s="126" t="s">
        <v>116</v>
      </c>
      <c r="H94" s="121" t="s">
        <v>101</v>
      </c>
      <c r="I94" s="368" t="n">
        <v>600</v>
      </c>
      <c r="J94" s="211" t="n">
        <f aca="false">J95</f>
        <v>390000</v>
      </c>
      <c r="K94" s="369" t="n">
        <f aca="false">K95</f>
        <v>0</v>
      </c>
      <c r="L94" s="369" t="n">
        <f aca="false">L95</f>
        <v>190000</v>
      </c>
      <c r="M94" s="369" t="n">
        <f aca="false">M95</f>
        <v>0</v>
      </c>
      <c r="N94" s="369" t="n">
        <f aca="false">N95</f>
        <v>190000</v>
      </c>
      <c r="O94" s="370" t="n">
        <f aca="false">O95</f>
        <v>390000</v>
      </c>
      <c r="P94" s="370" t="n">
        <f aca="false">P95</f>
        <v>0</v>
      </c>
      <c r="Q94" s="370" t="n">
        <f aca="false">Q95</f>
        <v>390000</v>
      </c>
      <c r="R94" s="371" t="n">
        <f aca="false">R95</f>
        <v>390000</v>
      </c>
      <c r="S94" s="370" t="n">
        <f aca="false">S95</f>
        <v>0</v>
      </c>
      <c r="T94" s="371" t="n">
        <f aca="false">T95</f>
        <v>390000</v>
      </c>
      <c r="U94" s="353"/>
    </row>
    <row r="95" customFormat="false" ht="18.75" hidden="false" customHeight="false" outlineLevel="0" collapsed="false">
      <c r="A95" s="343"/>
      <c r="B95" s="372" t="s">
        <v>107</v>
      </c>
      <c r="C95" s="184" t="s">
        <v>20</v>
      </c>
      <c r="D95" s="120" t="s">
        <v>232</v>
      </c>
      <c r="E95" s="120" t="s">
        <v>101</v>
      </c>
      <c r="F95" s="120" t="s">
        <v>101</v>
      </c>
      <c r="G95" s="126" t="s">
        <v>116</v>
      </c>
      <c r="H95" s="121" t="s">
        <v>101</v>
      </c>
      <c r="I95" s="368" t="s">
        <v>108</v>
      </c>
      <c r="J95" s="211" t="n">
        <v>390000</v>
      </c>
      <c r="K95" s="369" t="n">
        <v>0</v>
      </c>
      <c r="L95" s="369" t="n">
        <v>190000</v>
      </c>
      <c r="M95" s="369" t="n">
        <v>0</v>
      </c>
      <c r="N95" s="369" t="n">
        <f aca="false">M95+L95</f>
        <v>190000</v>
      </c>
      <c r="O95" s="370" t="n">
        <v>390000</v>
      </c>
      <c r="P95" s="370" t="n">
        <v>0</v>
      </c>
      <c r="Q95" s="370" t="n">
        <v>390000</v>
      </c>
      <c r="R95" s="371" t="n">
        <v>390000</v>
      </c>
      <c r="S95" s="370" t="n">
        <v>0</v>
      </c>
      <c r="T95" s="371" t="n">
        <v>390000</v>
      </c>
      <c r="U95" s="353"/>
    </row>
    <row r="96" customFormat="false" ht="38.25" hidden="false" customHeight="false" outlineLevel="0" collapsed="false">
      <c r="A96" s="343"/>
      <c r="B96" s="380" t="s">
        <v>431</v>
      </c>
      <c r="C96" s="184" t="s">
        <v>20</v>
      </c>
      <c r="D96" s="120" t="s">
        <v>232</v>
      </c>
      <c r="E96" s="120" t="s">
        <v>101</v>
      </c>
      <c r="F96" s="120" t="s">
        <v>101</v>
      </c>
      <c r="G96" s="126" t="s">
        <v>432</v>
      </c>
      <c r="H96" s="121" t="s">
        <v>433</v>
      </c>
      <c r="I96" s="368"/>
      <c r="J96" s="211" t="n">
        <f aca="false">J97</f>
        <v>397254.87</v>
      </c>
      <c r="K96" s="369" t="n">
        <f aca="false">K97</f>
        <v>0</v>
      </c>
      <c r="L96" s="369" t="n">
        <f aca="false">L97</f>
        <v>337505.18</v>
      </c>
      <c r="M96" s="369" t="n">
        <f aca="false">M97</f>
        <v>0</v>
      </c>
      <c r="N96" s="369" t="n">
        <f aca="false">N97</f>
        <v>337505.18</v>
      </c>
      <c r="O96" s="370" t="n">
        <f aca="false">O97</f>
        <v>667254.87</v>
      </c>
      <c r="P96" s="370" t="n">
        <f aca="false">P97</f>
        <v>0</v>
      </c>
      <c r="Q96" s="370" t="n">
        <f aca="false">Q97</f>
        <v>667254.87</v>
      </c>
      <c r="R96" s="371" t="n">
        <f aca="false">R97</f>
        <v>682254.87</v>
      </c>
      <c r="S96" s="370" t="n">
        <f aca="false">S97</f>
        <v>0</v>
      </c>
      <c r="T96" s="371" t="n">
        <f aca="false">T97</f>
        <v>682254.87</v>
      </c>
      <c r="U96" s="353"/>
    </row>
    <row r="97" customFormat="false" ht="25.5" hidden="false" customHeight="false" outlineLevel="0" collapsed="false">
      <c r="A97" s="343"/>
      <c r="B97" s="372" t="s">
        <v>105</v>
      </c>
      <c r="C97" s="184" t="s">
        <v>20</v>
      </c>
      <c r="D97" s="120" t="s">
        <v>232</v>
      </c>
      <c r="E97" s="120" t="s">
        <v>101</v>
      </c>
      <c r="F97" s="120" t="s">
        <v>101</v>
      </c>
      <c r="G97" s="126" t="s">
        <v>432</v>
      </c>
      <c r="H97" s="121" t="s">
        <v>433</v>
      </c>
      <c r="I97" s="368" t="n">
        <v>600</v>
      </c>
      <c r="J97" s="211" t="n">
        <f aca="false">J98</f>
        <v>397254.87</v>
      </c>
      <c r="K97" s="369" t="n">
        <f aca="false">K98</f>
        <v>0</v>
      </c>
      <c r="L97" s="369" t="n">
        <f aca="false">L98</f>
        <v>337505.18</v>
      </c>
      <c r="M97" s="369" t="n">
        <f aca="false">M98</f>
        <v>0</v>
      </c>
      <c r="N97" s="369" t="n">
        <f aca="false">N98</f>
        <v>337505.18</v>
      </c>
      <c r="O97" s="370" t="n">
        <f aca="false">O98</f>
        <v>667254.87</v>
      </c>
      <c r="P97" s="370" t="n">
        <f aca="false">P98</f>
        <v>0</v>
      </c>
      <c r="Q97" s="370" t="n">
        <f aca="false">Q98</f>
        <v>667254.87</v>
      </c>
      <c r="R97" s="371" t="n">
        <f aca="false">R98</f>
        <v>682254.87</v>
      </c>
      <c r="S97" s="370" t="n">
        <f aca="false">S98</f>
        <v>0</v>
      </c>
      <c r="T97" s="371" t="n">
        <f aca="false">T98</f>
        <v>682254.87</v>
      </c>
      <c r="U97" s="353"/>
    </row>
    <row r="98" customFormat="false" ht="18.75" hidden="false" customHeight="false" outlineLevel="0" collapsed="false">
      <c r="A98" s="343"/>
      <c r="B98" s="372" t="s">
        <v>107</v>
      </c>
      <c r="C98" s="184" t="s">
        <v>20</v>
      </c>
      <c r="D98" s="120" t="s">
        <v>232</v>
      </c>
      <c r="E98" s="120" t="s">
        <v>101</v>
      </c>
      <c r="F98" s="120" t="s">
        <v>101</v>
      </c>
      <c r="G98" s="126" t="s">
        <v>432</v>
      </c>
      <c r="H98" s="121" t="s">
        <v>433</v>
      </c>
      <c r="I98" s="368" t="s">
        <v>108</v>
      </c>
      <c r="J98" s="211" t="n">
        <v>397254.87</v>
      </c>
      <c r="K98" s="369" t="n">
        <v>0</v>
      </c>
      <c r="L98" s="369" t="n">
        <v>337505.18</v>
      </c>
      <c r="M98" s="369" t="n">
        <v>0</v>
      </c>
      <c r="N98" s="369" t="n">
        <f aca="false">M98+L98</f>
        <v>337505.18</v>
      </c>
      <c r="O98" s="370" t="n">
        <v>667254.87</v>
      </c>
      <c r="P98" s="370" t="n">
        <v>0</v>
      </c>
      <c r="Q98" s="370" t="n">
        <v>667254.87</v>
      </c>
      <c r="R98" s="371" t="n">
        <v>682254.87</v>
      </c>
      <c r="S98" s="370" t="n">
        <v>0</v>
      </c>
      <c r="T98" s="371" t="n">
        <v>682254.87</v>
      </c>
      <c r="U98" s="353"/>
    </row>
    <row r="99" customFormat="false" ht="38.25" hidden="false" customHeight="false" outlineLevel="0" collapsed="false">
      <c r="A99" s="343"/>
      <c r="B99" s="54" t="s">
        <v>434</v>
      </c>
      <c r="C99" s="184" t="s">
        <v>20</v>
      </c>
      <c r="D99" s="120" t="s">
        <v>232</v>
      </c>
      <c r="E99" s="120" t="s">
        <v>101</v>
      </c>
      <c r="F99" s="120" t="s">
        <v>101</v>
      </c>
      <c r="G99" s="120" t="s">
        <v>435</v>
      </c>
      <c r="H99" s="121" t="s">
        <v>101</v>
      </c>
      <c r="I99" s="376"/>
      <c r="J99" s="211"/>
      <c r="K99" s="369"/>
      <c r="L99" s="369" t="n">
        <f aca="false">L100</f>
        <v>86843.23</v>
      </c>
      <c r="M99" s="369" t="n">
        <f aca="false">M100</f>
        <v>0</v>
      </c>
      <c r="N99" s="369" t="n">
        <f aca="false">N100</f>
        <v>86843.23</v>
      </c>
      <c r="O99" s="369" t="n">
        <f aca="false">O100</f>
        <v>0</v>
      </c>
      <c r="P99" s="369" t="n">
        <f aca="false">P100</f>
        <v>0</v>
      </c>
      <c r="Q99" s="369" t="n">
        <f aca="false">Q100</f>
        <v>0</v>
      </c>
      <c r="R99" s="369" t="n">
        <f aca="false">R100</f>
        <v>0</v>
      </c>
      <c r="S99" s="370" t="n">
        <f aca="false">S100</f>
        <v>0</v>
      </c>
      <c r="T99" s="371" t="n">
        <f aca="false">T100</f>
        <v>0</v>
      </c>
      <c r="U99" s="353"/>
    </row>
    <row r="100" customFormat="false" ht="25.5" hidden="false" customHeight="false" outlineLevel="0" collapsed="false">
      <c r="A100" s="343"/>
      <c r="B100" s="54" t="s">
        <v>105</v>
      </c>
      <c r="C100" s="184" t="s">
        <v>20</v>
      </c>
      <c r="D100" s="120" t="s">
        <v>232</v>
      </c>
      <c r="E100" s="120" t="s">
        <v>101</v>
      </c>
      <c r="F100" s="120" t="s">
        <v>101</v>
      </c>
      <c r="G100" s="120" t="s">
        <v>435</v>
      </c>
      <c r="H100" s="121" t="s">
        <v>101</v>
      </c>
      <c r="I100" s="374" t="s">
        <v>106</v>
      </c>
      <c r="J100" s="211"/>
      <c r="K100" s="369"/>
      <c r="L100" s="369" t="n">
        <f aca="false">L101</f>
        <v>86843.23</v>
      </c>
      <c r="M100" s="369" t="n">
        <f aca="false">M101</f>
        <v>0</v>
      </c>
      <c r="N100" s="369" t="n">
        <f aca="false">N101</f>
        <v>86843.23</v>
      </c>
      <c r="O100" s="369" t="n">
        <f aca="false">O101</f>
        <v>0</v>
      </c>
      <c r="P100" s="369" t="n">
        <f aca="false">P101</f>
        <v>0</v>
      </c>
      <c r="Q100" s="369" t="n">
        <f aca="false">Q101</f>
        <v>0</v>
      </c>
      <c r="R100" s="369" t="n">
        <f aca="false">R101</f>
        <v>0</v>
      </c>
      <c r="S100" s="370" t="n">
        <f aca="false">S101</f>
        <v>0</v>
      </c>
      <c r="T100" s="371" t="n">
        <f aca="false">T101</f>
        <v>0</v>
      </c>
      <c r="U100" s="353"/>
    </row>
    <row r="101" customFormat="false" ht="18.75" hidden="false" customHeight="false" outlineLevel="0" collapsed="false">
      <c r="A101" s="343"/>
      <c r="B101" s="54" t="s">
        <v>107</v>
      </c>
      <c r="C101" s="184" t="s">
        <v>20</v>
      </c>
      <c r="D101" s="120" t="s">
        <v>232</v>
      </c>
      <c r="E101" s="120" t="s">
        <v>101</v>
      </c>
      <c r="F101" s="120" t="s">
        <v>101</v>
      </c>
      <c r="G101" s="120" t="s">
        <v>435</v>
      </c>
      <c r="H101" s="121" t="s">
        <v>101</v>
      </c>
      <c r="I101" s="374" t="s">
        <v>108</v>
      </c>
      <c r="J101" s="211"/>
      <c r="K101" s="369"/>
      <c r="L101" s="369" t="n">
        <v>86843.23</v>
      </c>
      <c r="M101" s="369" t="n">
        <v>0</v>
      </c>
      <c r="N101" s="369" t="n">
        <v>86843.23</v>
      </c>
      <c r="O101" s="369" t="n">
        <v>0</v>
      </c>
      <c r="P101" s="369" t="n">
        <v>0</v>
      </c>
      <c r="Q101" s="369" t="n">
        <f aca="false">P101</f>
        <v>0</v>
      </c>
      <c r="R101" s="369" t="n">
        <v>0</v>
      </c>
      <c r="S101" s="370" t="n">
        <v>0</v>
      </c>
      <c r="T101" s="371" t="n">
        <f aca="false">S101</f>
        <v>0</v>
      </c>
      <c r="U101" s="353"/>
    </row>
    <row r="102" customFormat="false" ht="51" hidden="false" customHeight="false" outlineLevel="0" collapsed="false">
      <c r="A102" s="343"/>
      <c r="B102" s="54" t="s">
        <v>421</v>
      </c>
      <c r="C102" s="184" t="s">
        <v>20</v>
      </c>
      <c r="D102" s="120" t="s">
        <v>232</v>
      </c>
      <c r="E102" s="120" t="s">
        <v>101</v>
      </c>
      <c r="F102" s="120" t="s">
        <v>101</v>
      </c>
      <c r="G102" s="120" t="s">
        <v>422</v>
      </c>
      <c r="H102" s="121" t="s">
        <v>101</v>
      </c>
      <c r="I102" s="384"/>
      <c r="J102" s="211"/>
      <c r="K102" s="369"/>
      <c r="L102" s="364" t="n">
        <f aca="false">L103</f>
        <v>2187979.06</v>
      </c>
      <c r="M102" s="364" t="n">
        <f aca="false">M103</f>
        <v>0</v>
      </c>
      <c r="N102" s="364" t="n">
        <f aca="false">N103</f>
        <v>2187979.06</v>
      </c>
      <c r="O102" s="364" t="n">
        <f aca="false">O103</f>
        <v>0</v>
      </c>
      <c r="P102" s="364" t="n">
        <f aca="false">P103</f>
        <v>0</v>
      </c>
      <c r="Q102" s="364" t="n">
        <f aca="false">Q103</f>
        <v>0</v>
      </c>
      <c r="R102" s="364" t="n">
        <f aca="false">R103</f>
        <v>0</v>
      </c>
      <c r="S102" s="365" t="n">
        <f aca="false">S103</f>
        <v>0</v>
      </c>
      <c r="T102" s="366" t="n">
        <f aca="false">T103</f>
        <v>0</v>
      </c>
      <c r="U102" s="353"/>
    </row>
    <row r="103" customFormat="false" ht="25.5" hidden="false" customHeight="false" outlineLevel="0" collapsed="false">
      <c r="A103" s="343"/>
      <c r="B103" s="54" t="s">
        <v>105</v>
      </c>
      <c r="C103" s="184" t="s">
        <v>20</v>
      </c>
      <c r="D103" s="120" t="s">
        <v>232</v>
      </c>
      <c r="E103" s="120" t="s">
        <v>101</v>
      </c>
      <c r="F103" s="120" t="s">
        <v>101</v>
      </c>
      <c r="G103" s="120" t="s">
        <v>422</v>
      </c>
      <c r="H103" s="121" t="s">
        <v>101</v>
      </c>
      <c r="I103" s="385" t="s">
        <v>106</v>
      </c>
      <c r="J103" s="211"/>
      <c r="K103" s="369"/>
      <c r="L103" s="364" t="n">
        <f aca="false">L104</f>
        <v>2187979.06</v>
      </c>
      <c r="M103" s="364" t="n">
        <f aca="false">M104</f>
        <v>0</v>
      </c>
      <c r="N103" s="364" t="n">
        <f aca="false">N104</f>
        <v>2187979.06</v>
      </c>
      <c r="O103" s="364" t="n">
        <f aca="false">O104</f>
        <v>0</v>
      </c>
      <c r="P103" s="364" t="n">
        <f aca="false">P104</f>
        <v>0</v>
      </c>
      <c r="Q103" s="364" t="n">
        <f aca="false">Q104</f>
        <v>0</v>
      </c>
      <c r="R103" s="364" t="n">
        <f aca="false">R104</f>
        <v>0</v>
      </c>
      <c r="S103" s="365" t="n">
        <f aca="false">S104</f>
        <v>0</v>
      </c>
      <c r="T103" s="366" t="n">
        <f aca="false">T104</f>
        <v>0</v>
      </c>
      <c r="U103" s="353"/>
    </row>
    <row r="104" customFormat="false" ht="18.75" hidden="false" customHeight="false" outlineLevel="0" collapsed="false">
      <c r="A104" s="343"/>
      <c r="B104" s="54" t="s">
        <v>107</v>
      </c>
      <c r="C104" s="184" t="s">
        <v>20</v>
      </c>
      <c r="D104" s="120" t="s">
        <v>232</v>
      </c>
      <c r="E104" s="120" t="s">
        <v>101</v>
      </c>
      <c r="F104" s="120" t="s">
        <v>101</v>
      </c>
      <c r="G104" s="120" t="s">
        <v>422</v>
      </c>
      <c r="H104" s="121" t="s">
        <v>101</v>
      </c>
      <c r="I104" s="385" t="s">
        <v>108</v>
      </c>
      <c r="J104" s="211"/>
      <c r="K104" s="369"/>
      <c r="L104" s="364" t="n">
        <v>2187979.06</v>
      </c>
      <c r="M104" s="364" t="n">
        <v>0</v>
      </c>
      <c r="N104" s="364" t="n">
        <f aca="false">2187979.06</f>
        <v>2187979.06</v>
      </c>
      <c r="O104" s="364" t="n">
        <v>0</v>
      </c>
      <c r="P104" s="364" t="n">
        <v>0</v>
      </c>
      <c r="Q104" s="364" t="n">
        <f aca="false">P104</f>
        <v>0</v>
      </c>
      <c r="R104" s="364" t="n">
        <v>0</v>
      </c>
      <c r="S104" s="365" t="n">
        <v>0</v>
      </c>
      <c r="T104" s="366" t="n">
        <f aca="false">0</f>
        <v>0</v>
      </c>
      <c r="U104" s="353"/>
    </row>
    <row r="105" customFormat="false" ht="25.5" hidden="false" customHeight="false" outlineLevel="0" collapsed="false">
      <c r="A105" s="343"/>
      <c r="B105" s="54" t="s">
        <v>423</v>
      </c>
      <c r="C105" s="209" t="s">
        <v>20</v>
      </c>
      <c r="D105" s="130" t="s">
        <v>232</v>
      </c>
      <c r="E105" s="120" t="s">
        <v>101</v>
      </c>
      <c r="F105" s="120" t="s">
        <v>101</v>
      </c>
      <c r="G105" s="132" t="s">
        <v>424</v>
      </c>
      <c r="H105" s="121" t="s">
        <v>101</v>
      </c>
      <c r="I105" s="362"/>
      <c r="J105" s="211"/>
      <c r="K105" s="369"/>
      <c r="L105" s="364" t="n">
        <f aca="false">L106</f>
        <v>425531.91</v>
      </c>
      <c r="M105" s="364" t="n">
        <f aca="false">M106</f>
        <v>0</v>
      </c>
      <c r="N105" s="364" t="n">
        <f aca="false">N106</f>
        <v>425531.91</v>
      </c>
      <c r="O105" s="364" t="n">
        <f aca="false">O106</f>
        <v>0</v>
      </c>
      <c r="P105" s="364" t="n">
        <f aca="false">P106</f>
        <v>0</v>
      </c>
      <c r="Q105" s="364" t="n">
        <f aca="false">Q106</f>
        <v>0</v>
      </c>
      <c r="R105" s="364" t="n">
        <f aca="false">R106</f>
        <v>0</v>
      </c>
      <c r="S105" s="365" t="n">
        <f aca="false">S106</f>
        <v>0</v>
      </c>
      <c r="T105" s="366" t="n">
        <f aca="false">T106</f>
        <v>0</v>
      </c>
      <c r="U105" s="353"/>
    </row>
    <row r="106" customFormat="false" ht="25.5" hidden="false" customHeight="false" outlineLevel="0" collapsed="false">
      <c r="A106" s="343"/>
      <c r="B106" s="54" t="s">
        <v>105</v>
      </c>
      <c r="C106" s="209" t="s">
        <v>20</v>
      </c>
      <c r="D106" s="130" t="s">
        <v>232</v>
      </c>
      <c r="E106" s="120" t="s">
        <v>101</v>
      </c>
      <c r="F106" s="120" t="s">
        <v>101</v>
      </c>
      <c r="G106" s="132" t="s">
        <v>424</v>
      </c>
      <c r="H106" s="121" t="s">
        <v>101</v>
      </c>
      <c r="I106" s="362" t="s">
        <v>106</v>
      </c>
      <c r="J106" s="211"/>
      <c r="K106" s="369"/>
      <c r="L106" s="364" t="n">
        <f aca="false">L107</f>
        <v>425531.91</v>
      </c>
      <c r="M106" s="364" t="n">
        <f aca="false">M107</f>
        <v>0</v>
      </c>
      <c r="N106" s="364" t="n">
        <f aca="false">N107</f>
        <v>425531.91</v>
      </c>
      <c r="O106" s="364" t="n">
        <f aca="false">O107</f>
        <v>0</v>
      </c>
      <c r="P106" s="364" t="n">
        <f aca="false">P107</f>
        <v>0</v>
      </c>
      <c r="Q106" s="364" t="n">
        <f aca="false">Q107</f>
        <v>0</v>
      </c>
      <c r="R106" s="364" t="n">
        <f aca="false">R107</f>
        <v>0</v>
      </c>
      <c r="S106" s="365" t="n">
        <f aca="false">S107</f>
        <v>0</v>
      </c>
      <c r="T106" s="366" t="n">
        <f aca="false">T107</f>
        <v>0</v>
      </c>
      <c r="U106" s="353"/>
    </row>
    <row r="107" customFormat="false" ht="18.75" hidden="false" customHeight="false" outlineLevel="0" collapsed="false">
      <c r="A107" s="343"/>
      <c r="B107" s="54" t="s">
        <v>107</v>
      </c>
      <c r="C107" s="209" t="s">
        <v>20</v>
      </c>
      <c r="D107" s="130" t="s">
        <v>232</v>
      </c>
      <c r="E107" s="120" t="s">
        <v>101</v>
      </c>
      <c r="F107" s="120" t="s">
        <v>101</v>
      </c>
      <c r="G107" s="132" t="s">
        <v>424</v>
      </c>
      <c r="H107" s="121" t="s">
        <v>101</v>
      </c>
      <c r="I107" s="362" t="s">
        <v>108</v>
      </c>
      <c r="J107" s="211"/>
      <c r="K107" s="369"/>
      <c r="L107" s="364" t="n">
        <v>425531.91</v>
      </c>
      <c r="M107" s="364" t="n">
        <v>0</v>
      </c>
      <c r="N107" s="364" t="n">
        <v>425531.91</v>
      </c>
      <c r="O107" s="364" t="n">
        <v>0</v>
      </c>
      <c r="P107" s="364" t="n">
        <v>0</v>
      </c>
      <c r="Q107" s="364" t="n">
        <f aca="false">P107</f>
        <v>0</v>
      </c>
      <c r="R107" s="364" t="n">
        <v>0</v>
      </c>
      <c r="S107" s="365" t="n">
        <v>0</v>
      </c>
      <c r="T107" s="366" t="n">
        <f aca="false">0</f>
        <v>0</v>
      </c>
      <c r="U107" s="353"/>
    </row>
    <row r="108" customFormat="false" ht="38.25" hidden="false" customHeight="false" outlineLevel="0" collapsed="false">
      <c r="A108" s="343"/>
      <c r="B108" s="144" t="s">
        <v>436</v>
      </c>
      <c r="C108" s="184" t="s">
        <v>20</v>
      </c>
      <c r="D108" s="120" t="s">
        <v>232</v>
      </c>
      <c r="E108" s="120" t="s">
        <v>425</v>
      </c>
      <c r="F108" s="120" t="s">
        <v>127</v>
      </c>
      <c r="G108" s="126" t="s">
        <v>427</v>
      </c>
      <c r="H108" s="121" t="s">
        <v>16</v>
      </c>
      <c r="I108" s="368"/>
      <c r="J108" s="211"/>
      <c r="K108" s="369"/>
      <c r="L108" s="369" t="n">
        <f aca="false">L109</f>
        <v>118203.32</v>
      </c>
      <c r="M108" s="369" t="n">
        <f aca="false">M109</f>
        <v>0</v>
      </c>
      <c r="N108" s="369" t="n">
        <f aca="false">N109</f>
        <v>118203.32</v>
      </c>
      <c r="O108" s="369" t="n">
        <f aca="false">O109</f>
        <v>0</v>
      </c>
      <c r="P108" s="369" t="n">
        <f aca="false">P109</f>
        <v>0</v>
      </c>
      <c r="Q108" s="369" t="n">
        <f aca="false">Q109</f>
        <v>0</v>
      </c>
      <c r="R108" s="369" t="n">
        <f aca="false">R109</f>
        <v>0</v>
      </c>
      <c r="S108" s="370" t="n">
        <f aca="false">S109</f>
        <v>0</v>
      </c>
      <c r="T108" s="371" t="n">
        <f aca="false">T109</f>
        <v>0</v>
      </c>
      <c r="U108" s="353"/>
    </row>
    <row r="109" customFormat="false" ht="25.5" hidden="false" customHeight="false" outlineLevel="0" collapsed="false">
      <c r="A109" s="343"/>
      <c r="B109" s="54" t="s">
        <v>105</v>
      </c>
      <c r="C109" s="184" t="s">
        <v>20</v>
      </c>
      <c r="D109" s="120" t="s">
        <v>232</v>
      </c>
      <c r="E109" s="120" t="s">
        <v>425</v>
      </c>
      <c r="F109" s="120" t="s">
        <v>127</v>
      </c>
      <c r="G109" s="126" t="s">
        <v>427</v>
      </c>
      <c r="H109" s="121" t="s">
        <v>16</v>
      </c>
      <c r="I109" s="368" t="n">
        <v>600</v>
      </c>
      <c r="J109" s="211"/>
      <c r="K109" s="369"/>
      <c r="L109" s="369" t="n">
        <f aca="false">L110</f>
        <v>118203.32</v>
      </c>
      <c r="M109" s="369" t="n">
        <f aca="false">M110</f>
        <v>0</v>
      </c>
      <c r="N109" s="369" t="n">
        <f aca="false">N110</f>
        <v>118203.32</v>
      </c>
      <c r="O109" s="369" t="n">
        <f aca="false">O110</f>
        <v>0</v>
      </c>
      <c r="P109" s="369" t="n">
        <f aca="false">P110</f>
        <v>0</v>
      </c>
      <c r="Q109" s="369" t="n">
        <f aca="false">Q110</f>
        <v>0</v>
      </c>
      <c r="R109" s="369" t="n">
        <f aca="false">R110</f>
        <v>0</v>
      </c>
      <c r="S109" s="370" t="n">
        <f aca="false">S110</f>
        <v>0</v>
      </c>
      <c r="T109" s="371" t="n">
        <f aca="false">T110</f>
        <v>0</v>
      </c>
      <c r="U109" s="353"/>
    </row>
    <row r="110" customFormat="false" ht="18.75" hidden="false" customHeight="false" outlineLevel="0" collapsed="false">
      <c r="A110" s="343"/>
      <c r="B110" s="54" t="s">
        <v>107</v>
      </c>
      <c r="C110" s="184" t="s">
        <v>20</v>
      </c>
      <c r="D110" s="120" t="s">
        <v>232</v>
      </c>
      <c r="E110" s="120" t="s">
        <v>425</v>
      </c>
      <c r="F110" s="120" t="s">
        <v>127</v>
      </c>
      <c r="G110" s="126" t="s">
        <v>427</v>
      </c>
      <c r="H110" s="121" t="s">
        <v>16</v>
      </c>
      <c r="I110" s="368" t="s">
        <v>108</v>
      </c>
      <c r="J110" s="211"/>
      <c r="K110" s="369"/>
      <c r="L110" s="369" t="n">
        <v>118203.32</v>
      </c>
      <c r="M110" s="369" t="n">
        <v>0</v>
      </c>
      <c r="N110" s="369" t="n">
        <v>118203.32</v>
      </c>
      <c r="O110" s="369" t="n">
        <v>0</v>
      </c>
      <c r="P110" s="369" t="n">
        <v>0</v>
      </c>
      <c r="Q110" s="369" t="n">
        <f aca="false">P110</f>
        <v>0</v>
      </c>
      <c r="R110" s="369" t="n">
        <v>0</v>
      </c>
      <c r="S110" s="370" t="n">
        <v>0</v>
      </c>
      <c r="T110" s="371" t="n">
        <f aca="false">S110</f>
        <v>0</v>
      </c>
      <c r="U110" s="353"/>
    </row>
    <row r="111" customFormat="false" ht="1.5" hidden="false" customHeight="true" outlineLevel="0" collapsed="false">
      <c r="A111" s="343"/>
      <c r="B111" s="372"/>
      <c r="C111" s="184"/>
      <c r="D111" s="120"/>
      <c r="E111" s="120"/>
      <c r="F111" s="120"/>
      <c r="G111" s="126"/>
      <c r="H111" s="121"/>
      <c r="I111" s="368"/>
      <c r="J111" s="211"/>
      <c r="K111" s="369"/>
      <c r="L111" s="369"/>
      <c r="M111" s="369"/>
      <c r="N111" s="369"/>
      <c r="O111" s="370"/>
      <c r="P111" s="370"/>
      <c r="Q111" s="370"/>
      <c r="R111" s="371"/>
      <c r="S111" s="370"/>
      <c r="T111" s="371"/>
      <c r="U111" s="353"/>
    </row>
    <row r="112" customFormat="false" ht="6.75" hidden="false" customHeight="true" outlineLevel="0" collapsed="false">
      <c r="A112" s="343"/>
      <c r="B112" s="391"/>
      <c r="C112" s="392"/>
      <c r="D112" s="393"/>
      <c r="E112" s="393"/>
      <c r="F112" s="393"/>
      <c r="G112" s="393"/>
      <c r="H112" s="394"/>
      <c r="I112" s="395"/>
      <c r="J112" s="396"/>
      <c r="K112" s="397"/>
      <c r="L112" s="397"/>
      <c r="M112" s="397"/>
      <c r="N112" s="397"/>
      <c r="O112" s="398"/>
      <c r="P112" s="398"/>
      <c r="Q112" s="398"/>
      <c r="R112" s="399"/>
      <c r="S112" s="398"/>
      <c r="T112" s="399"/>
      <c r="U112" s="353"/>
    </row>
    <row r="113" customFormat="false" ht="84.75" hidden="false" customHeight="true" outlineLevel="0" collapsed="false">
      <c r="A113" s="343"/>
      <c r="B113" s="400" t="s">
        <v>356</v>
      </c>
      <c r="C113" s="401" t="s">
        <v>22</v>
      </c>
      <c r="D113" s="402" t="s">
        <v>101</v>
      </c>
      <c r="E113" s="402" t="s">
        <v>101</v>
      </c>
      <c r="F113" s="402" t="s">
        <v>101</v>
      </c>
      <c r="G113" s="402" t="s">
        <v>102</v>
      </c>
      <c r="H113" s="403" t="s">
        <v>101</v>
      </c>
      <c r="I113" s="404"/>
      <c r="J113" s="405" t="n">
        <f aca="false">J123</f>
        <v>5839248.8</v>
      </c>
      <c r="K113" s="406" t="n">
        <f aca="false">K123</f>
        <v>2614224.19</v>
      </c>
      <c r="L113" s="406" t="n">
        <f aca="false">L123</f>
        <v>8607533.35</v>
      </c>
      <c r="M113" s="406" t="n">
        <f aca="false">M123</f>
        <v>0</v>
      </c>
      <c r="N113" s="406" t="n">
        <f aca="false">N123</f>
        <v>8607533.35</v>
      </c>
      <c r="O113" s="407" t="n">
        <f aca="false">O123</f>
        <v>7204037.6</v>
      </c>
      <c r="P113" s="407" t="n">
        <f aca="false">P123</f>
        <v>0</v>
      </c>
      <c r="Q113" s="407" t="n">
        <f aca="false">Q123</f>
        <v>7204037.6</v>
      </c>
      <c r="R113" s="408" t="n">
        <f aca="false">R123</f>
        <v>6057979.6</v>
      </c>
      <c r="S113" s="407" t="n">
        <f aca="false">S123</f>
        <v>0</v>
      </c>
      <c r="T113" s="408" t="n">
        <f aca="false">T123</f>
        <v>6057979.6</v>
      </c>
      <c r="U113" s="353"/>
    </row>
    <row r="114" customFormat="false" ht="39.75" hidden="true" customHeight="true" outlineLevel="0" collapsed="false">
      <c r="A114" s="343"/>
      <c r="B114" s="367" t="s">
        <v>262</v>
      </c>
      <c r="C114" s="209" t="s">
        <v>22</v>
      </c>
      <c r="D114" s="130" t="s">
        <v>101</v>
      </c>
      <c r="E114" s="120" t="s">
        <v>101</v>
      </c>
      <c r="F114" s="120" t="s">
        <v>101</v>
      </c>
      <c r="G114" s="130" t="s">
        <v>263</v>
      </c>
      <c r="H114" s="121" t="s">
        <v>101</v>
      </c>
      <c r="I114" s="374"/>
      <c r="J114" s="363" t="e">
        <f aca="false">J115</f>
        <v>#REF!</v>
      </c>
      <c r="K114" s="364" t="e">
        <f aca="false">K115</f>
        <v>#REF!</v>
      </c>
      <c r="L114" s="364" t="e">
        <f aca="false">L115</f>
        <v>#REF!</v>
      </c>
      <c r="M114" s="364" t="e">
        <f aca="false">M115</f>
        <v>#REF!</v>
      </c>
      <c r="N114" s="364" t="e">
        <f aca="false">N115</f>
        <v>#REF!</v>
      </c>
      <c r="O114" s="365" t="e">
        <f aca="false">O115</f>
        <v>#REF!</v>
      </c>
      <c r="P114" s="365" t="e">
        <f aca="false">P115</f>
        <v>#REF!</v>
      </c>
      <c r="Q114" s="365" t="e">
        <f aca="false">Q115</f>
        <v>#REF!</v>
      </c>
      <c r="R114" s="366" t="e">
        <f aca="false">R115</f>
        <v>#REF!</v>
      </c>
      <c r="S114" s="365" t="e">
        <f aca="false">S115</f>
        <v>#REF!</v>
      </c>
      <c r="T114" s="366" t="e">
        <f aca="false">T115</f>
        <v>#REF!</v>
      </c>
      <c r="U114" s="353"/>
    </row>
    <row r="115" customFormat="false" ht="40.5" hidden="true" customHeight="true" outlineLevel="0" collapsed="false">
      <c r="A115" s="343"/>
      <c r="B115" s="372" t="s">
        <v>154</v>
      </c>
      <c r="C115" s="209" t="s">
        <v>22</v>
      </c>
      <c r="D115" s="130" t="s">
        <v>101</v>
      </c>
      <c r="E115" s="120" t="s">
        <v>101</v>
      </c>
      <c r="F115" s="120" t="s">
        <v>101</v>
      </c>
      <c r="G115" s="130" t="s">
        <v>263</v>
      </c>
      <c r="H115" s="121" t="s">
        <v>101</v>
      </c>
      <c r="I115" s="374" t="n">
        <v>200</v>
      </c>
      <c r="J115" s="363" t="e">
        <f aca="false">J116</f>
        <v>#REF!</v>
      </c>
      <c r="K115" s="364" t="e">
        <f aca="false">K116</f>
        <v>#REF!</v>
      </c>
      <c r="L115" s="364" t="e">
        <f aca="false">L116</f>
        <v>#REF!</v>
      </c>
      <c r="M115" s="364" t="e">
        <f aca="false">M116</f>
        <v>#REF!</v>
      </c>
      <c r="N115" s="364" t="e">
        <f aca="false">N116</f>
        <v>#REF!</v>
      </c>
      <c r="O115" s="365" t="e">
        <f aca="false">O116</f>
        <v>#REF!</v>
      </c>
      <c r="P115" s="365" t="e">
        <f aca="false">P116</f>
        <v>#REF!</v>
      </c>
      <c r="Q115" s="365" t="e">
        <f aca="false">Q116</f>
        <v>#REF!</v>
      </c>
      <c r="R115" s="366" t="e">
        <f aca="false">R116</f>
        <v>#REF!</v>
      </c>
      <c r="S115" s="365" t="e">
        <f aca="false">S116</f>
        <v>#REF!</v>
      </c>
      <c r="T115" s="366" t="e">
        <f aca="false">T116</f>
        <v>#REF!</v>
      </c>
      <c r="U115" s="353"/>
    </row>
    <row r="116" customFormat="false" ht="26.25" hidden="true" customHeight="true" outlineLevel="0" collapsed="false">
      <c r="A116" s="343"/>
      <c r="B116" s="372" t="s">
        <v>156</v>
      </c>
      <c r="C116" s="209" t="s">
        <v>22</v>
      </c>
      <c r="D116" s="130" t="s">
        <v>101</v>
      </c>
      <c r="E116" s="120" t="s">
        <v>101</v>
      </c>
      <c r="F116" s="120" t="s">
        <v>101</v>
      </c>
      <c r="G116" s="130" t="s">
        <v>263</v>
      </c>
      <c r="H116" s="121" t="s">
        <v>101</v>
      </c>
      <c r="I116" s="374" t="n">
        <v>240</v>
      </c>
      <c r="J116" s="363" t="e">
        <f aca="false">#REF!+#REF!</f>
        <v>#REF!</v>
      </c>
      <c r="K116" s="364" t="e">
        <f aca="false">#REF!+#REF!</f>
        <v>#REF!</v>
      </c>
      <c r="L116" s="364" t="e">
        <f aca="false">#REF!+#REF!</f>
        <v>#REF!</v>
      </c>
      <c r="M116" s="364" t="e">
        <f aca="false">#REF!+#REF!</f>
        <v>#REF!</v>
      </c>
      <c r="N116" s="364" t="e">
        <f aca="false">#REF!+#REF!</f>
        <v>#REF!</v>
      </c>
      <c r="O116" s="365" t="e">
        <f aca="false">#REF!+#REF!</f>
        <v>#REF!</v>
      </c>
      <c r="P116" s="365" t="e">
        <f aca="false">#REF!+#REF!</f>
        <v>#REF!</v>
      </c>
      <c r="Q116" s="365" t="e">
        <f aca="false">#REF!+#REF!</f>
        <v>#REF!</v>
      </c>
      <c r="R116" s="366" t="e">
        <f aca="false">#REF!+#REF!</f>
        <v>#REF!</v>
      </c>
      <c r="S116" s="365" t="e">
        <f aca="false">#REF!+#REF!</f>
        <v>#REF!</v>
      </c>
      <c r="T116" s="366" t="e">
        <f aca="false">#REF!+#REF!</f>
        <v>#REF!</v>
      </c>
      <c r="U116" s="353"/>
    </row>
    <row r="117" customFormat="false" ht="26.25" hidden="true" customHeight="true" outlineLevel="0" collapsed="false">
      <c r="A117" s="343"/>
      <c r="B117" s="367" t="s">
        <v>364</v>
      </c>
      <c r="C117" s="186" t="s">
        <v>22</v>
      </c>
      <c r="D117" s="125" t="s">
        <v>101</v>
      </c>
      <c r="E117" s="120" t="s">
        <v>101</v>
      </c>
      <c r="F117" s="120" t="s">
        <v>101</v>
      </c>
      <c r="G117" s="126" t="s">
        <v>365</v>
      </c>
      <c r="H117" s="133" t="s">
        <v>101</v>
      </c>
      <c r="I117" s="409"/>
      <c r="J117" s="363" t="e">
        <f aca="false">J118</f>
        <v>#REF!</v>
      </c>
      <c r="K117" s="364" t="e">
        <f aca="false">K118</f>
        <v>#REF!</v>
      </c>
      <c r="L117" s="364" t="e">
        <f aca="false">L118</f>
        <v>#REF!</v>
      </c>
      <c r="M117" s="364" t="e">
        <f aca="false">M118</f>
        <v>#REF!</v>
      </c>
      <c r="N117" s="364" t="e">
        <f aca="false">N118</f>
        <v>#REF!</v>
      </c>
      <c r="O117" s="365" t="e">
        <f aca="false">O118</f>
        <v>#REF!</v>
      </c>
      <c r="P117" s="365" t="e">
        <f aca="false">P118</f>
        <v>#REF!</v>
      </c>
      <c r="Q117" s="365" t="e">
        <f aca="false">Q118</f>
        <v>#REF!</v>
      </c>
      <c r="R117" s="366" t="e">
        <f aca="false">R118</f>
        <v>#REF!</v>
      </c>
      <c r="S117" s="365" t="e">
        <f aca="false">S118</f>
        <v>#REF!</v>
      </c>
      <c r="T117" s="366" t="e">
        <f aca="false">T118</f>
        <v>#REF!</v>
      </c>
      <c r="U117" s="353"/>
    </row>
    <row r="118" customFormat="false" ht="26.25" hidden="true" customHeight="true" outlineLevel="0" collapsed="false">
      <c r="A118" s="343"/>
      <c r="B118" s="372" t="s">
        <v>154</v>
      </c>
      <c r="C118" s="186" t="s">
        <v>22</v>
      </c>
      <c r="D118" s="125" t="s">
        <v>101</v>
      </c>
      <c r="E118" s="120" t="s">
        <v>101</v>
      </c>
      <c r="F118" s="120" t="s">
        <v>101</v>
      </c>
      <c r="G118" s="126" t="s">
        <v>365</v>
      </c>
      <c r="H118" s="133" t="s">
        <v>101</v>
      </c>
      <c r="I118" s="409" t="s">
        <v>155</v>
      </c>
      <c r="J118" s="363" t="e">
        <f aca="false">J119</f>
        <v>#REF!</v>
      </c>
      <c r="K118" s="364" t="e">
        <f aca="false">K119</f>
        <v>#REF!</v>
      </c>
      <c r="L118" s="364" t="e">
        <f aca="false">L119</f>
        <v>#REF!</v>
      </c>
      <c r="M118" s="364" t="e">
        <f aca="false">M119</f>
        <v>#REF!</v>
      </c>
      <c r="N118" s="364" t="e">
        <f aca="false">N119</f>
        <v>#REF!</v>
      </c>
      <c r="O118" s="365" t="e">
        <f aca="false">O119</f>
        <v>#REF!</v>
      </c>
      <c r="P118" s="365" t="e">
        <f aca="false">P119</f>
        <v>#REF!</v>
      </c>
      <c r="Q118" s="365" t="e">
        <f aca="false">Q119</f>
        <v>#REF!</v>
      </c>
      <c r="R118" s="366" t="e">
        <f aca="false">R119</f>
        <v>#REF!</v>
      </c>
      <c r="S118" s="365" t="e">
        <f aca="false">S119</f>
        <v>#REF!</v>
      </c>
      <c r="T118" s="366" t="e">
        <f aca="false">T119</f>
        <v>#REF!</v>
      </c>
      <c r="U118" s="353"/>
    </row>
    <row r="119" customFormat="false" ht="26.25" hidden="true" customHeight="true" outlineLevel="0" collapsed="false">
      <c r="A119" s="343"/>
      <c r="B119" s="372" t="s">
        <v>156</v>
      </c>
      <c r="C119" s="186" t="s">
        <v>22</v>
      </c>
      <c r="D119" s="125" t="s">
        <v>101</v>
      </c>
      <c r="E119" s="120" t="s">
        <v>101</v>
      </c>
      <c r="F119" s="120" t="s">
        <v>101</v>
      </c>
      <c r="G119" s="126" t="s">
        <v>365</v>
      </c>
      <c r="H119" s="133" t="s">
        <v>101</v>
      </c>
      <c r="I119" s="409" t="s">
        <v>157</v>
      </c>
      <c r="J119" s="363" t="e">
        <f aca="false">#REF!+#REF!</f>
        <v>#REF!</v>
      </c>
      <c r="K119" s="364" t="e">
        <f aca="false">#REF!+#REF!</f>
        <v>#REF!</v>
      </c>
      <c r="L119" s="364" t="e">
        <f aca="false">#REF!+#REF!</f>
        <v>#REF!</v>
      </c>
      <c r="M119" s="364" t="e">
        <f aca="false">#REF!+#REF!</f>
        <v>#REF!</v>
      </c>
      <c r="N119" s="364" t="e">
        <f aca="false">#REF!+#REF!</f>
        <v>#REF!</v>
      </c>
      <c r="O119" s="365" t="e">
        <f aca="false">#REF!+#REF!</f>
        <v>#REF!</v>
      </c>
      <c r="P119" s="365" t="e">
        <f aca="false">#REF!+#REF!</f>
        <v>#REF!</v>
      </c>
      <c r="Q119" s="365" t="e">
        <f aca="false">#REF!+#REF!</f>
        <v>#REF!</v>
      </c>
      <c r="R119" s="366" t="e">
        <f aca="false">#REF!+#REF!</f>
        <v>#REF!</v>
      </c>
      <c r="S119" s="365" t="e">
        <f aca="false">#REF!+#REF!</f>
        <v>#REF!</v>
      </c>
      <c r="T119" s="366" t="e">
        <f aca="false">#REF!+#REF!</f>
        <v>#REF!</v>
      </c>
      <c r="U119" s="353"/>
    </row>
    <row r="120" customFormat="false" ht="31.5" hidden="true" customHeight="true" outlineLevel="0" collapsed="false">
      <c r="A120" s="343"/>
      <c r="B120" s="410" t="s">
        <v>366</v>
      </c>
      <c r="C120" s="186" t="s">
        <v>22</v>
      </c>
      <c r="D120" s="125" t="s">
        <v>101</v>
      </c>
      <c r="E120" s="120" t="s">
        <v>101</v>
      </c>
      <c r="F120" s="120" t="s">
        <v>101</v>
      </c>
      <c r="G120" s="126" t="s">
        <v>367</v>
      </c>
      <c r="H120" s="121" t="s">
        <v>101</v>
      </c>
      <c r="I120" s="409"/>
      <c r="J120" s="363" t="e">
        <f aca="false">J121</f>
        <v>#REF!</v>
      </c>
      <c r="K120" s="364" t="e">
        <f aca="false">K121</f>
        <v>#REF!</v>
      </c>
      <c r="L120" s="364" t="e">
        <f aca="false">L121</f>
        <v>#REF!</v>
      </c>
      <c r="M120" s="364" t="e">
        <f aca="false">M121</f>
        <v>#REF!</v>
      </c>
      <c r="N120" s="364" t="e">
        <f aca="false">N121</f>
        <v>#REF!</v>
      </c>
      <c r="O120" s="365" t="e">
        <f aca="false">O121</f>
        <v>#REF!</v>
      </c>
      <c r="P120" s="365" t="e">
        <f aca="false">P121</f>
        <v>#REF!</v>
      </c>
      <c r="Q120" s="365" t="e">
        <f aca="false">Q121</f>
        <v>#REF!</v>
      </c>
      <c r="R120" s="366" t="e">
        <f aca="false">R121</f>
        <v>#REF!</v>
      </c>
      <c r="S120" s="365" t="e">
        <f aca="false">S121</f>
        <v>#REF!</v>
      </c>
      <c r="T120" s="366" t="e">
        <f aca="false">T121</f>
        <v>#REF!</v>
      </c>
      <c r="U120" s="353"/>
    </row>
    <row r="121" customFormat="false" ht="30" hidden="true" customHeight="true" outlineLevel="0" collapsed="false">
      <c r="A121" s="343"/>
      <c r="B121" s="372" t="s">
        <v>154</v>
      </c>
      <c r="C121" s="186" t="s">
        <v>22</v>
      </c>
      <c r="D121" s="125" t="s">
        <v>101</v>
      </c>
      <c r="E121" s="120" t="s">
        <v>101</v>
      </c>
      <c r="F121" s="120" t="s">
        <v>101</v>
      </c>
      <c r="G121" s="126" t="s">
        <v>367</v>
      </c>
      <c r="H121" s="133" t="s">
        <v>101</v>
      </c>
      <c r="I121" s="409" t="s">
        <v>155</v>
      </c>
      <c r="J121" s="363" t="e">
        <f aca="false">J122</f>
        <v>#REF!</v>
      </c>
      <c r="K121" s="364" t="e">
        <f aca="false">K122</f>
        <v>#REF!</v>
      </c>
      <c r="L121" s="364" t="e">
        <f aca="false">L122</f>
        <v>#REF!</v>
      </c>
      <c r="M121" s="364" t="e">
        <f aca="false">M122</f>
        <v>#REF!</v>
      </c>
      <c r="N121" s="364" t="e">
        <f aca="false">N122</f>
        <v>#REF!</v>
      </c>
      <c r="O121" s="365" t="e">
        <f aca="false">O122</f>
        <v>#REF!</v>
      </c>
      <c r="P121" s="365" t="e">
        <f aca="false">P122</f>
        <v>#REF!</v>
      </c>
      <c r="Q121" s="365" t="e">
        <f aca="false">Q122</f>
        <v>#REF!</v>
      </c>
      <c r="R121" s="366" t="e">
        <f aca="false">R122</f>
        <v>#REF!</v>
      </c>
      <c r="S121" s="365" t="e">
        <f aca="false">S122</f>
        <v>#REF!</v>
      </c>
      <c r="T121" s="366" t="e">
        <f aca="false">T122</f>
        <v>#REF!</v>
      </c>
      <c r="U121" s="353"/>
    </row>
    <row r="122" customFormat="false" ht="30.75" hidden="true" customHeight="true" outlineLevel="0" collapsed="false">
      <c r="A122" s="343"/>
      <c r="B122" s="372" t="s">
        <v>156</v>
      </c>
      <c r="C122" s="186" t="s">
        <v>22</v>
      </c>
      <c r="D122" s="125" t="s">
        <v>101</v>
      </c>
      <c r="E122" s="120" t="s">
        <v>101</v>
      </c>
      <c r="F122" s="120" t="s">
        <v>101</v>
      </c>
      <c r="G122" s="126" t="s">
        <v>367</v>
      </c>
      <c r="H122" s="133" t="s">
        <v>101</v>
      </c>
      <c r="I122" s="409" t="s">
        <v>157</v>
      </c>
      <c r="J122" s="363" t="e">
        <f aca="false">#REF!+#REF!</f>
        <v>#REF!</v>
      </c>
      <c r="K122" s="364" t="e">
        <f aca="false">#REF!+#REF!</f>
        <v>#REF!</v>
      </c>
      <c r="L122" s="364" t="e">
        <f aca="false">#REF!+#REF!</f>
        <v>#REF!</v>
      </c>
      <c r="M122" s="364" t="e">
        <f aca="false">#REF!+#REF!</f>
        <v>#REF!</v>
      </c>
      <c r="N122" s="364" t="e">
        <f aca="false">#REF!+#REF!</f>
        <v>#REF!</v>
      </c>
      <c r="O122" s="365" t="e">
        <f aca="false">#REF!+#REF!</f>
        <v>#REF!</v>
      </c>
      <c r="P122" s="365" t="e">
        <f aca="false">#REF!+#REF!</f>
        <v>#REF!</v>
      </c>
      <c r="Q122" s="365" t="e">
        <f aca="false">#REF!+#REF!</f>
        <v>#REF!</v>
      </c>
      <c r="R122" s="366" t="e">
        <f aca="false">#REF!+#REF!</f>
        <v>#REF!</v>
      </c>
      <c r="S122" s="365" t="e">
        <f aca="false">#REF!+#REF!</f>
        <v>#REF!</v>
      </c>
      <c r="T122" s="366" t="e">
        <f aca="false">#REF!+#REF!</f>
        <v>#REF!</v>
      </c>
      <c r="U122" s="353"/>
    </row>
    <row r="123" customFormat="false" ht="45" hidden="false" customHeight="true" outlineLevel="0" collapsed="false">
      <c r="A123" s="343"/>
      <c r="B123" s="380" t="s">
        <v>357</v>
      </c>
      <c r="C123" s="186" t="s">
        <v>22</v>
      </c>
      <c r="D123" s="125" t="s">
        <v>181</v>
      </c>
      <c r="E123" s="120" t="s">
        <v>101</v>
      </c>
      <c r="F123" s="120" t="s">
        <v>101</v>
      </c>
      <c r="G123" s="126" t="s">
        <v>102</v>
      </c>
      <c r="H123" s="133" t="s">
        <v>101</v>
      </c>
      <c r="I123" s="409"/>
      <c r="J123" s="363" t="n">
        <f aca="false">J127+J130+J124</f>
        <v>5839248.8</v>
      </c>
      <c r="K123" s="364" t="n">
        <f aca="false">K127+K130+K124</f>
        <v>2614224.19</v>
      </c>
      <c r="L123" s="364" t="n">
        <f aca="false">L127+L130+L124</f>
        <v>8607533.35</v>
      </c>
      <c r="M123" s="364" t="n">
        <f aca="false">M127+M130+M124</f>
        <v>0</v>
      </c>
      <c r="N123" s="364" t="n">
        <f aca="false">N127+N130+N124</f>
        <v>8607533.35</v>
      </c>
      <c r="O123" s="365" t="n">
        <f aca="false">O127+O130+O124</f>
        <v>7204037.6</v>
      </c>
      <c r="P123" s="365" t="n">
        <f aca="false">P127+P130+P124</f>
        <v>0</v>
      </c>
      <c r="Q123" s="365" t="n">
        <f aca="false">Q127+Q130+Q124</f>
        <v>7204037.6</v>
      </c>
      <c r="R123" s="366" t="n">
        <f aca="false">R127+R130+R124</f>
        <v>6057979.6</v>
      </c>
      <c r="S123" s="365" t="n">
        <f aca="false">S127+S130+S124</f>
        <v>0</v>
      </c>
      <c r="T123" s="366" t="n">
        <f aca="false">T127+T130+T124</f>
        <v>6057979.6</v>
      </c>
      <c r="U123" s="353"/>
    </row>
    <row r="124" customFormat="false" ht="33" hidden="false" customHeight="true" outlineLevel="0" collapsed="false">
      <c r="A124" s="343"/>
      <c r="B124" s="367" t="s">
        <v>262</v>
      </c>
      <c r="C124" s="209" t="s">
        <v>22</v>
      </c>
      <c r="D124" s="130" t="s">
        <v>181</v>
      </c>
      <c r="E124" s="120" t="s">
        <v>101</v>
      </c>
      <c r="F124" s="120" t="s">
        <v>101</v>
      </c>
      <c r="G124" s="130" t="s">
        <v>263</v>
      </c>
      <c r="H124" s="121" t="s">
        <v>101</v>
      </c>
      <c r="I124" s="374"/>
      <c r="J124" s="363" t="n">
        <f aca="false">J125</f>
        <v>600000</v>
      </c>
      <c r="K124" s="364" t="n">
        <f aca="false">K125</f>
        <v>0</v>
      </c>
      <c r="L124" s="364" t="n">
        <f aca="false">L125</f>
        <v>600000</v>
      </c>
      <c r="M124" s="364" t="n">
        <f aca="false">M125</f>
        <v>0</v>
      </c>
      <c r="N124" s="364" t="n">
        <f aca="false">N125</f>
        <v>600000</v>
      </c>
      <c r="O124" s="365" t="n">
        <f aca="false">O125</f>
        <v>600000</v>
      </c>
      <c r="P124" s="365" t="n">
        <f aca="false">P125</f>
        <v>0</v>
      </c>
      <c r="Q124" s="365" t="n">
        <f aca="false">Q125</f>
        <v>600000</v>
      </c>
      <c r="R124" s="366" t="n">
        <f aca="false">R125</f>
        <v>600000</v>
      </c>
      <c r="S124" s="365" t="n">
        <f aca="false">S125</f>
        <v>0</v>
      </c>
      <c r="T124" s="366" t="n">
        <f aca="false">T125</f>
        <v>600000</v>
      </c>
      <c r="U124" s="353"/>
    </row>
    <row r="125" customFormat="false" ht="34.5" hidden="false" customHeight="true" outlineLevel="0" collapsed="false">
      <c r="A125" s="343"/>
      <c r="B125" s="372" t="s">
        <v>154</v>
      </c>
      <c r="C125" s="209" t="s">
        <v>22</v>
      </c>
      <c r="D125" s="130" t="s">
        <v>181</v>
      </c>
      <c r="E125" s="120" t="s">
        <v>101</v>
      </c>
      <c r="F125" s="120" t="s">
        <v>101</v>
      </c>
      <c r="G125" s="130" t="s">
        <v>263</v>
      </c>
      <c r="H125" s="121" t="s">
        <v>101</v>
      </c>
      <c r="I125" s="374" t="n">
        <v>200</v>
      </c>
      <c r="J125" s="363" t="n">
        <f aca="false">J126</f>
        <v>600000</v>
      </c>
      <c r="K125" s="364" t="n">
        <f aca="false">K126</f>
        <v>0</v>
      </c>
      <c r="L125" s="364" t="n">
        <f aca="false">L126</f>
        <v>600000</v>
      </c>
      <c r="M125" s="364" t="n">
        <f aca="false">M126</f>
        <v>0</v>
      </c>
      <c r="N125" s="364" t="n">
        <f aca="false">N126</f>
        <v>600000</v>
      </c>
      <c r="O125" s="365" t="n">
        <f aca="false">O126</f>
        <v>600000</v>
      </c>
      <c r="P125" s="365" t="n">
        <f aca="false">P126</f>
        <v>0</v>
      </c>
      <c r="Q125" s="365" t="n">
        <f aca="false">Q126</f>
        <v>600000</v>
      </c>
      <c r="R125" s="366" t="n">
        <f aca="false">R126</f>
        <v>600000</v>
      </c>
      <c r="S125" s="365" t="n">
        <f aca="false">S126</f>
        <v>0</v>
      </c>
      <c r="T125" s="366" t="n">
        <f aca="false">T126</f>
        <v>600000</v>
      </c>
      <c r="U125" s="353"/>
    </row>
    <row r="126" customFormat="false" ht="33" hidden="false" customHeight="true" outlineLevel="0" collapsed="false">
      <c r="A126" s="343"/>
      <c r="B126" s="372" t="s">
        <v>156</v>
      </c>
      <c r="C126" s="209" t="s">
        <v>22</v>
      </c>
      <c r="D126" s="130" t="s">
        <v>181</v>
      </c>
      <c r="E126" s="120" t="s">
        <v>101</v>
      </c>
      <c r="F126" s="120" t="s">
        <v>101</v>
      </c>
      <c r="G126" s="130" t="s">
        <v>263</v>
      </c>
      <c r="H126" s="121" t="s">
        <v>101</v>
      </c>
      <c r="I126" s="374" t="n">
        <v>240</v>
      </c>
      <c r="J126" s="363" t="n">
        <v>600000</v>
      </c>
      <c r="K126" s="364" t="n">
        <v>0</v>
      </c>
      <c r="L126" s="364" t="n">
        <v>600000</v>
      </c>
      <c r="M126" s="364" t="n">
        <v>0</v>
      </c>
      <c r="N126" s="364" t="n">
        <v>600000</v>
      </c>
      <c r="O126" s="365" t="n">
        <v>600000</v>
      </c>
      <c r="P126" s="365" t="n">
        <v>0</v>
      </c>
      <c r="Q126" s="365" t="n">
        <v>600000</v>
      </c>
      <c r="R126" s="366" t="n">
        <v>600000</v>
      </c>
      <c r="S126" s="365" t="n">
        <v>0</v>
      </c>
      <c r="T126" s="366" t="n">
        <v>600000</v>
      </c>
      <c r="U126" s="353"/>
    </row>
    <row r="127" customFormat="false" ht="17.25" hidden="false" customHeight="true" outlineLevel="0" collapsed="false">
      <c r="A127" s="343"/>
      <c r="B127" s="367" t="s">
        <v>364</v>
      </c>
      <c r="C127" s="186" t="s">
        <v>22</v>
      </c>
      <c r="D127" s="125" t="s">
        <v>181</v>
      </c>
      <c r="E127" s="120" t="s">
        <v>101</v>
      </c>
      <c r="F127" s="120" t="s">
        <v>101</v>
      </c>
      <c r="G127" s="126" t="s">
        <v>365</v>
      </c>
      <c r="H127" s="133" t="s">
        <v>101</v>
      </c>
      <c r="I127" s="409"/>
      <c r="J127" s="363" t="n">
        <f aca="false">J128</f>
        <v>539248.8</v>
      </c>
      <c r="K127" s="364" t="n">
        <f aca="false">K128</f>
        <v>2614224.19</v>
      </c>
      <c r="L127" s="364" t="n">
        <f aca="false">L128</f>
        <v>3307533.35</v>
      </c>
      <c r="M127" s="364" t="n">
        <f aca="false">M128</f>
        <v>0</v>
      </c>
      <c r="N127" s="364" t="n">
        <f aca="false">N128</f>
        <v>3307533.35</v>
      </c>
      <c r="O127" s="365" t="n">
        <f aca="false">O128</f>
        <v>1904037.6</v>
      </c>
      <c r="P127" s="365" t="n">
        <f aca="false">P128</f>
        <v>0</v>
      </c>
      <c r="Q127" s="365" t="n">
        <f aca="false">Q128</f>
        <v>1904037.6</v>
      </c>
      <c r="R127" s="366" t="n">
        <f aca="false">R128</f>
        <v>757979.6</v>
      </c>
      <c r="S127" s="365" t="n">
        <f aca="false">S128</f>
        <v>0</v>
      </c>
      <c r="T127" s="366" t="n">
        <f aca="false">T128</f>
        <v>757979.6</v>
      </c>
      <c r="U127" s="353"/>
    </row>
    <row r="128" customFormat="false" ht="30.75" hidden="false" customHeight="true" outlineLevel="0" collapsed="false">
      <c r="A128" s="343"/>
      <c r="B128" s="372" t="s">
        <v>154</v>
      </c>
      <c r="C128" s="186" t="s">
        <v>22</v>
      </c>
      <c r="D128" s="125" t="s">
        <v>181</v>
      </c>
      <c r="E128" s="120" t="s">
        <v>101</v>
      </c>
      <c r="F128" s="120" t="s">
        <v>101</v>
      </c>
      <c r="G128" s="126" t="s">
        <v>365</v>
      </c>
      <c r="H128" s="133" t="s">
        <v>101</v>
      </c>
      <c r="I128" s="409" t="s">
        <v>155</v>
      </c>
      <c r="J128" s="363" t="n">
        <f aca="false">J129</f>
        <v>539248.8</v>
      </c>
      <c r="K128" s="364" t="n">
        <f aca="false">K129</f>
        <v>2614224.19</v>
      </c>
      <c r="L128" s="364" t="n">
        <f aca="false">L129</f>
        <v>3307533.35</v>
      </c>
      <c r="M128" s="364" t="n">
        <f aca="false">M129</f>
        <v>0</v>
      </c>
      <c r="N128" s="364" t="n">
        <f aca="false">N129</f>
        <v>3307533.35</v>
      </c>
      <c r="O128" s="365" t="n">
        <f aca="false">O129</f>
        <v>1904037.6</v>
      </c>
      <c r="P128" s="365" t="n">
        <f aca="false">P129</f>
        <v>0</v>
      </c>
      <c r="Q128" s="365" t="n">
        <f aca="false">Q129</f>
        <v>1904037.6</v>
      </c>
      <c r="R128" s="366" t="n">
        <f aca="false">R129</f>
        <v>757979.6</v>
      </c>
      <c r="S128" s="365" t="n">
        <f aca="false">S129</f>
        <v>0</v>
      </c>
      <c r="T128" s="366" t="n">
        <f aca="false">T129</f>
        <v>757979.6</v>
      </c>
      <c r="U128" s="353"/>
    </row>
    <row r="129" customFormat="false" ht="30.75" hidden="false" customHeight="true" outlineLevel="0" collapsed="false">
      <c r="A129" s="343"/>
      <c r="B129" s="372" t="s">
        <v>156</v>
      </c>
      <c r="C129" s="186" t="s">
        <v>22</v>
      </c>
      <c r="D129" s="125" t="s">
        <v>181</v>
      </c>
      <c r="E129" s="120" t="s">
        <v>101</v>
      </c>
      <c r="F129" s="120" t="s">
        <v>101</v>
      </c>
      <c r="G129" s="126" t="s">
        <v>365</v>
      </c>
      <c r="H129" s="133" t="s">
        <v>101</v>
      </c>
      <c r="I129" s="409" t="s">
        <v>157</v>
      </c>
      <c r="J129" s="363" t="n">
        <v>539248.8</v>
      </c>
      <c r="K129" s="364" t="n">
        <v>2614224.19</v>
      </c>
      <c r="L129" s="364" t="n">
        <v>3307533.35</v>
      </c>
      <c r="M129" s="364" t="n">
        <v>0</v>
      </c>
      <c r="N129" s="364" t="n">
        <f aca="false">M129+L129</f>
        <v>3307533.35</v>
      </c>
      <c r="O129" s="365" t="n">
        <v>1904037.6</v>
      </c>
      <c r="P129" s="365" t="n">
        <v>0</v>
      </c>
      <c r="Q129" s="365" t="n">
        <v>1904037.6</v>
      </c>
      <c r="R129" s="366" t="n">
        <v>757979.6</v>
      </c>
      <c r="S129" s="365" t="n">
        <v>0</v>
      </c>
      <c r="T129" s="366" t="n">
        <v>757979.6</v>
      </c>
      <c r="U129" s="353"/>
    </row>
    <row r="130" customFormat="false" ht="30.75" hidden="false" customHeight="true" outlineLevel="0" collapsed="false">
      <c r="A130" s="343"/>
      <c r="B130" s="410" t="s">
        <v>366</v>
      </c>
      <c r="C130" s="186" t="s">
        <v>22</v>
      </c>
      <c r="D130" s="125" t="s">
        <v>181</v>
      </c>
      <c r="E130" s="120" t="s">
        <v>101</v>
      </c>
      <c r="F130" s="120" t="s">
        <v>101</v>
      </c>
      <c r="G130" s="126" t="s">
        <v>367</v>
      </c>
      <c r="H130" s="121" t="s">
        <v>101</v>
      </c>
      <c r="I130" s="409"/>
      <c r="J130" s="363" t="n">
        <f aca="false">J131</f>
        <v>4700000</v>
      </c>
      <c r="K130" s="364" t="n">
        <f aca="false">K131</f>
        <v>0</v>
      </c>
      <c r="L130" s="364" t="n">
        <f aca="false">L131</f>
        <v>4700000</v>
      </c>
      <c r="M130" s="364" t="n">
        <f aca="false">M131</f>
        <v>0</v>
      </c>
      <c r="N130" s="364" t="n">
        <f aca="false">N131</f>
        <v>4700000</v>
      </c>
      <c r="O130" s="365" t="n">
        <f aca="false">O131</f>
        <v>4700000</v>
      </c>
      <c r="P130" s="365" t="n">
        <f aca="false">P131</f>
        <v>0</v>
      </c>
      <c r="Q130" s="365" t="n">
        <f aca="false">Q131</f>
        <v>4700000</v>
      </c>
      <c r="R130" s="366" t="n">
        <f aca="false">R131</f>
        <v>4700000</v>
      </c>
      <c r="S130" s="365" t="n">
        <f aca="false">S131</f>
        <v>0</v>
      </c>
      <c r="T130" s="366" t="n">
        <f aca="false">T131</f>
        <v>4700000</v>
      </c>
      <c r="U130" s="353"/>
    </row>
    <row r="131" customFormat="false" ht="30.75" hidden="false" customHeight="true" outlineLevel="0" collapsed="false">
      <c r="A131" s="343"/>
      <c r="B131" s="372" t="s">
        <v>154</v>
      </c>
      <c r="C131" s="186" t="s">
        <v>22</v>
      </c>
      <c r="D131" s="125" t="s">
        <v>181</v>
      </c>
      <c r="E131" s="120" t="s">
        <v>101</v>
      </c>
      <c r="F131" s="120" t="s">
        <v>101</v>
      </c>
      <c r="G131" s="126" t="s">
        <v>367</v>
      </c>
      <c r="H131" s="133" t="s">
        <v>101</v>
      </c>
      <c r="I131" s="409" t="s">
        <v>155</v>
      </c>
      <c r="J131" s="363" t="n">
        <f aca="false">J132</f>
        <v>4700000</v>
      </c>
      <c r="K131" s="364" t="n">
        <f aca="false">K132</f>
        <v>0</v>
      </c>
      <c r="L131" s="364" t="n">
        <f aca="false">L132</f>
        <v>4700000</v>
      </c>
      <c r="M131" s="364" t="n">
        <f aca="false">M132</f>
        <v>0</v>
      </c>
      <c r="N131" s="364" t="n">
        <f aca="false">N132</f>
        <v>4700000</v>
      </c>
      <c r="O131" s="365" t="n">
        <f aca="false">O132</f>
        <v>4700000</v>
      </c>
      <c r="P131" s="365" t="n">
        <f aca="false">P132</f>
        <v>0</v>
      </c>
      <c r="Q131" s="365" t="n">
        <f aca="false">Q132</f>
        <v>4700000</v>
      </c>
      <c r="R131" s="366" t="n">
        <f aca="false">R132</f>
        <v>4700000</v>
      </c>
      <c r="S131" s="365" t="n">
        <f aca="false">S132</f>
        <v>0</v>
      </c>
      <c r="T131" s="366" t="n">
        <f aca="false">T132</f>
        <v>4700000</v>
      </c>
      <c r="U131" s="353"/>
    </row>
    <row r="132" customFormat="false" ht="30.75" hidden="false" customHeight="true" outlineLevel="0" collapsed="false">
      <c r="A132" s="343"/>
      <c r="B132" s="372" t="s">
        <v>156</v>
      </c>
      <c r="C132" s="186" t="s">
        <v>22</v>
      </c>
      <c r="D132" s="125" t="s">
        <v>181</v>
      </c>
      <c r="E132" s="120" t="s">
        <v>101</v>
      </c>
      <c r="F132" s="120" t="s">
        <v>101</v>
      </c>
      <c r="G132" s="126" t="s">
        <v>367</v>
      </c>
      <c r="H132" s="133" t="s">
        <v>101</v>
      </c>
      <c r="I132" s="409" t="s">
        <v>157</v>
      </c>
      <c r="J132" s="363" t="n">
        <v>4700000</v>
      </c>
      <c r="K132" s="364" t="n">
        <v>0</v>
      </c>
      <c r="L132" s="364" t="n">
        <v>4700000</v>
      </c>
      <c r="M132" s="364" t="n">
        <v>0</v>
      </c>
      <c r="N132" s="364" t="n">
        <v>4700000</v>
      </c>
      <c r="O132" s="365" t="n">
        <v>4700000</v>
      </c>
      <c r="P132" s="365" t="n">
        <v>0</v>
      </c>
      <c r="Q132" s="365" t="n">
        <v>4700000</v>
      </c>
      <c r="R132" s="366" t="n">
        <v>4700000</v>
      </c>
      <c r="S132" s="365" t="n">
        <v>0</v>
      </c>
      <c r="T132" s="366" t="n">
        <v>4700000</v>
      </c>
      <c r="U132" s="353"/>
    </row>
    <row r="133" customFormat="false" ht="6.75" hidden="false" customHeight="true" outlineLevel="0" collapsed="false">
      <c r="A133" s="343"/>
      <c r="B133" s="391"/>
      <c r="C133" s="392"/>
      <c r="D133" s="393"/>
      <c r="E133" s="393"/>
      <c r="F133" s="393"/>
      <c r="G133" s="393"/>
      <c r="H133" s="394"/>
      <c r="I133" s="395"/>
      <c r="J133" s="396"/>
      <c r="K133" s="397"/>
      <c r="L133" s="397"/>
      <c r="M133" s="397"/>
      <c r="N133" s="397"/>
      <c r="O133" s="398"/>
      <c r="P133" s="398"/>
      <c r="Q133" s="398"/>
      <c r="R133" s="399"/>
      <c r="S133" s="398"/>
      <c r="T133" s="399"/>
      <c r="U133" s="353"/>
    </row>
    <row r="134" customFormat="false" ht="78.75" hidden="false" customHeight="false" outlineLevel="0" collapsed="false">
      <c r="A134" s="343"/>
      <c r="B134" s="411" t="s">
        <v>391</v>
      </c>
      <c r="C134" s="412" t="s">
        <v>24</v>
      </c>
      <c r="D134" s="413" t="s">
        <v>101</v>
      </c>
      <c r="E134" s="414" t="s">
        <v>101</v>
      </c>
      <c r="F134" s="414" t="s">
        <v>101</v>
      </c>
      <c r="G134" s="413" t="s">
        <v>102</v>
      </c>
      <c r="H134" s="403" t="s">
        <v>101</v>
      </c>
      <c r="I134" s="338"/>
      <c r="J134" s="415" t="e">
        <f aca="false">#REF!+J135+J140</f>
        <v>#REF!</v>
      </c>
      <c r="K134" s="416" t="e">
        <f aca="false">#REF!+K135+K140</f>
        <v>#REF!</v>
      </c>
      <c r="L134" s="416" t="n">
        <f aca="false">L135+L140+L143</f>
        <v>2511873.16</v>
      </c>
      <c r="M134" s="416" t="n">
        <f aca="false">M135+M140+M143</f>
        <v>0</v>
      </c>
      <c r="N134" s="416" t="n">
        <f aca="false">N135+N140+N143</f>
        <v>2511873.16</v>
      </c>
      <c r="O134" s="416" t="n">
        <f aca="false">O135+O140+O143</f>
        <v>611155.54</v>
      </c>
      <c r="P134" s="416" t="n">
        <f aca="false">P135+P140+P143</f>
        <v>0</v>
      </c>
      <c r="Q134" s="416" t="n">
        <f aca="false">Q135+Q140+Q143</f>
        <v>611155.54</v>
      </c>
      <c r="R134" s="416" t="n">
        <f aca="false">R135+R140+R143</f>
        <v>1555730.52</v>
      </c>
      <c r="S134" s="417" t="n">
        <f aca="false">S135+S140+S143</f>
        <v>0</v>
      </c>
      <c r="T134" s="418" t="n">
        <f aca="false">T135+T140+T143</f>
        <v>1555730.52</v>
      </c>
      <c r="U134" s="353"/>
    </row>
    <row r="135" customFormat="false" ht="25.5" hidden="false" customHeight="false" outlineLevel="0" collapsed="false">
      <c r="A135" s="343"/>
      <c r="B135" s="379" t="s">
        <v>392</v>
      </c>
      <c r="C135" s="138" t="s">
        <v>24</v>
      </c>
      <c r="D135" s="141" t="s">
        <v>101</v>
      </c>
      <c r="E135" s="120" t="s">
        <v>101</v>
      </c>
      <c r="F135" s="120" t="s">
        <v>101</v>
      </c>
      <c r="G135" s="141" t="s">
        <v>393</v>
      </c>
      <c r="H135" s="121" t="s">
        <v>101</v>
      </c>
      <c r="I135" s="368"/>
      <c r="J135" s="211" t="e">
        <f aca="false">J136+J138+#REF!</f>
        <v>#REF!</v>
      </c>
      <c r="K135" s="369" t="e">
        <f aca="false">K136+K138+#REF!</f>
        <v>#REF!</v>
      </c>
      <c r="L135" s="369" t="n">
        <f aca="false">L136+L138</f>
        <v>70000</v>
      </c>
      <c r="M135" s="369" t="n">
        <f aca="false">M136+M138</f>
        <v>0</v>
      </c>
      <c r="N135" s="369" t="n">
        <f aca="false">N136+N138</f>
        <v>70000</v>
      </c>
      <c r="O135" s="369" t="n">
        <f aca="false">O136+O138</f>
        <v>70000</v>
      </c>
      <c r="P135" s="369" t="n">
        <f aca="false">P136+P138</f>
        <v>0</v>
      </c>
      <c r="Q135" s="369" t="n">
        <f aca="false">Q136+Q138</f>
        <v>70000</v>
      </c>
      <c r="R135" s="369" t="n">
        <f aca="false">R136+R138</f>
        <v>70000</v>
      </c>
      <c r="S135" s="370" t="n">
        <f aca="false">S136+S138</f>
        <v>0</v>
      </c>
      <c r="T135" s="371" t="n">
        <f aca="false">T136+T138</f>
        <v>70000</v>
      </c>
      <c r="U135" s="353"/>
    </row>
    <row r="136" customFormat="false" ht="51" hidden="false" customHeight="false" outlineLevel="0" collapsed="false">
      <c r="A136" s="343"/>
      <c r="B136" s="372" t="s">
        <v>164</v>
      </c>
      <c r="C136" s="138" t="s">
        <v>24</v>
      </c>
      <c r="D136" s="141" t="s">
        <v>101</v>
      </c>
      <c r="E136" s="120" t="s">
        <v>101</v>
      </c>
      <c r="F136" s="120" t="s">
        <v>101</v>
      </c>
      <c r="G136" s="141" t="s">
        <v>393</v>
      </c>
      <c r="H136" s="121" t="s">
        <v>101</v>
      </c>
      <c r="I136" s="368" t="s">
        <v>217</v>
      </c>
      <c r="J136" s="211" t="n">
        <f aca="false">J137</f>
        <v>30000</v>
      </c>
      <c r="K136" s="369" t="n">
        <f aca="false">K137</f>
        <v>0</v>
      </c>
      <c r="L136" s="369" t="n">
        <f aca="false">L137</f>
        <v>30000</v>
      </c>
      <c r="M136" s="369" t="n">
        <f aca="false">M137</f>
        <v>0</v>
      </c>
      <c r="N136" s="370" t="n">
        <f aca="false">N137</f>
        <v>30000</v>
      </c>
      <c r="O136" s="211" t="n">
        <f aca="false">O137</f>
        <v>30000</v>
      </c>
      <c r="P136" s="370" t="n">
        <f aca="false">P137</f>
        <v>0</v>
      </c>
      <c r="Q136" s="369" t="n">
        <f aca="false">Q137</f>
        <v>30000</v>
      </c>
      <c r="R136" s="370" t="n">
        <f aca="false">R137</f>
        <v>30000</v>
      </c>
      <c r="S136" s="370" t="n">
        <f aca="false">S137</f>
        <v>0</v>
      </c>
      <c r="T136" s="371" t="n">
        <f aca="false">T137</f>
        <v>30000</v>
      </c>
      <c r="U136" s="353"/>
    </row>
    <row r="137" customFormat="false" ht="25.5" hidden="false" customHeight="false" outlineLevel="0" collapsed="false">
      <c r="A137" s="343"/>
      <c r="B137" s="372" t="s">
        <v>165</v>
      </c>
      <c r="C137" s="138" t="s">
        <v>24</v>
      </c>
      <c r="D137" s="141" t="s">
        <v>101</v>
      </c>
      <c r="E137" s="120" t="s">
        <v>101</v>
      </c>
      <c r="F137" s="120" t="s">
        <v>101</v>
      </c>
      <c r="G137" s="141" t="s">
        <v>393</v>
      </c>
      <c r="H137" s="121" t="s">
        <v>101</v>
      </c>
      <c r="I137" s="368" t="s">
        <v>226</v>
      </c>
      <c r="J137" s="211" t="n">
        <v>30000</v>
      </c>
      <c r="K137" s="369" t="n">
        <v>0</v>
      </c>
      <c r="L137" s="369" t="n">
        <v>30000</v>
      </c>
      <c r="M137" s="369" t="n">
        <v>0</v>
      </c>
      <c r="N137" s="370" t="n">
        <v>30000</v>
      </c>
      <c r="O137" s="211" t="n">
        <v>30000</v>
      </c>
      <c r="P137" s="370" t="n">
        <v>0</v>
      </c>
      <c r="Q137" s="369" t="n">
        <v>30000</v>
      </c>
      <c r="R137" s="370" t="n">
        <v>30000</v>
      </c>
      <c r="S137" s="370" t="n">
        <v>0</v>
      </c>
      <c r="T137" s="371" t="n">
        <v>30000</v>
      </c>
      <c r="U137" s="353"/>
    </row>
    <row r="138" customFormat="false" ht="25.5" hidden="false" customHeight="false" outlineLevel="0" collapsed="false">
      <c r="A138" s="343"/>
      <c r="B138" s="372" t="s">
        <v>154</v>
      </c>
      <c r="C138" s="138" t="s">
        <v>24</v>
      </c>
      <c r="D138" s="141" t="s">
        <v>101</v>
      </c>
      <c r="E138" s="120" t="s">
        <v>101</v>
      </c>
      <c r="F138" s="120" t="s">
        <v>101</v>
      </c>
      <c r="G138" s="141" t="s">
        <v>393</v>
      </c>
      <c r="H138" s="121" t="s">
        <v>101</v>
      </c>
      <c r="I138" s="368" t="s">
        <v>155</v>
      </c>
      <c r="J138" s="211" t="n">
        <f aca="false">J139</f>
        <v>40000</v>
      </c>
      <c r="K138" s="369" t="n">
        <f aca="false">K139</f>
        <v>0</v>
      </c>
      <c r="L138" s="369" t="n">
        <f aca="false">L139</f>
        <v>40000</v>
      </c>
      <c r="M138" s="369" t="n">
        <f aca="false">M139</f>
        <v>0</v>
      </c>
      <c r="N138" s="370" t="n">
        <f aca="false">N139</f>
        <v>40000</v>
      </c>
      <c r="O138" s="211" t="n">
        <f aca="false">O139</f>
        <v>40000</v>
      </c>
      <c r="P138" s="370" t="n">
        <f aca="false">P139</f>
        <v>0</v>
      </c>
      <c r="Q138" s="369" t="n">
        <f aca="false">Q139</f>
        <v>40000</v>
      </c>
      <c r="R138" s="370" t="n">
        <f aca="false">R139</f>
        <v>40000</v>
      </c>
      <c r="S138" s="370" t="n">
        <f aca="false">S139</f>
        <v>0</v>
      </c>
      <c r="T138" s="371" t="n">
        <f aca="false">T139</f>
        <v>40000</v>
      </c>
      <c r="U138" s="353"/>
    </row>
    <row r="139" customFormat="false" ht="25.5" hidden="false" customHeight="false" outlineLevel="0" collapsed="false">
      <c r="A139" s="343"/>
      <c r="B139" s="372" t="s">
        <v>156</v>
      </c>
      <c r="C139" s="138" t="s">
        <v>24</v>
      </c>
      <c r="D139" s="141" t="s">
        <v>101</v>
      </c>
      <c r="E139" s="120" t="s">
        <v>101</v>
      </c>
      <c r="F139" s="120" t="s">
        <v>101</v>
      </c>
      <c r="G139" s="141" t="s">
        <v>393</v>
      </c>
      <c r="H139" s="121" t="s">
        <v>101</v>
      </c>
      <c r="I139" s="368" t="s">
        <v>157</v>
      </c>
      <c r="J139" s="211" t="n">
        <v>40000</v>
      </c>
      <c r="K139" s="369" t="n">
        <v>0</v>
      </c>
      <c r="L139" s="369" t="n">
        <v>40000</v>
      </c>
      <c r="M139" s="369" t="n">
        <v>0</v>
      </c>
      <c r="N139" s="370" t="n">
        <v>40000</v>
      </c>
      <c r="O139" s="211" t="n">
        <v>40000</v>
      </c>
      <c r="P139" s="370" t="n">
        <v>0</v>
      </c>
      <c r="Q139" s="369" t="n">
        <v>40000</v>
      </c>
      <c r="R139" s="370" t="n">
        <v>40000</v>
      </c>
      <c r="S139" s="370" t="n">
        <v>0</v>
      </c>
      <c r="T139" s="371" t="n">
        <v>40000</v>
      </c>
      <c r="U139" s="353"/>
    </row>
    <row r="140" customFormat="false" ht="33" hidden="false" customHeight="true" outlineLevel="0" collapsed="false">
      <c r="A140" s="343"/>
      <c r="B140" s="367" t="s">
        <v>394</v>
      </c>
      <c r="C140" s="110" t="s">
        <v>24</v>
      </c>
      <c r="D140" s="112" t="s">
        <v>101</v>
      </c>
      <c r="E140" s="120" t="s">
        <v>101</v>
      </c>
      <c r="F140" s="120" t="s">
        <v>101</v>
      </c>
      <c r="G140" s="120" t="s">
        <v>395</v>
      </c>
      <c r="H140" s="133" t="s">
        <v>101</v>
      </c>
      <c r="I140" s="409"/>
      <c r="J140" s="211" t="n">
        <f aca="false">J141</f>
        <v>35000</v>
      </c>
      <c r="K140" s="369" t="n">
        <f aca="false">K141</f>
        <v>0</v>
      </c>
      <c r="L140" s="369" t="n">
        <f aca="false">L141</f>
        <v>446930</v>
      </c>
      <c r="M140" s="369" t="n">
        <f aca="false">M141</f>
        <v>0</v>
      </c>
      <c r="N140" s="370" t="n">
        <f aca="false">N141</f>
        <v>446930</v>
      </c>
      <c r="O140" s="211" t="n">
        <f aca="false">O141</f>
        <v>35000</v>
      </c>
      <c r="P140" s="370" t="n">
        <f aca="false">P141</f>
        <v>0</v>
      </c>
      <c r="Q140" s="369" t="n">
        <f aca="false">Q141</f>
        <v>35000</v>
      </c>
      <c r="R140" s="370" t="n">
        <f aca="false">R141</f>
        <v>35000</v>
      </c>
      <c r="S140" s="370" t="n">
        <f aca="false">S141</f>
        <v>0</v>
      </c>
      <c r="T140" s="371" t="n">
        <f aca="false">T141</f>
        <v>35000</v>
      </c>
      <c r="U140" s="353"/>
    </row>
    <row r="141" customFormat="false" ht="31.5" hidden="false" customHeight="true" outlineLevel="0" collapsed="false">
      <c r="A141" s="343"/>
      <c r="B141" s="372" t="s">
        <v>105</v>
      </c>
      <c r="C141" s="110" t="s">
        <v>24</v>
      </c>
      <c r="D141" s="112" t="s">
        <v>101</v>
      </c>
      <c r="E141" s="120" t="s">
        <v>101</v>
      </c>
      <c r="F141" s="120" t="s">
        <v>101</v>
      </c>
      <c r="G141" s="120" t="s">
        <v>395</v>
      </c>
      <c r="H141" s="133" t="s">
        <v>101</v>
      </c>
      <c r="I141" s="409" t="s">
        <v>106</v>
      </c>
      <c r="J141" s="211" t="n">
        <f aca="false">J142</f>
        <v>35000</v>
      </c>
      <c r="K141" s="369" t="n">
        <f aca="false">K142</f>
        <v>0</v>
      </c>
      <c r="L141" s="369" t="n">
        <f aca="false">L142</f>
        <v>446930</v>
      </c>
      <c r="M141" s="369" t="n">
        <f aca="false">M142</f>
        <v>0</v>
      </c>
      <c r="N141" s="370" t="n">
        <f aca="false">N142</f>
        <v>446930</v>
      </c>
      <c r="O141" s="211" t="n">
        <f aca="false">O142</f>
        <v>35000</v>
      </c>
      <c r="P141" s="370" t="n">
        <f aca="false">P142</f>
        <v>0</v>
      </c>
      <c r="Q141" s="369" t="n">
        <f aca="false">Q142</f>
        <v>35000</v>
      </c>
      <c r="R141" s="370" t="n">
        <f aca="false">R142</f>
        <v>35000</v>
      </c>
      <c r="S141" s="370" t="n">
        <f aca="false">S142</f>
        <v>0</v>
      </c>
      <c r="T141" s="371" t="n">
        <f aca="false">T142</f>
        <v>35000</v>
      </c>
      <c r="U141" s="353"/>
    </row>
    <row r="142" customFormat="false" ht="42.75" hidden="false" customHeight="true" outlineLevel="0" collapsed="false">
      <c r="A142" s="343"/>
      <c r="B142" s="419" t="s">
        <v>146</v>
      </c>
      <c r="C142" s="110" t="s">
        <v>24</v>
      </c>
      <c r="D142" s="112" t="s">
        <v>101</v>
      </c>
      <c r="E142" s="120" t="s">
        <v>101</v>
      </c>
      <c r="F142" s="120" t="s">
        <v>101</v>
      </c>
      <c r="G142" s="120" t="s">
        <v>395</v>
      </c>
      <c r="H142" s="133" t="s">
        <v>101</v>
      </c>
      <c r="I142" s="409" t="s">
        <v>147</v>
      </c>
      <c r="J142" s="211" t="n">
        <v>35000</v>
      </c>
      <c r="K142" s="211" t="n">
        <v>0</v>
      </c>
      <c r="L142" s="211" t="n">
        <v>446930</v>
      </c>
      <c r="M142" s="369" t="n">
        <v>0</v>
      </c>
      <c r="N142" s="370" t="n">
        <f aca="false">M142+L142</f>
        <v>446930</v>
      </c>
      <c r="O142" s="211" t="n">
        <v>35000</v>
      </c>
      <c r="P142" s="370" t="n">
        <v>0</v>
      </c>
      <c r="Q142" s="369" t="n">
        <v>35000</v>
      </c>
      <c r="R142" s="370" t="n">
        <v>35000</v>
      </c>
      <c r="S142" s="370" t="n">
        <v>0</v>
      </c>
      <c r="T142" s="371" t="n">
        <v>35000</v>
      </c>
      <c r="U142" s="353"/>
    </row>
    <row r="143" customFormat="false" ht="42.75" hidden="false" customHeight="true" outlineLevel="0" collapsed="false">
      <c r="A143" s="343"/>
      <c r="B143" s="144" t="s">
        <v>396</v>
      </c>
      <c r="C143" s="138" t="s">
        <v>24</v>
      </c>
      <c r="D143" s="141" t="s">
        <v>101</v>
      </c>
      <c r="E143" s="120" t="s">
        <v>101</v>
      </c>
      <c r="F143" s="120" t="s">
        <v>101</v>
      </c>
      <c r="G143" s="141" t="s">
        <v>397</v>
      </c>
      <c r="H143" s="121" t="s">
        <v>101</v>
      </c>
      <c r="I143" s="378"/>
      <c r="J143" s="211"/>
      <c r="K143" s="369"/>
      <c r="L143" s="369" t="n">
        <f aca="false">L144</f>
        <v>1994943.16</v>
      </c>
      <c r="M143" s="369" t="n">
        <f aca="false">M144</f>
        <v>0</v>
      </c>
      <c r="N143" s="370" t="n">
        <f aca="false">N144</f>
        <v>1994943.16</v>
      </c>
      <c r="O143" s="369" t="n">
        <f aca="false">O144</f>
        <v>506155.54</v>
      </c>
      <c r="P143" s="369" t="n">
        <f aca="false">P144</f>
        <v>0</v>
      </c>
      <c r="Q143" s="370" t="n">
        <f aca="false">Q144</f>
        <v>506155.54</v>
      </c>
      <c r="R143" s="369" t="n">
        <f aca="false">R144</f>
        <v>1450730.52</v>
      </c>
      <c r="S143" s="370" t="n">
        <f aca="false">S144</f>
        <v>0</v>
      </c>
      <c r="T143" s="371" t="n">
        <f aca="false">T144</f>
        <v>1450730.52</v>
      </c>
      <c r="U143" s="353"/>
    </row>
    <row r="144" customFormat="false" ht="23.25" hidden="false" customHeight="true" outlineLevel="0" collapsed="false">
      <c r="A144" s="343"/>
      <c r="B144" s="54" t="s">
        <v>194</v>
      </c>
      <c r="C144" s="186" t="s">
        <v>24</v>
      </c>
      <c r="D144" s="125" t="s">
        <v>101</v>
      </c>
      <c r="E144" s="120" t="s">
        <v>101</v>
      </c>
      <c r="F144" s="120" t="s">
        <v>101</v>
      </c>
      <c r="G144" s="141" t="s">
        <v>397</v>
      </c>
      <c r="H144" s="121" t="s">
        <v>101</v>
      </c>
      <c r="I144" s="368" t="s">
        <v>195</v>
      </c>
      <c r="J144" s="211"/>
      <c r="K144" s="369"/>
      <c r="L144" s="369" t="n">
        <f aca="false">L145</f>
        <v>1994943.16</v>
      </c>
      <c r="M144" s="369" t="n">
        <f aca="false">M145</f>
        <v>0</v>
      </c>
      <c r="N144" s="370" t="n">
        <f aca="false">N145</f>
        <v>1994943.16</v>
      </c>
      <c r="O144" s="369" t="n">
        <f aca="false">O145</f>
        <v>506155.54</v>
      </c>
      <c r="P144" s="369" t="n">
        <f aca="false">P145</f>
        <v>0</v>
      </c>
      <c r="Q144" s="370" t="n">
        <f aca="false">Q145</f>
        <v>506155.54</v>
      </c>
      <c r="R144" s="369" t="n">
        <f aca="false">R145</f>
        <v>1450730.52</v>
      </c>
      <c r="S144" s="370" t="n">
        <f aca="false">S145</f>
        <v>0</v>
      </c>
      <c r="T144" s="371" t="n">
        <f aca="false">T145</f>
        <v>1450730.52</v>
      </c>
      <c r="U144" s="353"/>
    </row>
    <row r="145" customFormat="false" ht="27" hidden="false" customHeight="true" outlineLevel="0" collapsed="false">
      <c r="A145" s="343"/>
      <c r="B145" s="54" t="s">
        <v>211</v>
      </c>
      <c r="C145" s="186" t="s">
        <v>24</v>
      </c>
      <c r="D145" s="125" t="s">
        <v>101</v>
      </c>
      <c r="E145" s="120" t="s">
        <v>101</v>
      </c>
      <c r="F145" s="120" t="s">
        <v>101</v>
      </c>
      <c r="G145" s="141" t="s">
        <v>397</v>
      </c>
      <c r="H145" s="121" t="s">
        <v>101</v>
      </c>
      <c r="I145" s="368" t="s">
        <v>212</v>
      </c>
      <c r="J145" s="211"/>
      <c r="K145" s="369"/>
      <c r="L145" s="369" t="n">
        <v>1994943.16</v>
      </c>
      <c r="M145" s="369" t="n">
        <v>0</v>
      </c>
      <c r="N145" s="370" t="n">
        <v>1994943.16</v>
      </c>
      <c r="O145" s="369" t="n">
        <v>506155.54</v>
      </c>
      <c r="P145" s="369" t="n">
        <v>0</v>
      </c>
      <c r="Q145" s="370" t="n">
        <v>506155.54</v>
      </c>
      <c r="R145" s="369" t="n">
        <v>1450730.52</v>
      </c>
      <c r="S145" s="370" t="n">
        <v>0</v>
      </c>
      <c r="T145" s="371" t="n">
        <v>1450730.52</v>
      </c>
      <c r="U145" s="353"/>
    </row>
    <row r="146" customFormat="false" ht="6.75" hidden="false" customHeight="true" outlineLevel="0" collapsed="false">
      <c r="A146" s="343"/>
      <c r="B146" s="419"/>
      <c r="C146" s="236"/>
      <c r="D146" s="420"/>
      <c r="E146" s="159"/>
      <c r="F146" s="159"/>
      <c r="G146" s="159"/>
      <c r="H146" s="421"/>
      <c r="I146" s="422"/>
      <c r="J146" s="211"/>
      <c r="K146" s="369"/>
      <c r="L146" s="369"/>
      <c r="M146" s="423"/>
      <c r="N146" s="424"/>
      <c r="O146" s="211"/>
      <c r="P146" s="424"/>
      <c r="Q146" s="423"/>
      <c r="R146" s="424"/>
      <c r="S146" s="424"/>
      <c r="T146" s="425"/>
      <c r="U146" s="353"/>
    </row>
    <row r="147" customFormat="false" ht="12" hidden="false" customHeight="true" outlineLevel="0" collapsed="false">
      <c r="A147" s="343"/>
      <c r="B147" s="426"/>
      <c r="C147" s="427"/>
      <c r="D147" s="428"/>
      <c r="E147" s="428"/>
      <c r="F147" s="428"/>
      <c r="G147" s="429"/>
      <c r="H147" s="430"/>
      <c r="I147" s="431"/>
      <c r="J147" s="432"/>
      <c r="K147" s="433"/>
      <c r="L147" s="433"/>
      <c r="M147" s="433"/>
      <c r="N147" s="433"/>
      <c r="O147" s="434"/>
      <c r="P147" s="434"/>
      <c r="Q147" s="434"/>
      <c r="R147" s="435"/>
      <c r="S147" s="434"/>
      <c r="T147" s="435"/>
      <c r="U147" s="353"/>
    </row>
    <row r="148" customFormat="false" ht="78.75" hidden="false" customHeight="false" outlineLevel="0" collapsed="false">
      <c r="A148" s="343"/>
      <c r="B148" s="411" t="s">
        <v>302</v>
      </c>
      <c r="C148" s="355" t="s">
        <v>26</v>
      </c>
      <c r="D148" s="356" t="s">
        <v>101</v>
      </c>
      <c r="E148" s="386" t="s">
        <v>101</v>
      </c>
      <c r="F148" s="386" t="s">
        <v>101</v>
      </c>
      <c r="G148" s="356" t="s">
        <v>102</v>
      </c>
      <c r="H148" s="387" t="s">
        <v>101</v>
      </c>
      <c r="I148" s="376"/>
      <c r="J148" s="350" t="n">
        <f aca="false">J149+J155+J152</f>
        <v>300000</v>
      </c>
      <c r="K148" s="351" t="n">
        <f aca="false">K149+K155+K152</f>
        <v>0</v>
      </c>
      <c r="L148" s="351" t="n">
        <f aca="false">L149+L155+L152+L158+L161+L164</f>
        <v>7259433.35</v>
      </c>
      <c r="M148" s="351" t="n">
        <f aca="false">M149+M155+M152+M158+M161+M164</f>
        <v>-290000</v>
      </c>
      <c r="N148" s="351" t="n">
        <f aca="false">N149+N155+N152+N158+N161+N164</f>
        <v>6969433.35</v>
      </c>
      <c r="O148" s="351" t="n">
        <f aca="false">O149+O155+O152+O158+O161+O164</f>
        <v>18230000</v>
      </c>
      <c r="P148" s="351" t="n">
        <f aca="false">P149+P155+P152+P158+P161+P164</f>
        <v>0</v>
      </c>
      <c r="Q148" s="351" t="n">
        <f aca="false">Q149+Q155+Q152+Q158+Q161+Q164</f>
        <v>18230000</v>
      </c>
      <c r="R148" s="351" t="n">
        <f aca="false">R149+R155+R152+R158+R161+R164</f>
        <v>0</v>
      </c>
      <c r="S148" s="352" t="n">
        <f aca="false">S149+S155+S152+S158+S161+S164</f>
        <v>0</v>
      </c>
      <c r="T148" s="388" t="n">
        <f aca="false">T149+T155+T152+T158+T161+T164</f>
        <v>0</v>
      </c>
      <c r="U148" s="353"/>
    </row>
    <row r="149" customFormat="false" ht="25.5" hidden="false" customHeight="false" outlineLevel="0" collapsed="false">
      <c r="B149" s="436" t="s">
        <v>309</v>
      </c>
      <c r="C149" s="184" t="s">
        <v>26</v>
      </c>
      <c r="D149" s="112" t="s">
        <v>101</v>
      </c>
      <c r="E149" s="120" t="s">
        <v>101</v>
      </c>
      <c r="F149" s="120" t="s">
        <v>101</v>
      </c>
      <c r="G149" s="120" t="s">
        <v>310</v>
      </c>
      <c r="H149" s="121" t="s">
        <v>101</v>
      </c>
      <c r="I149" s="374"/>
      <c r="J149" s="211" t="n">
        <f aca="false">J150</f>
        <v>300000</v>
      </c>
      <c r="K149" s="369" t="n">
        <f aca="false">K150</f>
        <v>0</v>
      </c>
      <c r="L149" s="369" t="n">
        <f aca="false">L150</f>
        <v>300000</v>
      </c>
      <c r="M149" s="369" t="n">
        <f aca="false">M150</f>
        <v>-290000</v>
      </c>
      <c r="N149" s="369" t="n">
        <f aca="false">N150</f>
        <v>10000</v>
      </c>
      <c r="O149" s="370" t="n">
        <f aca="false">O150</f>
        <v>10110000</v>
      </c>
      <c r="P149" s="370" t="n">
        <f aca="false">P150</f>
        <v>0</v>
      </c>
      <c r="Q149" s="370" t="n">
        <f aca="false">Q150</f>
        <v>10110000</v>
      </c>
      <c r="R149" s="371" t="n">
        <f aca="false">R150</f>
        <v>0</v>
      </c>
      <c r="S149" s="370" t="n">
        <f aca="false">S150</f>
        <v>0</v>
      </c>
      <c r="T149" s="371" t="n">
        <f aca="false">T150</f>
        <v>0</v>
      </c>
      <c r="U149" s="353"/>
    </row>
    <row r="150" customFormat="false" ht="25.5" hidden="false" customHeight="false" outlineLevel="0" collapsed="false">
      <c r="B150" s="367" t="s">
        <v>311</v>
      </c>
      <c r="C150" s="184" t="s">
        <v>26</v>
      </c>
      <c r="D150" s="120" t="s">
        <v>101</v>
      </c>
      <c r="E150" s="120" t="s">
        <v>101</v>
      </c>
      <c r="F150" s="120" t="s">
        <v>101</v>
      </c>
      <c r="G150" s="120" t="s">
        <v>310</v>
      </c>
      <c r="H150" s="121" t="s">
        <v>101</v>
      </c>
      <c r="I150" s="374" t="s">
        <v>312</v>
      </c>
      <c r="J150" s="211" t="n">
        <f aca="false">J151</f>
        <v>300000</v>
      </c>
      <c r="K150" s="369" t="n">
        <f aca="false">K151</f>
        <v>0</v>
      </c>
      <c r="L150" s="369" t="n">
        <f aca="false">L151</f>
        <v>300000</v>
      </c>
      <c r="M150" s="369" t="n">
        <f aca="false">M151</f>
        <v>-290000</v>
      </c>
      <c r="N150" s="369" t="n">
        <f aca="false">N151</f>
        <v>10000</v>
      </c>
      <c r="O150" s="370" t="n">
        <f aca="false">O151</f>
        <v>10110000</v>
      </c>
      <c r="P150" s="370" t="n">
        <f aca="false">P151</f>
        <v>0</v>
      </c>
      <c r="Q150" s="370" t="n">
        <f aca="false">Q151</f>
        <v>10110000</v>
      </c>
      <c r="R150" s="371" t="n">
        <f aca="false">R151</f>
        <v>0</v>
      </c>
      <c r="S150" s="370" t="n">
        <f aca="false">S151</f>
        <v>0</v>
      </c>
      <c r="T150" s="371" t="n">
        <f aca="false">T151</f>
        <v>0</v>
      </c>
      <c r="U150" s="353"/>
    </row>
    <row r="151" customFormat="false" ht="18.75" hidden="false" customHeight="true" outlineLevel="0" collapsed="false">
      <c r="B151" s="379" t="s">
        <v>313</v>
      </c>
      <c r="C151" s="184" t="s">
        <v>26</v>
      </c>
      <c r="D151" s="125" t="s">
        <v>101</v>
      </c>
      <c r="E151" s="120" t="s">
        <v>101</v>
      </c>
      <c r="F151" s="120" t="s">
        <v>101</v>
      </c>
      <c r="G151" s="120" t="s">
        <v>310</v>
      </c>
      <c r="H151" s="121" t="s">
        <v>101</v>
      </c>
      <c r="I151" s="374" t="s">
        <v>314</v>
      </c>
      <c r="J151" s="211" t="n">
        <v>300000</v>
      </c>
      <c r="K151" s="369" t="n">
        <v>0</v>
      </c>
      <c r="L151" s="369" t="n">
        <v>300000</v>
      </c>
      <c r="M151" s="369" t="n">
        <v>-290000</v>
      </c>
      <c r="N151" s="369" t="n">
        <f aca="false">M151+L151</f>
        <v>10000</v>
      </c>
      <c r="O151" s="370" t="n">
        <v>10110000</v>
      </c>
      <c r="P151" s="370" t="n">
        <v>0</v>
      </c>
      <c r="Q151" s="370" t="n">
        <f aca="false">P151+O151</f>
        <v>10110000</v>
      </c>
      <c r="R151" s="371" t="n">
        <v>0</v>
      </c>
      <c r="S151" s="370" t="n">
        <v>0</v>
      </c>
      <c r="T151" s="371" t="n">
        <v>0</v>
      </c>
      <c r="U151" s="353"/>
    </row>
    <row r="152" customFormat="false" ht="45.75" hidden="true" customHeight="true" outlineLevel="0" collapsed="false">
      <c r="B152" s="367" t="s">
        <v>303</v>
      </c>
      <c r="C152" s="110" t="s">
        <v>26</v>
      </c>
      <c r="D152" s="112" t="s">
        <v>101</v>
      </c>
      <c r="E152" s="120" t="s">
        <v>101</v>
      </c>
      <c r="F152" s="120" t="s">
        <v>101</v>
      </c>
      <c r="G152" s="112" t="s">
        <v>304</v>
      </c>
      <c r="H152" s="121" t="s">
        <v>101</v>
      </c>
      <c r="I152" s="409"/>
      <c r="J152" s="211" t="n">
        <f aca="false">J153</f>
        <v>0</v>
      </c>
      <c r="K152" s="369" t="n">
        <f aca="false">K153</f>
        <v>0</v>
      </c>
      <c r="L152" s="369" t="n">
        <f aca="false">L153</f>
        <v>0</v>
      </c>
      <c r="M152" s="369" t="n">
        <f aca="false">M153</f>
        <v>0</v>
      </c>
      <c r="N152" s="369" t="n">
        <f aca="false">N153</f>
        <v>0</v>
      </c>
      <c r="O152" s="370" t="n">
        <f aca="false">O153</f>
        <v>0</v>
      </c>
      <c r="P152" s="370" t="n">
        <f aca="false">P153</f>
        <v>0</v>
      </c>
      <c r="Q152" s="370" t="n">
        <f aca="false">Q153</f>
        <v>0</v>
      </c>
      <c r="R152" s="371" t="n">
        <f aca="false">R153</f>
        <v>0</v>
      </c>
      <c r="S152" s="370" t="n">
        <f aca="false">S153</f>
        <v>0</v>
      </c>
      <c r="T152" s="371" t="n">
        <f aca="false">T153</f>
        <v>0</v>
      </c>
      <c r="U152" s="353"/>
    </row>
    <row r="153" customFormat="false" ht="39.75" hidden="true" customHeight="true" outlineLevel="0" collapsed="false">
      <c r="B153" s="379" t="s">
        <v>166</v>
      </c>
      <c r="C153" s="110" t="s">
        <v>26</v>
      </c>
      <c r="D153" s="112" t="s">
        <v>101</v>
      </c>
      <c r="E153" s="120" t="s">
        <v>101</v>
      </c>
      <c r="F153" s="120" t="s">
        <v>101</v>
      </c>
      <c r="G153" s="112" t="s">
        <v>304</v>
      </c>
      <c r="H153" s="121" t="s">
        <v>101</v>
      </c>
      <c r="I153" s="409" t="s">
        <v>155</v>
      </c>
      <c r="J153" s="211" t="n">
        <f aca="false">J154</f>
        <v>0</v>
      </c>
      <c r="K153" s="369" t="n">
        <f aca="false">K154</f>
        <v>0</v>
      </c>
      <c r="L153" s="369" t="n">
        <f aca="false">L154</f>
        <v>0</v>
      </c>
      <c r="M153" s="369" t="n">
        <f aca="false">M154</f>
        <v>0</v>
      </c>
      <c r="N153" s="369" t="n">
        <f aca="false">N154</f>
        <v>0</v>
      </c>
      <c r="O153" s="370" t="n">
        <f aca="false">O154</f>
        <v>0</v>
      </c>
      <c r="P153" s="370" t="n">
        <f aca="false">P154</f>
        <v>0</v>
      </c>
      <c r="Q153" s="370" t="n">
        <f aca="false">Q154</f>
        <v>0</v>
      </c>
      <c r="R153" s="371" t="n">
        <f aca="false">R154</f>
        <v>0</v>
      </c>
      <c r="S153" s="370" t="n">
        <f aca="false">S154</f>
        <v>0</v>
      </c>
      <c r="T153" s="371" t="n">
        <f aca="false">T154</f>
        <v>0</v>
      </c>
      <c r="U153" s="353"/>
    </row>
    <row r="154" customFormat="false" ht="36" hidden="true" customHeight="true" outlineLevel="0" collapsed="false">
      <c r="B154" s="379" t="s">
        <v>156</v>
      </c>
      <c r="C154" s="110" t="s">
        <v>26</v>
      </c>
      <c r="D154" s="112" t="s">
        <v>101</v>
      </c>
      <c r="E154" s="120" t="s">
        <v>101</v>
      </c>
      <c r="F154" s="120" t="s">
        <v>101</v>
      </c>
      <c r="G154" s="112" t="s">
        <v>304</v>
      </c>
      <c r="H154" s="121" t="s">
        <v>101</v>
      </c>
      <c r="I154" s="409" t="s">
        <v>157</v>
      </c>
      <c r="J154" s="211" t="n">
        <v>0</v>
      </c>
      <c r="K154" s="369" t="n">
        <v>0</v>
      </c>
      <c r="L154" s="369" t="n">
        <v>0</v>
      </c>
      <c r="M154" s="369" t="n">
        <v>0</v>
      </c>
      <c r="N154" s="369" t="n">
        <v>0</v>
      </c>
      <c r="O154" s="370" t="n">
        <v>0</v>
      </c>
      <c r="P154" s="370" t="n">
        <v>0</v>
      </c>
      <c r="Q154" s="370" t="n">
        <v>0</v>
      </c>
      <c r="R154" s="371" t="n">
        <v>0</v>
      </c>
      <c r="S154" s="370" t="n">
        <v>0</v>
      </c>
      <c r="T154" s="371" t="n">
        <v>0</v>
      </c>
      <c r="U154" s="353"/>
    </row>
    <row r="155" customFormat="false" ht="30" hidden="true" customHeight="true" outlineLevel="0" collapsed="false">
      <c r="B155" s="372" t="s">
        <v>362</v>
      </c>
      <c r="C155" s="184" t="s">
        <v>26</v>
      </c>
      <c r="D155" s="112" t="s">
        <v>101</v>
      </c>
      <c r="E155" s="120" t="s">
        <v>101</v>
      </c>
      <c r="F155" s="120" t="s">
        <v>101</v>
      </c>
      <c r="G155" s="120" t="s">
        <v>363</v>
      </c>
      <c r="H155" s="121" t="s">
        <v>101</v>
      </c>
      <c r="I155" s="374"/>
      <c r="J155" s="211" t="n">
        <f aca="false">J156</f>
        <v>0</v>
      </c>
      <c r="K155" s="369" t="n">
        <f aca="false">K156</f>
        <v>0</v>
      </c>
      <c r="L155" s="369" t="n">
        <f aca="false">L156</f>
        <v>0</v>
      </c>
      <c r="M155" s="369" t="n">
        <f aca="false">M156</f>
        <v>0</v>
      </c>
      <c r="N155" s="369" t="n">
        <f aca="false">N156</f>
        <v>0</v>
      </c>
      <c r="O155" s="370" t="n">
        <f aca="false">O156</f>
        <v>0</v>
      </c>
      <c r="P155" s="370" t="n">
        <f aca="false">P156</f>
        <v>0</v>
      </c>
      <c r="Q155" s="370" t="n">
        <f aca="false">Q156</f>
        <v>0</v>
      </c>
      <c r="R155" s="371" t="n">
        <f aca="false">R156</f>
        <v>0</v>
      </c>
      <c r="S155" s="370" t="n">
        <f aca="false">S156</f>
        <v>0</v>
      </c>
      <c r="T155" s="371" t="n">
        <f aca="false">T156</f>
        <v>0</v>
      </c>
      <c r="U155" s="353"/>
    </row>
    <row r="156" customFormat="false" ht="30" hidden="true" customHeight="true" outlineLevel="0" collapsed="false">
      <c r="B156" s="372" t="s">
        <v>154</v>
      </c>
      <c r="C156" s="184" t="s">
        <v>26</v>
      </c>
      <c r="D156" s="112" t="s">
        <v>101</v>
      </c>
      <c r="E156" s="120" t="s">
        <v>101</v>
      </c>
      <c r="F156" s="120" t="s">
        <v>101</v>
      </c>
      <c r="G156" s="120" t="s">
        <v>363</v>
      </c>
      <c r="H156" s="121" t="s">
        <v>101</v>
      </c>
      <c r="I156" s="374" t="s">
        <v>155</v>
      </c>
      <c r="J156" s="211" t="n">
        <f aca="false">J157</f>
        <v>0</v>
      </c>
      <c r="K156" s="369" t="n">
        <f aca="false">K157</f>
        <v>0</v>
      </c>
      <c r="L156" s="369" t="n">
        <f aca="false">L157</f>
        <v>0</v>
      </c>
      <c r="M156" s="369" t="n">
        <f aca="false">M157</f>
        <v>0</v>
      </c>
      <c r="N156" s="369" t="n">
        <f aca="false">N157</f>
        <v>0</v>
      </c>
      <c r="O156" s="370" t="n">
        <f aca="false">O157</f>
        <v>0</v>
      </c>
      <c r="P156" s="370" t="n">
        <f aca="false">P157</f>
        <v>0</v>
      </c>
      <c r="Q156" s="370" t="n">
        <f aca="false">Q157</f>
        <v>0</v>
      </c>
      <c r="R156" s="371" t="n">
        <f aca="false">R157</f>
        <v>0</v>
      </c>
      <c r="S156" s="370" t="n">
        <f aca="false">S157</f>
        <v>0</v>
      </c>
      <c r="T156" s="371" t="n">
        <f aca="false">T157</f>
        <v>0</v>
      </c>
      <c r="U156" s="353"/>
    </row>
    <row r="157" customFormat="false" ht="30" hidden="true" customHeight="true" outlineLevel="0" collapsed="false">
      <c r="B157" s="372" t="s">
        <v>156</v>
      </c>
      <c r="C157" s="184" t="s">
        <v>26</v>
      </c>
      <c r="D157" s="112" t="s">
        <v>101</v>
      </c>
      <c r="E157" s="120" t="s">
        <v>101</v>
      </c>
      <c r="F157" s="120" t="s">
        <v>101</v>
      </c>
      <c r="G157" s="120" t="s">
        <v>363</v>
      </c>
      <c r="H157" s="121" t="s">
        <v>101</v>
      </c>
      <c r="I157" s="374" t="s">
        <v>157</v>
      </c>
      <c r="J157" s="211" t="n">
        <v>0</v>
      </c>
      <c r="K157" s="369" t="n">
        <v>0</v>
      </c>
      <c r="L157" s="369" t="n">
        <v>0</v>
      </c>
      <c r="M157" s="369" t="n">
        <v>0</v>
      </c>
      <c r="N157" s="369" t="n">
        <v>0</v>
      </c>
      <c r="O157" s="370" t="n">
        <v>0</v>
      </c>
      <c r="P157" s="370" t="n">
        <v>0</v>
      </c>
      <c r="Q157" s="370" t="n">
        <v>0</v>
      </c>
      <c r="R157" s="371" t="n">
        <v>0</v>
      </c>
      <c r="S157" s="370" t="n">
        <v>0</v>
      </c>
      <c r="T157" s="371" t="n">
        <v>0</v>
      </c>
      <c r="U157" s="353"/>
    </row>
    <row r="158" customFormat="false" ht="43.5" hidden="false" customHeight="true" outlineLevel="0" collapsed="false">
      <c r="B158" s="108" t="s">
        <v>303</v>
      </c>
      <c r="C158" s="110" t="s">
        <v>26</v>
      </c>
      <c r="D158" s="112" t="s">
        <v>101</v>
      </c>
      <c r="E158" s="120" t="s">
        <v>101</v>
      </c>
      <c r="F158" s="120" t="s">
        <v>101</v>
      </c>
      <c r="G158" s="112" t="s">
        <v>304</v>
      </c>
      <c r="H158" s="121" t="s">
        <v>101</v>
      </c>
      <c r="I158" s="409"/>
      <c r="J158" s="211"/>
      <c r="K158" s="369"/>
      <c r="L158" s="369" t="n">
        <f aca="false">L159</f>
        <v>682000</v>
      </c>
      <c r="M158" s="369" t="n">
        <f aca="false">M159</f>
        <v>0</v>
      </c>
      <c r="N158" s="369" t="n">
        <f aca="false">N159</f>
        <v>682000</v>
      </c>
      <c r="O158" s="369" t="n">
        <f aca="false">O159</f>
        <v>0</v>
      </c>
      <c r="P158" s="369" t="n">
        <f aca="false">P159</f>
        <v>0</v>
      </c>
      <c r="Q158" s="369" t="n">
        <f aca="false">Q159</f>
        <v>0</v>
      </c>
      <c r="R158" s="369" t="n">
        <f aca="false">R159</f>
        <v>0</v>
      </c>
      <c r="S158" s="370" t="n">
        <f aca="false">S159</f>
        <v>0</v>
      </c>
      <c r="T158" s="371" t="n">
        <f aca="false">T159</f>
        <v>0</v>
      </c>
      <c r="U158" s="353"/>
    </row>
    <row r="159" customFormat="false" ht="30" hidden="false" customHeight="true" outlineLevel="0" collapsed="false">
      <c r="B159" s="146" t="s">
        <v>166</v>
      </c>
      <c r="C159" s="110" t="s">
        <v>26</v>
      </c>
      <c r="D159" s="112" t="s">
        <v>101</v>
      </c>
      <c r="E159" s="120" t="s">
        <v>101</v>
      </c>
      <c r="F159" s="120" t="s">
        <v>101</v>
      </c>
      <c r="G159" s="112" t="s">
        <v>304</v>
      </c>
      <c r="H159" s="121" t="s">
        <v>101</v>
      </c>
      <c r="I159" s="409" t="s">
        <v>155</v>
      </c>
      <c r="J159" s="211"/>
      <c r="K159" s="369"/>
      <c r="L159" s="369" t="n">
        <f aca="false">L160</f>
        <v>682000</v>
      </c>
      <c r="M159" s="369" t="n">
        <f aca="false">M160</f>
        <v>0</v>
      </c>
      <c r="N159" s="369" t="n">
        <f aca="false">N160</f>
        <v>682000</v>
      </c>
      <c r="O159" s="369" t="n">
        <f aca="false">O160</f>
        <v>0</v>
      </c>
      <c r="P159" s="369" t="n">
        <f aca="false">P160</f>
        <v>0</v>
      </c>
      <c r="Q159" s="369" t="n">
        <f aca="false">Q160</f>
        <v>0</v>
      </c>
      <c r="R159" s="369" t="n">
        <f aca="false">R160</f>
        <v>0</v>
      </c>
      <c r="S159" s="370" t="n">
        <f aca="false">S160</f>
        <v>0</v>
      </c>
      <c r="T159" s="371" t="n">
        <f aca="false">T160</f>
        <v>0</v>
      </c>
      <c r="U159" s="353"/>
    </row>
    <row r="160" customFormat="false" ht="30" hidden="false" customHeight="true" outlineLevel="0" collapsed="false">
      <c r="B160" s="146" t="s">
        <v>156</v>
      </c>
      <c r="C160" s="110" t="s">
        <v>26</v>
      </c>
      <c r="D160" s="112" t="s">
        <v>101</v>
      </c>
      <c r="E160" s="120" t="s">
        <v>101</v>
      </c>
      <c r="F160" s="120" t="s">
        <v>101</v>
      </c>
      <c r="G160" s="112" t="s">
        <v>304</v>
      </c>
      <c r="H160" s="121" t="s">
        <v>101</v>
      </c>
      <c r="I160" s="409" t="s">
        <v>157</v>
      </c>
      <c r="J160" s="211"/>
      <c r="K160" s="369"/>
      <c r="L160" s="369" t="n">
        <v>682000</v>
      </c>
      <c r="M160" s="369" t="n">
        <v>0</v>
      </c>
      <c r="N160" s="369" t="n">
        <v>682000</v>
      </c>
      <c r="O160" s="369" t="n">
        <v>0</v>
      </c>
      <c r="P160" s="369" t="n">
        <v>0</v>
      </c>
      <c r="Q160" s="369" t="n">
        <f aca="false">P160</f>
        <v>0</v>
      </c>
      <c r="R160" s="369" t="n">
        <v>0</v>
      </c>
      <c r="S160" s="370" t="n">
        <v>0</v>
      </c>
      <c r="T160" s="371" t="n">
        <f aca="false">S160</f>
        <v>0</v>
      </c>
      <c r="U160" s="353"/>
    </row>
    <row r="161" customFormat="false" ht="30" hidden="false" customHeight="true" outlineLevel="0" collapsed="false">
      <c r="B161" s="437" t="s">
        <v>315</v>
      </c>
      <c r="C161" s="184" t="s">
        <v>26</v>
      </c>
      <c r="D161" s="112" t="s">
        <v>101</v>
      </c>
      <c r="E161" s="120" t="s">
        <v>101</v>
      </c>
      <c r="F161" s="120" t="s">
        <v>101</v>
      </c>
      <c r="G161" s="120" t="s">
        <v>316</v>
      </c>
      <c r="H161" s="121" t="s">
        <v>101</v>
      </c>
      <c r="I161" s="385"/>
      <c r="J161" s="211"/>
      <c r="K161" s="369"/>
      <c r="L161" s="369" t="n">
        <f aca="false">L162</f>
        <v>2880000</v>
      </c>
      <c r="M161" s="369" t="n">
        <f aca="false">M162</f>
        <v>0</v>
      </c>
      <c r="N161" s="369" t="n">
        <f aca="false">N162</f>
        <v>2880000</v>
      </c>
      <c r="O161" s="369" t="n">
        <f aca="false">O162</f>
        <v>8120000</v>
      </c>
      <c r="P161" s="369" t="n">
        <f aca="false">P162</f>
        <v>0</v>
      </c>
      <c r="Q161" s="369" t="n">
        <f aca="false">Q162</f>
        <v>8120000</v>
      </c>
      <c r="R161" s="369" t="n">
        <f aca="false">R162</f>
        <v>0</v>
      </c>
      <c r="S161" s="370" t="n">
        <f aca="false">S162</f>
        <v>0</v>
      </c>
      <c r="T161" s="371" t="n">
        <f aca="false">T162</f>
        <v>0</v>
      </c>
      <c r="U161" s="353"/>
    </row>
    <row r="162" customFormat="false" ht="30" hidden="false" customHeight="true" outlineLevel="0" collapsed="false">
      <c r="B162" s="146" t="s">
        <v>166</v>
      </c>
      <c r="C162" s="184" t="s">
        <v>26</v>
      </c>
      <c r="D162" s="120" t="s">
        <v>101</v>
      </c>
      <c r="E162" s="120" t="s">
        <v>101</v>
      </c>
      <c r="F162" s="120" t="s">
        <v>101</v>
      </c>
      <c r="G162" s="120" t="s">
        <v>316</v>
      </c>
      <c r="H162" s="121" t="s">
        <v>101</v>
      </c>
      <c r="I162" s="385" t="s">
        <v>312</v>
      </c>
      <c r="J162" s="211"/>
      <c r="K162" s="369"/>
      <c r="L162" s="369" t="n">
        <f aca="false">L163</f>
        <v>2880000</v>
      </c>
      <c r="M162" s="369" t="n">
        <f aca="false">M163</f>
        <v>0</v>
      </c>
      <c r="N162" s="369" t="n">
        <f aca="false">N163</f>
        <v>2880000</v>
      </c>
      <c r="O162" s="369" t="n">
        <f aca="false">O163</f>
        <v>8120000</v>
      </c>
      <c r="P162" s="369" t="n">
        <f aca="false">P163</f>
        <v>0</v>
      </c>
      <c r="Q162" s="369" t="n">
        <f aca="false">Q163</f>
        <v>8120000</v>
      </c>
      <c r="R162" s="369" t="n">
        <f aca="false">R163</f>
        <v>0</v>
      </c>
      <c r="S162" s="370" t="n">
        <f aca="false">S163</f>
        <v>0</v>
      </c>
      <c r="T162" s="371" t="n">
        <f aca="false">T163</f>
        <v>0</v>
      </c>
      <c r="U162" s="353"/>
    </row>
    <row r="163" customFormat="false" ht="30" hidden="false" customHeight="true" outlineLevel="0" collapsed="false">
      <c r="B163" s="146" t="s">
        <v>156</v>
      </c>
      <c r="C163" s="184" t="s">
        <v>26</v>
      </c>
      <c r="D163" s="125" t="s">
        <v>101</v>
      </c>
      <c r="E163" s="120" t="s">
        <v>101</v>
      </c>
      <c r="F163" s="120" t="s">
        <v>101</v>
      </c>
      <c r="G163" s="120" t="s">
        <v>316</v>
      </c>
      <c r="H163" s="121" t="s">
        <v>101</v>
      </c>
      <c r="I163" s="385" t="s">
        <v>314</v>
      </c>
      <c r="J163" s="211"/>
      <c r="K163" s="369"/>
      <c r="L163" s="369" t="n">
        <v>2880000</v>
      </c>
      <c r="M163" s="369" t="n">
        <v>0</v>
      </c>
      <c r="N163" s="369" t="n">
        <f aca="false">M163+L163</f>
        <v>2880000</v>
      </c>
      <c r="O163" s="369" t="n">
        <v>8120000</v>
      </c>
      <c r="P163" s="369" t="n">
        <v>0</v>
      </c>
      <c r="Q163" s="369" t="n">
        <v>8120000</v>
      </c>
      <c r="R163" s="369" t="n">
        <v>0</v>
      </c>
      <c r="S163" s="370" t="n">
        <v>0</v>
      </c>
      <c r="T163" s="371" t="n">
        <v>0</v>
      </c>
      <c r="U163" s="353"/>
    </row>
    <row r="164" customFormat="false" ht="30" hidden="false" customHeight="true" outlineLevel="0" collapsed="false">
      <c r="B164" s="137" t="s">
        <v>457</v>
      </c>
      <c r="C164" s="184" t="s">
        <v>26</v>
      </c>
      <c r="D164" s="112" t="s">
        <v>101</v>
      </c>
      <c r="E164" s="120" t="s">
        <v>101</v>
      </c>
      <c r="F164" s="120" t="s">
        <v>101</v>
      </c>
      <c r="G164" s="120" t="s">
        <v>318</v>
      </c>
      <c r="H164" s="121" t="s">
        <v>101</v>
      </c>
      <c r="I164" s="385"/>
      <c r="J164" s="211"/>
      <c r="K164" s="369"/>
      <c r="L164" s="369" t="n">
        <f aca="false">L165</f>
        <v>3397433.35</v>
      </c>
      <c r="M164" s="369" t="n">
        <f aca="false">M165</f>
        <v>0</v>
      </c>
      <c r="N164" s="369" t="n">
        <f aca="false">N165</f>
        <v>3397433.35</v>
      </c>
      <c r="O164" s="369" t="n">
        <f aca="false">O165</f>
        <v>0</v>
      </c>
      <c r="P164" s="369" t="n">
        <f aca="false">P165</f>
        <v>0</v>
      </c>
      <c r="Q164" s="369" t="n">
        <f aca="false">Q165</f>
        <v>0</v>
      </c>
      <c r="R164" s="369" t="n">
        <f aca="false">R165</f>
        <v>0</v>
      </c>
      <c r="S164" s="370" t="n">
        <f aca="false">S165</f>
        <v>0</v>
      </c>
      <c r="T164" s="371" t="n">
        <f aca="false">T165</f>
        <v>0</v>
      </c>
      <c r="U164" s="353"/>
    </row>
    <row r="165" customFormat="false" ht="30" hidden="false" customHeight="true" outlineLevel="0" collapsed="false">
      <c r="B165" s="108" t="s">
        <v>311</v>
      </c>
      <c r="C165" s="184" t="s">
        <v>26</v>
      </c>
      <c r="D165" s="120" t="s">
        <v>101</v>
      </c>
      <c r="E165" s="120" t="s">
        <v>101</v>
      </c>
      <c r="F165" s="120" t="s">
        <v>101</v>
      </c>
      <c r="G165" s="120" t="s">
        <v>318</v>
      </c>
      <c r="H165" s="121" t="s">
        <v>101</v>
      </c>
      <c r="I165" s="385" t="s">
        <v>312</v>
      </c>
      <c r="J165" s="211"/>
      <c r="K165" s="369"/>
      <c r="L165" s="369" t="n">
        <f aca="false">L166</f>
        <v>3397433.35</v>
      </c>
      <c r="M165" s="369" t="n">
        <f aca="false">M166</f>
        <v>0</v>
      </c>
      <c r="N165" s="369" t="n">
        <f aca="false">N166</f>
        <v>3397433.35</v>
      </c>
      <c r="O165" s="369" t="n">
        <f aca="false">O166</f>
        <v>0</v>
      </c>
      <c r="P165" s="369" t="n">
        <f aca="false">P166</f>
        <v>0</v>
      </c>
      <c r="Q165" s="369" t="n">
        <f aca="false">Q166</f>
        <v>0</v>
      </c>
      <c r="R165" s="369" t="n">
        <f aca="false">R166</f>
        <v>0</v>
      </c>
      <c r="S165" s="370" t="n">
        <f aca="false">S166</f>
        <v>0</v>
      </c>
      <c r="T165" s="371" t="n">
        <f aca="false">T166</f>
        <v>0</v>
      </c>
      <c r="U165" s="353"/>
    </row>
    <row r="166" customFormat="false" ht="30" hidden="false" customHeight="true" outlineLevel="0" collapsed="false">
      <c r="B166" s="146" t="s">
        <v>313</v>
      </c>
      <c r="C166" s="184" t="s">
        <v>26</v>
      </c>
      <c r="D166" s="125" t="s">
        <v>101</v>
      </c>
      <c r="E166" s="120" t="s">
        <v>101</v>
      </c>
      <c r="F166" s="120" t="s">
        <v>101</v>
      </c>
      <c r="G166" s="120" t="s">
        <v>318</v>
      </c>
      <c r="H166" s="121" t="s">
        <v>101</v>
      </c>
      <c r="I166" s="385" t="s">
        <v>314</v>
      </c>
      <c r="J166" s="211"/>
      <c r="K166" s="369"/>
      <c r="L166" s="369" t="n">
        <v>3397433.35</v>
      </c>
      <c r="M166" s="369" t="n">
        <v>0</v>
      </c>
      <c r="N166" s="369" t="n">
        <f aca="false">M166+L166</f>
        <v>3397433.35</v>
      </c>
      <c r="O166" s="369" t="n">
        <v>0</v>
      </c>
      <c r="P166" s="369" t="n">
        <v>0</v>
      </c>
      <c r="Q166" s="369" t="n">
        <v>0</v>
      </c>
      <c r="R166" s="369" t="n">
        <v>0</v>
      </c>
      <c r="S166" s="370" t="n">
        <v>0</v>
      </c>
      <c r="T166" s="371" t="n">
        <v>0</v>
      </c>
      <c r="U166" s="353"/>
    </row>
    <row r="167" customFormat="false" ht="9.75" hidden="false" customHeight="true" outlineLevel="0" collapsed="false">
      <c r="B167" s="438"/>
      <c r="C167" s="439"/>
      <c r="D167" s="440"/>
      <c r="E167" s="268"/>
      <c r="F167" s="268"/>
      <c r="G167" s="268"/>
      <c r="H167" s="161"/>
      <c r="I167" s="441"/>
      <c r="J167" s="442"/>
      <c r="K167" s="423"/>
      <c r="L167" s="423"/>
      <c r="M167" s="423"/>
      <c r="N167" s="423"/>
      <c r="O167" s="424"/>
      <c r="P167" s="424"/>
      <c r="Q167" s="424"/>
      <c r="R167" s="425"/>
      <c r="S167" s="424"/>
      <c r="T167" s="425"/>
      <c r="U167" s="353"/>
    </row>
    <row r="168" s="361" customFormat="true" ht="63" hidden="false" customHeight="false" outlineLevel="0" collapsed="false">
      <c r="A168" s="443"/>
      <c r="B168" s="444" t="s">
        <v>368</v>
      </c>
      <c r="C168" s="412" t="s">
        <v>28</v>
      </c>
      <c r="D168" s="413" t="s">
        <v>101</v>
      </c>
      <c r="E168" s="414" t="s">
        <v>101</v>
      </c>
      <c r="F168" s="414" t="s">
        <v>101</v>
      </c>
      <c r="G168" s="413" t="s">
        <v>102</v>
      </c>
      <c r="H168" s="403" t="s">
        <v>101</v>
      </c>
      <c r="I168" s="445"/>
      <c r="J168" s="415" t="n">
        <f aca="false">J172+J180+J169</f>
        <v>100000</v>
      </c>
      <c r="K168" s="416" t="n">
        <f aca="false">K172+K180+K169</f>
        <v>0</v>
      </c>
      <c r="L168" s="416" t="n">
        <f aca="false">L172+L180+L169+L177</f>
        <v>870710.59</v>
      </c>
      <c r="M168" s="416" t="n">
        <f aca="false">M172+M180+M169+M177</f>
        <v>0</v>
      </c>
      <c r="N168" s="416" t="n">
        <f aca="false">N172+N180+N169+N177</f>
        <v>870710.59</v>
      </c>
      <c r="O168" s="416" t="n">
        <f aca="false">O172+O180+O169+O177</f>
        <v>100000</v>
      </c>
      <c r="P168" s="416" t="n">
        <f aca="false">P172+P180+P169+P177</f>
        <v>0</v>
      </c>
      <c r="Q168" s="416" t="n">
        <f aca="false">Q172+Q180+Q169+Q177</f>
        <v>100000</v>
      </c>
      <c r="R168" s="416" t="n">
        <f aca="false">R172+R180+R169+R177</f>
        <v>100000</v>
      </c>
      <c r="S168" s="417" t="n">
        <f aca="false">S172+S180+S169+S177</f>
        <v>0</v>
      </c>
      <c r="T168" s="418" t="n">
        <f aca="false">T172+T180+T169+T177</f>
        <v>100000</v>
      </c>
      <c r="U168" s="353"/>
    </row>
    <row r="169" s="361" customFormat="true" ht="25.5" hidden="true" customHeight="false" outlineLevel="0" collapsed="false">
      <c r="A169" s="443"/>
      <c r="B169" s="436" t="s">
        <v>309</v>
      </c>
      <c r="C169" s="184" t="s">
        <v>28</v>
      </c>
      <c r="D169" s="120" t="s">
        <v>101</v>
      </c>
      <c r="E169" s="120" t="s">
        <v>101</v>
      </c>
      <c r="F169" s="120" t="s">
        <v>101</v>
      </c>
      <c r="G169" s="256" t="n">
        <v>8006</v>
      </c>
      <c r="H169" s="121" t="s">
        <v>101</v>
      </c>
      <c r="I169" s="374"/>
      <c r="J169" s="211" t="n">
        <f aca="false">J170</f>
        <v>0</v>
      </c>
      <c r="K169" s="369" t="n">
        <f aca="false">K170</f>
        <v>0</v>
      </c>
      <c r="L169" s="369" t="n">
        <f aca="false">L170</f>
        <v>0</v>
      </c>
      <c r="M169" s="369" t="n">
        <f aca="false">M170</f>
        <v>0</v>
      </c>
      <c r="N169" s="369" t="n">
        <f aca="false">N170</f>
        <v>0</v>
      </c>
      <c r="O169" s="370" t="n">
        <f aca="false">O170</f>
        <v>0</v>
      </c>
      <c r="P169" s="370" t="n">
        <f aca="false">P170</f>
        <v>0</v>
      </c>
      <c r="Q169" s="370" t="n">
        <f aca="false">Q170</f>
        <v>0</v>
      </c>
      <c r="R169" s="371" t="n">
        <f aca="false">R170</f>
        <v>0</v>
      </c>
      <c r="S169" s="370" t="n">
        <f aca="false">S170</f>
        <v>0</v>
      </c>
      <c r="T169" s="371" t="n">
        <f aca="false">T170</f>
        <v>0</v>
      </c>
      <c r="U169" s="353"/>
    </row>
    <row r="170" s="361" customFormat="true" ht="25.5" hidden="true" customHeight="false" outlineLevel="0" collapsed="false">
      <c r="A170" s="443"/>
      <c r="B170" s="367" t="s">
        <v>311</v>
      </c>
      <c r="C170" s="186" t="s">
        <v>28</v>
      </c>
      <c r="D170" s="125" t="s">
        <v>101</v>
      </c>
      <c r="E170" s="120" t="s">
        <v>101</v>
      </c>
      <c r="F170" s="120" t="s">
        <v>101</v>
      </c>
      <c r="G170" s="256" t="n">
        <v>8006</v>
      </c>
      <c r="H170" s="121" t="s">
        <v>101</v>
      </c>
      <c r="I170" s="368" t="s">
        <v>312</v>
      </c>
      <c r="J170" s="211" t="n">
        <f aca="false">J171</f>
        <v>0</v>
      </c>
      <c r="K170" s="369" t="n">
        <f aca="false">K171</f>
        <v>0</v>
      </c>
      <c r="L170" s="369" t="n">
        <f aca="false">L171</f>
        <v>0</v>
      </c>
      <c r="M170" s="369" t="n">
        <f aca="false">M171</f>
        <v>0</v>
      </c>
      <c r="N170" s="369" t="n">
        <f aca="false">N171</f>
        <v>0</v>
      </c>
      <c r="O170" s="370" t="n">
        <f aca="false">O171</f>
        <v>0</v>
      </c>
      <c r="P170" s="370" t="n">
        <f aca="false">P171</f>
        <v>0</v>
      </c>
      <c r="Q170" s="370" t="n">
        <f aca="false">Q171</f>
        <v>0</v>
      </c>
      <c r="R170" s="371" t="n">
        <f aca="false">R171</f>
        <v>0</v>
      </c>
      <c r="S170" s="370" t="n">
        <f aca="false">S171</f>
        <v>0</v>
      </c>
      <c r="T170" s="371" t="n">
        <f aca="false">T171</f>
        <v>0</v>
      </c>
      <c r="U170" s="353"/>
    </row>
    <row r="171" s="361" customFormat="true" ht="12.75" hidden="true" customHeight="false" outlineLevel="0" collapsed="false">
      <c r="A171" s="443"/>
      <c r="B171" s="379" t="s">
        <v>313</v>
      </c>
      <c r="C171" s="186" t="s">
        <v>28</v>
      </c>
      <c r="D171" s="125" t="s">
        <v>101</v>
      </c>
      <c r="E171" s="120" t="s">
        <v>101</v>
      </c>
      <c r="F171" s="120" t="s">
        <v>101</v>
      </c>
      <c r="G171" s="256" t="n">
        <v>8006</v>
      </c>
      <c r="H171" s="121" t="s">
        <v>101</v>
      </c>
      <c r="I171" s="368" t="s">
        <v>314</v>
      </c>
      <c r="J171" s="211" t="n">
        <v>0</v>
      </c>
      <c r="K171" s="369" t="n">
        <v>0</v>
      </c>
      <c r="L171" s="369" t="n">
        <v>0</v>
      </c>
      <c r="M171" s="369" t="n">
        <v>0</v>
      </c>
      <c r="N171" s="369" t="n">
        <v>0</v>
      </c>
      <c r="O171" s="370" t="n">
        <v>0</v>
      </c>
      <c r="P171" s="370" t="n">
        <v>0</v>
      </c>
      <c r="Q171" s="370" t="n">
        <v>0</v>
      </c>
      <c r="R171" s="371" t="n">
        <v>0</v>
      </c>
      <c r="S171" s="370" t="n">
        <v>0</v>
      </c>
      <c r="T171" s="371" t="n">
        <v>0</v>
      </c>
      <c r="U171" s="353"/>
    </row>
    <row r="172" s="361" customFormat="true" ht="19.5" hidden="true" customHeight="true" outlineLevel="0" collapsed="false">
      <c r="A172" s="443"/>
      <c r="B172" s="367" t="s">
        <v>370</v>
      </c>
      <c r="C172" s="184" t="s">
        <v>28</v>
      </c>
      <c r="D172" s="120" t="s">
        <v>101</v>
      </c>
      <c r="E172" s="120" t="s">
        <v>101</v>
      </c>
      <c r="F172" s="120" t="s">
        <v>101</v>
      </c>
      <c r="G172" s="256" t="n">
        <v>8018</v>
      </c>
      <c r="H172" s="121" t="s">
        <v>101</v>
      </c>
      <c r="I172" s="374"/>
      <c r="J172" s="211" t="n">
        <f aca="false">J173+J175</f>
        <v>0</v>
      </c>
      <c r="K172" s="369" t="n">
        <f aca="false">K173+K175</f>
        <v>0</v>
      </c>
      <c r="L172" s="369" t="n">
        <f aca="false">L173+L175</f>
        <v>0</v>
      </c>
      <c r="M172" s="369" t="n">
        <f aca="false">M173+M175</f>
        <v>0</v>
      </c>
      <c r="N172" s="369" t="n">
        <f aca="false">N173+N175</f>
        <v>0</v>
      </c>
      <c r="O172" s="370" t="n">
        <f aca="false">O173+O175</f>
        <v>0</v>
      </c>
      <c r="P172" s="370" t="n">
        <f aca="false">P173+P175</f>
        <v>0</v>
      </c>
      <c r="Q172" s="370" t="n">
        <f aca="false">Q173+Q175</f>
        <v>0</v>
      </c>
      <c r="R172" s="371" t="n">
        <f aca="false">R173+R175</f>
        <v>0</v>
      </c>
      <c r="S172" s="370" t="n">
        <f aca="false">S173+S175</f>
        <v>0</v>
      </c>
      <c r="T172" s="371" t="n">
        <f aca="false">T173+T175</f>
        <v>0</v>
      </c>
      <c r="U172" s="353"/>
    </row>
    <row r="173" s="361" customFormat="true" ht="25.5" hidden="true" customHeight="false" outlineLevel="0" collapsed="false">
      <c r="A173" s="443"/>
      <c r="B173" s="372" t="s">
        <v>154</v>
      </c>
      <c r="C173" s="186" t="s">
        <v>28</v>
      </c>
      <c r="D173" s="125" t="s">
        <v>101</v>
      </c>
      <c r="E173" s="120" t="s">
        <v>101</v>
      </c>
      <c r="F173" s="120" t="s">
        <v>101</v>
      </c>
      <c r="G173" s="256" t="n">
        <v>8018</v>
      </c>
      <c r="H173" s="121" t="s">
        <v>101</v>
      </c>
      <c r="I173" s="368" t="s">
        <v>155</v>
      </c>
      <c r="J173" s="211" t="n">
        <f aca="false">J174</f>
        <v>0</v>
      </c>
      <c r="K173" s="369" t="n">
        <f aca="false">K174</f>
        <v>0</v>
      </c>
      <c r="L173" s="369" t="n">
        <f aca="false">L174</f>
        <v>0</v>
      </c>
      <c r="M173" s="369" t="n">
        <f aca="false">M174</f>
        <v>0</v>
      </c>
      <c r="N173" s="369" t="n">
        <f aca="false">N174</f>
        <v>0</v>
      </c>
      <c r="O173" s="370" t="n">
        <f aca="false">O174</f>
        <v>0</v>
      </c>
      <c r="P173" s="370" t="n">
        <f aca="false">P174</f>
        <v>0</v>
      </c>
      <c r="Q173" s="370" t="n">
        <f aca="false">Q174</f>
        <v>0</v>
      </c>
      <c r="R173" s="371" t="n">
        <f aca="false">R174</f>
        <v>0</v>
      </c>
      <c r="S173" s="370" t="n">
        <f aca="false">S174</f>
        <v>0</v>
      </c>
      <c r="T173" s="371" t="n">
        <f aca="false">T174</f>
        <v>0</v>
      </c>
      <c r="U173" s="353"/>
    </row>
    <row r="174" s="361" customFormat="true" ht="25.5" hidden="true" customHeight="false" outlineLevel="0" collapsed="false">
      <c r="A174" s="443"/>
      <c r="B174" s="372" t="s">
        <v>156</v>
      </c>
      <c r="C174" s="186" t="s">
        <v>28</v>
      </c>
      <c r="D174" s="125" t="s">
        <v>101</v>
      </c>
      <c r="E174" s="120" t="s">
        <v>101</v>
      </c>
      <c r="F174" s="120" t="s">
        <v>101</v>
      </c>
      <c r="G174" s="256" t="n">
        <v>8018</v>
      </c>
      <c r="H174" s="121" t="s">
        <v>101</v>
      </c>
      <c r="I174" s="368" t="s">
        <v>157</v>
      </c>
      <c r="J174" s="211" t="n">
        <v>0</v>
      </c>
      <c r="K174" s="369" t="n">
        <v>0</v>
      </c>
      <c r="L174" s="369" t="n">
        <v>0</v>
      </c>
      <c r="M174" s="369" t="n">
        <v>0</v>
      </c>
      <c r="N174" s="369" t="n">
        <v>0</v>
      </c>
      <c r="O174" s="370" t="n">
        <v>0</v>
      </c>
      <c r="P174" s="370" t="n">
        <v>0</v>
      </c>
      <c r="Q174" s="370" t="n">
        <v>0</v>
      </c>
      <c r="R174" s="371" t="n">
        <v>0</v>
      </c>
      <c r="S174" s="370" t="n">
        <v>0</v>
      </c>
      <c r="T174" s="371" t="n">
        <v>0</v>
      </c>
      <c r="U174" s="353"/>
    </row>
    <row r="175" s="361" customFormat="true" ht="12.75" hidden="true" customHeight="false" outlineLevel="0" collapsed="false">
      <c r="A175" s="443"/>
      <c r="B175" s="372" t="s">
        <v>148</v>
      </c>
      <c r="C175" s="186" t="s">
        <v>28</v>
      </c>
      <c r="D175" s="125" t="s">
        <v>101</v>
      </c>
      <c r="E175" s="120" t="s">
        <v>101</v>
      </c>
      <c r="F175" s="120" t="s">
        <v>101</v>
      </c>
      <c r="G175" s="256" t="n">
        <v>8018</v>
      </c>
      <c r="H175" s="121" t="s">
        <v>101</v>
      </c>
      <c r="I175" s="368" t="s">
        <v>149</v>
      </c>
      <c r="J175" s="211" t="n">
        <f aca="false">J176</f>
        <v>0</v>
      </c>
      <c r="K175" s="369" t="n">
        <f aca="false">K176</f>
        <v>0</v>
      </c>
      <c r="L175" s="369" t="n">
        <f aca="false">L176</f>
        <v>0</v>
      </c>
      <c r="M175" s="369" t="n">
        <f aca="false">M176</f>
        <v>0</v>
      </c>
      <c r="N175" s="369" t="n">
        <f aca="false">N176</f>
        <v>0</v>
      </c>
      <c r="O175" s="370" t="n">
        <f aca="false">O176</f>
        <v>0</v>
      </c>
      <c r="P175" s="370" t="n">
        <f aca="false">P176</f>
        <v>0</v>
      </c>
      <c r="Q175" s="370" t="n">
        <f aca="false">Q176</f>
        <v>0</v>
      </c>
      <c r="R175" s="371" t="n">
        <f aca="false">R176</f>
        <v>0</v>
      </c>
      <c r="S175" s="370" t="n">
        <f aca="false">S176</f>
        <v>0</v>
      </c>
      <c r="T175" s="371" t="n">
        <f aca="false">T176</f>
        <v>0</v>
      </c>
      <c r="U175" s="353"/>
    </row>
    <row r="176" s="361" customFormat="true" ht="38.25" hidden="true" customHeight="false" outlineLevel="0" collapsed="false">
      <c r="A176" s="443"/>
      <c r="B176" s="372" t="s">
        <v>273</v>
      </c>
      <c r="C176" s="186" t="s">
        <v>28</v>
      </c>
      <c r="D176" s="125" t="s">
        <v>101</v>
      </c>
      <c r="E176" s="120" t="s">
        <v>101</v>
      </c>
      <c r="F176" s="120" t="s">
        <v>101</v>
      </c>
      <c r="G176" s="256" t="n">
        <v>8018</v>
      </c>
      <c r="H176" s="121" t="s">
        <v>101</v>
      </c>
      <c r="I176" s="368" t="s">
        <v>151</v>
      </c>
      <c r="J176" s="211" t="n">
        <v>0</v>
      </c>
      <c r="K176" s="369" t="n">
        <v>0</v>
      </c>
      <c r="L176" s="369" t="n">
        <v>0</v>
      </c>
      <c r="M176" s="369" t="n">
        <v>0</v>
      </c>
      <c r="N176" s="369" t="n">
        <v>0</v>
      </c>
      <c r="O176" s="370" t="n">
        <v>0</v>
      </c>
      <c r="P176" s="370" t="n">
        <v>0</v>
      </c>
      <c r="Q176" s="370" t="n">
        <v>0</v>
      </c>
      <c r="R176" s="371" t="n">
        <v>0</v>
      </c>
      <c r="S176" s="370" t="n">
        <v>0</v>
      </c>
      <c r="T176" s="371" t="n">
        <v>0</v>
      </c>
      <c r="U176" s="353"/>
    </row>
    <row r="177" s="361" customFormat="true" ht="12.75" hidden="false" customHeight="false" outlineLevel="0" collapsed="false">
      <c r="A177" s="443"/>
      <c r="B177" s="108" t="s">
        <v>370</v>
      </c>
      <c r="C177" s="184" t="s">
        <v>28</v>
      </c>
      <c r="D177" s="120" t="s">
        <v>101</v>
      </c>
      <c r="E177" s="120" t="s">
        <v>101</v>
      </c>
      <c r="F177" s="120" t="s">
        <v>101</v>
      </c>
      <c r="G177" s="256" t="n">
        <v>8018</v>
      </c>
      <c r="H177" s="121" t="s">
        <v>101</v>
      </c>
      <c r="I177" s="374"/>
      <c r="J177" s="211"/>
      <c r="K177" s="369"/>
      <c r="L177" s="369" t="n">
        <f aca="false">L178</f>
        <v>770710.59</v>
      </c>
      <c r="M177" s="369" t="n">
        <f aca="false">M178</f>
        <v>0</v>
      </c>
      <c r="N177" s="369" t="n">
        <f aca="false">N178</f>
        <v>770710.59</v>
      </c>
      <c r="O177" s="369" t="n">
        <f aca="false">O178</f>
        <v>0</v>
      </c>
      <c r="P177" s="369" t="n">
        <f aca="false">P178</f>
        <v>0</v>
      </c>
      <c r="Q177" s="369" t="n">
        <f aca="false">Q178</f>
        <v>0</v>
      </c>
      <c r="R177" s="369" t="n">
        <f aca="false">R178</f>
        <v>0</v>
      </c>
      <c r="S177" s="370" t="n">
        <f aca="false">S178</f>
        <v>0</v>
      </c>
      <c r="T177" s="371" t="n">
        <f aca="false">T178</f>
        <v>0</v>
      </c>
      <c r="U177" s="353"/>
    </row>
    <row r="178" s="361" customFormat="true" ht="25.5" hidden="false" customHeight="true" outlineLevel="0" collapsed="false">
      <c r="A178" s="443"/>
      <c r="B178" s="54" t="s">
        <v>148</v>
      </c>
      <c r="C178" s="186" t="s">
        <v>28</v>
      </c>
      <c r="D178" s="125" t="s">
        <v>101</v>
      </c>
      <c r="E178" s="120" t="s">
        <v>101</v>
      </c>
      <c r="F178" s="120" t="s">
        <v>101</v>
      </c>
      <c r="G178" s="256" t="n">
        <v>8018</v>
      </c>
      <c r="H178" s="121" t="s">
        <v>101</v>
      </c>
      <c r="I178" s="368" t="s">
        <v>149</v>
      </c>
      <c r="J178" s="211"/>
      <c r="K178" s="369"/>
      <c r="L178" s="369" t="n">
        <f aca="false">L179</f>
        <v>770710.59</v>
      </c>
      <c r="M178" s="369" t="n">
        <f aca="false">M179</f>
        <v>0</v>
      </c>
      <c r="N178" s="369" t="n">
        <f aca="false">N179</f>
        <v>770710.59</v>
      </c>
      <c r="O178" s="369" t="n">
        <f aca="false">O179</f>
        <v>0</v>
      </c>
      <c r="P178" s="369" t="n">
        <f aca="false">P179</f>
        <v>0</v>
      </c>
      <c r="Q178" s="369" t="n">
        <f aca="false">Q179</f>
        <v>0</v>
      </c>
      <c r="R178" s="369" t="n">
        <f aca="false">R179</f>
        <v>0</v>
      </c>
      <c r="S178" s="370" t="n">
        <f aca="false">S179</f>
        <v>0</v>
      </c>
      <c r="T178" s="371" t="n">
        <f aca="false">T179</f>
        <v>0</v>
      </c>
      <c r="U178" s="353"/>
    </row>
    <row r="179" s="361" customFormat="true" ht="38.25" hidden="false" customHeight="false" outlineLevel="0" collapsed="false">
      <c r="A179" s="443"/>
      <c r="B179" s="54" t="s">
        <v>273</v>
      </c>
      <c r="C179" s="186" t="s">
        <v>28</v>
      </c>
      <c r="D179" s="125" t="s">
        <v>101</v>
      </c>
      <c r="E179" s="120" t="s">
        <v>101</v>
      </c>
      <c r="F179" s="120" t="s">
        <v>101</v>
      </c>
      <c r="G179" s="256" t="n">
        <v>8018</v>
      </c>
      <c r="H179" s="121" t="s">
        <v>101</v>
      </c>
      <c r="I179" s="368" t="s">
        <v>151</v>
      </c>
      <c r="J179" s="211"/>
      <c r="K179" s="369"/>
      <c r="L179" s="369" t="n">
        <v>770710.59</v>
      </c>
      <c r="M179" s="369" t="n">
        <v>0</v>
      </c>
      <c r="N179" s="369" t="n">
        <v>770710.59</v>
      </c>
      <c r="O179" s="369" t="n">
        <v>0</v>
      </c>
      <c r="P179" s="369" t="n">
        <v>0</v>
      </c>
      <c r="Q179" s="369" t="n">
        <f aca="false">P179</f>
        <v>0</v>
      </c>
      <c r="R179" s="369" t="n">
        <v>0</v>
      </c>
      <c r="S179" s="370" t="n">
        <v>0</v>
      </c>
      <c r="T179" s="371" t="n">
        <f aca="false">S179</f>
        <v>0</v>
      </c>
      <c r="U179" s="353"/>
    </row>
    <row r="180" s="361" customFormat="true" ht="12.75" hidden="false" customHeight="false" outlineLevel="0" collapsed="false">
      <c r="A180" s="443"/>
      <c r="B180" s="367" t="s">
        <v>364</v>
      </c>
      <c r="C180" s="184" t="s">
        <v>28</v>
      </c>
      <c r="D180" s="120" t="s">
        <v>101</v>
      </c>
      <c r="E180" s="120" t="s">
        <v>101</v>
      </c>
      <c r="F180" s="120" t="s">
        <v>101</v>
      </c>
      <c r="G180" s="256" t="n">
        <v>8040</v>
      </c>
      <c r="H180" s="121" t="s">
        <v>101</v>
      </c>
      <c r="I180" s="374"/>
      <c r="J180" s="211" t="n">
        <f aca="false">J181</f>
        <v>100000</v>
      </c>
      <c r="K180" s="369" t="n">
        <f aca="false">K181</f>
        <v>0</v>
      </c>
      <c r="L180" s="369" t="n">
        <f aca="false">L181</f>
        <v>100000</v>
      </c>
      <c r="M180" s="369" t="n">
        <f aca="false">M181</f>
        <v>0</v>
      </c>
      <c r="N180" s="369" t="n">
        <f aca="false">N181</f>
        <v>100000</v>
      </c>
      <c r="O180" s="370" t="n">
        <f aca="false">O181</f>
        <v>100000</v>
      </c>
      <c r="P180" s="370" t="n">
        <f aca="false">P181</f>
        <v>0</v>
      </c>
      <c r="Q180" s="370" t="n">
        <f aca="false">Q181</f>
        <v>100000</v>
      </c>
      <c r="R180" s="371" t="n">
        <f aca="false">R181</f>
        <v>100000</v>
      </c>
      <c r="S180" s="370" t="n">
        <f aca="false">S181</f>
        <v>0</v>
      </c>
      <c r="T180" s="371" t="n">
        <f aca="false">T181</f>
        <v>100000</v>
      </c>
      <c r="U180" s="353"/>
    </row>
    <row r="181" s="361" customFormat="true" ht="25.5" hidden="false" customHeight="false" outlineLevel="0" collapsed="false">
      <c r="A181" s="443"/>
      <c r="B181" s="372" t="s">
        <v>154</v>
      </c>
      <c r="C181" s="186" t="s">
        <v>28</v>
      </c>
      <c r="D181" s="125" t="s">
        <v>101</v>
      </c>
      <c r="E181" s="120" t="s">
        <v>101</v>
      </c>
      <c r="F181" s="120" t="s">
        <v>101</v>
      </c>
      <c r="G181" s="256" t="n">
        <v>8040</v>
      </c>
      <c r="H181" s="121" t="s">
        <v>101</v>
      </c>
      <c r="I181" s="368" t="s">
        <v>155</v>
      </c>
      <c r="J181" s="211" t="n">
        <f aca="false">J182</f>
        <v>100000</v>
      </c>
      <c r="K181" s="369" t="n">
        <f aca="false">K182</f>
        <v>0</v>
      </c>
      <c r="L181" s="369" t="n">
        <f aca="false">L182</f>
        <v>100000</v>
      </c>
      <c r="M181" s="369" t="n">
        <f aca="false">M182</f>
        <v>0</v>
      </c>
      <c r="N181" s="369" t="n">
        <f aca="false">N182</f>
        <v>100000</v>
      </c>
      <c r="O181" s="370" t="n">
        <f aca="false">O182</f>
        <v>100000</v>
      </c>
      <c r="P181" s="370" t="n">
        <f aca="false">P182</f>
        <v>0</v>
      </c>
      <c r="Q181" s="370" t="n">
        <f aca="false">Q182</f>
        <v>100000</v>
      </c>
      <c r="R181" s="371" t="n">
        <f aca="false">R182</f>
        <v>100000</v>
      </c>
      <c r="S181" s="370" t="n">
        <f aca="false">S182</f>
        <v>0</v>
      </c>
      <c r="T181" s="371" t="n">
        <f aca="false">T182</f>
        <v>100000</v>
      </c>
      <c r="U181" s="353"/>
    </row>
    <row r="182" s="361" customFormat="true" ht="25.5" hidden="false" customHeight="false" outlineLevel="0" collapsed="false">
      <c r="A182" s="443"/>
      <c r="B182" s="372" t="s">
        <v>156</v>
      </c>
      <c r="C182" s="186" t="s">
        <v>28</v>
      </c>
      <c r="D182" s="125" t="s">
        <v>101</v>
      </c>
      <c r="E182" s="120" t="s">
        <v>101</v>
      </c>
      <c r="F182" s="120" t="s">
        <v>101</v>
      </c>
      <c r="G182" s="256" t="n">
        <v>8040</v>
      </c>
      <c r="H182" s="121" t="s">
        <v>101</v>
      </c>
      <c r="I182" s="368" t="s">
        <v>157</v>
      </c>
      <c r="J182" s="211" t="n">
        <v>100000</v>
      </c>
      <c r="K182" s="369" t="n">
        <v>0</v>
      </c>
      <c r="L182" s="369" t="n">
        <v>100000</v>
      </c>
      <c r="M182" s="369" t="n">
        <v>0</v>
      </c>
      <c r="N182" s="369" t="n">
        <v>100000</v>
      </c>
      <c r="O182" s="370" t="n">
        <v>100000</v>
      </c>
      <c r="P182" s="370" t="n">
        <v>0</v>
      </c>
      <c r="Q182" s="370" t="n">
        <v>100000</v>
      </c>
      <c r="R182" s="371" t="n">
        <v>100000</v>
      </c>
      <c r="S182" s="370" t="n">
        <v>0</v>
      </c>
      <c r="T182" s="371" t="n">
        <v>100000</v>
      </c>
      <c r="U182" s="353"/>
    </row>
    <row r="183" customFormat="false" ht="9" hidden="false" customHeight="true" outlineLevel="0" collapsed="false">
      <c r="B183" s="438"/>
      <c r="C183" s="189"/>
      <c r="D183" s="190"/>
      <c r="E183" s="159"/>
      <c r="F183" s="159"/>
      <c r="G183" s="446"/>
      <c r="H183" s="161"/>
      <c r="I183" s="447"/>
      <c r="J183" s="448"/>
      <c r="K183" s="449"/>
      <c r="L183" s="449"/>
      <c r="M183" s="449"/>
      <c r="N183" s="449"/>
      <c r="O183" s="450"/>
      <c r="P183" s="450"/>
      <c r="Q183" s="450"/>
      <c r="R183" s="451"/>
      <c r="S183" s="450"/>
      <c r="T183" s="451"/>
      <c r="U183" s="353"/>
    </row>
    <row r="184" customFormat="false" ht="31.5" hidden="false" customHeight="false" outlineLevel="0" collapsed="false">
      <c r="A184" s="343"/>
      <c r="B184" s="400" t="s">
        <v>319</v>
      </c>
      <c r="C184" s="412" t="s">
        <v>30</v>
      </c>
      <c r="D184" s="413" t="s">
        <v>101</v>
      </c>
      <c r="E184" s="414" t="s">
        <v>101</v>
      </c>
      <c r="F184" s="414" t="s">
        <v>101</v>
      </c>
      <c r="G184" s="413" t="s">
        <v>102</v>
      </c>
      <c r="H184" s="403" t="s">
        <v>101</v>
      </c>
      <c r="I184" s="338"/>
      <c r="J184" s="415" t="n">
        <f aca="false">J185</f>
        <v>597600</v>
      </c>
      <c r="K184" s="416" t="n">
        <f aca="false">K185</f>
        <v>0</v>
      </c>
      <c r="L184" s="416" t="n">
        <f aca="false">L185</f>
        <v>597600</v>
      </c>
      <c r="M184" s="416" t="n">
        <f aca="false">M185</f>
        <v>0</v>
      </c>
      <c r="N184" s="416" t="n">
        <f aca="false">N185</f>
        <v>597600</v>
      </c>
      <c r="O184" s="417" t="n">
        <f aca="false">O185</f>
        <v>0</v>
      </c>
      <c r="P184" s="417" t="n">
        <f aca="false">P185</f>
        <v>0</v>
      </c>
      <c r="Q184" s="417" t="n">
        <f aca="false">Q185</f>
        <v>0</v>
      </c>
      <c r="R184" s="418" t="n">
        <f aca="false">R185</f>
        <v>0</v>
      </c>
      <c r="S184" s="417" t="n">
        <f aca="false">S185</f>
        <v>0</v>
      </c>
      <c r="T184" s="418" t="n">
        <f aca="false">T185</f>
        <v>0</v>
      </c>
      <c r="U184" s="353"/>
    </row>
    <row r="185" customFormat="false" ht="18.75" hidden="false" customHeight="false" outlineLevel="0" collapsed="false">
      <c r="A185" s="343"/>
      <c r="B185" s="367" t="s">
        <v>320</v>
      </c>
      <c r="C185" s="184" t="s">
        <v>30</v>
      </c>
      <c r="D185" s="120" t="s">
        <v>101</v>
      </c>
      <c r="E185" s="120" t="s">
        <v>101</v>
      </c>
      <c r="F185" s="120" t="s">
        <v>101</v>
      </c>
      <c r="G185" s="120" t="s">
        <v>161</v>
      </c>
      <c r="H185" s="121" t="s">
        <v>101</v>
      </c>
      <c r="I185" s="374"/>
      <c r="J185" s="211" t="n">
        <f aca="false">J188+J190+J186+J192</f>
        <v>597600</v>
      </c>
      <c r="K185" s="369" t="n">
        <f aca="false">K188+K190+K186+K192</f>
        <v>0</v>
      </c>
      <c r="L185" s="369" t="n">
        <f aca="false">L188+L190+L186+L192</f>
        <v>597600</v>
      </c>
      <c r="M185" s="369" t="n">
        <f aca="false">M188+M190+M186+M192</f>
        <v>0</v>
      </c>
      <c r="N185" s="369" t="n">
        <f aca="false">N188+N190+N186+N192</f>
        <v>597600</v>
      </c>
      <c r="O185" s="370" t="n">
        <f aca="false">O188+O190+O186+O192</f>
        <v>0</v>
      </c>
      <c r="P185" s="370" t="n">
        <f aca="false">P188+P190+P186+P192</f>
        <v>0</v>
      </c>
      <c r="Q185" s="370" t="n">
        <f aca="false">Q188+Q190+Q186+Q192</f>
        <v>0</v>
      </c>
      <c r="R185" s="371" t="n">
        <f aca="false">R188+R190+R186+R192</f>
        <v>0</v>
      </c>
      <c r="S185" s="370" t="n">
        <f aca="false">S188+S190+S186+S192</f>
        <v>0</v>
      </c>
      <c r="T185" s="371" t="n">
        <f aca="false">T188+T190+T186+T192</f>
        <v>0</v>
      </c>
      <c r="U185" s="353"/>
    </row>
    <row r="186" customFormat="false" ht="51" hidden="false" customHeight="false" outlineLevel="0" collapsed="false">
      <c r="A186" s="343"/>
      <c r="B186" s="372" t="s">
        <v>164</v>
      </c>
      <c r="C186" s="184" t="s">
        <v>30</v>
      </c>
      <c r="D186" s="120" t="s">
        <v>101</v>
      </c>
      <c r="E186" s="120" t="s">
        <v>101</v>
      </c>
      <c r="F186" s="120" t="s">
        <v>101</v>
      </c>
      <c r="G186" s="120" t="s">
        <v>161</v>
      </c>
      <c r="H186" s="121" t="s">
        <v>101</v>
      </c>
      <c r="I186" s="374" t="s">
        <v>217</v>
      </c>
      <c r="J186" s="211" t="n">
        <f aca="false">J187</f>
        <v>160000</v>
      </c>
      <c r="K186" s="369" t="n">
        <f aca="false">K187</f>
        <v>0</v>
      </c>
      <c r="L186" s="369" t="n">
        <f aca="false">L187</f>
        <v>160000</v>
      </c>
      <c r="M186" s="369" t="n">
        <f aca="false">M187</f>
        <v>0</v>
      </c>
      <c r="N186" s="369" t="n">
        <f aca="false">N187</f>
        <v>160000</v>
      </c>
      <c r="O186" s="370" t="n">
        <f aca="false">O187</f>
        <v>0</v>
      </c>
      <c r="P186" s="370" t="n">
        <f aca="false">P187</f>
        <v>0</v>
      </c>
      <c r="Q186" s="370" t="n">
        <f aca="false">Q187</f>
        <v>0</v>
      </c>
      <c r="R186" s="371" t="n">
        <f aca="false">R187</f>
        <v>0</v>
      </c>
      <c r="S186" s="370" t="n">
        <f aca="false">S187</f>
        <v>0</v>
      </c>
      <c r="T186" s="371" t="n">
        <f aca="false">T187</f>
        <v>0</v>
      </c>
      <c r="U186" s="353"/>
    </row>
    <row r="187" customFormat="false" ht="25.5" hidden="false" customHeight="false" outlineLevel="0" collapsed="false">
      <c r="A187" s="343"/>
      <c r="B187" s="372" t="s">
        <v>165</v>
      </c>
      <c r="C187" s="184" t="s">
        <v>30</v>
      </c>
      <c r="D187" s="120" t="s">
        <v>101</v>
      </c>
      <c r="E187" s="120" t="s">
        <v>101</v>
      </c>
      <c r="F187" s="120" t="s">
        <v>101</v>
      </c>
      <c r="G187" s="120" t="s">
        <v>161</v>
      </c>
      <c r="H187" s="121" t="s">
        <v>101</v>
      </c>
      <c r="I187" s="374" t="s">
        <v>226</v>
      </c>
      <c r="J187" s="211" t="n">
        <v>160000</v>
      </c>
      <c r="K187" s="369" t="n">
        <v>0</v>
      </c>
      <c r="L187" s="369" t="n">
        <v>160000</v>
      </c>
      <c r="M187" s="369" t="n">
        <v>0</v>
      </c>
      <c r="N187" s="369" t="n">
        <v>160000</v>
      </c>
      <c r="O187" s="370" t="n">
        <v>0</v>
      </c>
      <c r="P187" s="370" t="n">
        <v>0</v>
      </c>
      <c r="Q187" s="370" t="n">
        <v>0</v>
      </c>
      <c r="R187" s="371" t="n">
        <v>0</v>
      </c>
      <c r="S187" s="370" t="n">
        <v>0</v>
      </c>
      <c r="T187" s="371" t="n">
        <v>0</v>
      </c>
      <c r="U187" s="353"/>
    </row>
    <row r="188" customFormat="false" ht="25.5" hidden="false" customHeight="false" outlineLevel="0" collapsed="false">
      <c r="A188" s="343"/>
      <c r="B188" s="372" t="s">
        <v>154</v>
      </c>
      <c r="C188" s="184" t="s">
        <v>30</v>
      </c>
      <c r="D188" s="120" t="s">
        <v>101</v>
      </c>
      <c r="E188" s="120" t="s">
        <v>101</v>
      </c>
      <c r="F188" s="120" t="s">
        <v>101</v>
      </c>
      <c r="G188" s="120" t="s">
        <v>161</v>
      </c>
      <c r="H188" s="121" t="s">
        <v>101</v>
      </c>
      <c r="I188" s="374" t="s">
        <v>155</v>
      </c>
      <c r="J188" s="211" t="n">
        <f aca="false">J189</f>
        <v>308600</v>
      </c>
      <c r="K188" s="369" t="n">
        <f aca="false">K189</f>
        <v>0</v>
      </c>
      <c r="L188" s="369" t="n">
        <f aca="false">L189</f>
        <v>218600</v>
      </c>
      <c r="M188" s="369" t="n">
        <f aca="false">M189</f>
        <v>0</v>
      </c>
      <c r="N188" s="369" t="n">
        <f aca="false">N189</f>
        <v>218600</v>
      </c>
      <c r="O188" s="370" t="n">
        <f aca="false">O189</f>
        <v>0</v>
      </c>
      <c r="P188" s="370" t="n">
        <f aca="false">P189</f>
        <v>0</v>
      </c>
      <c r="Q188" s="370" t="n">
        <f aca="false">Q189</f>
        <v>0</v>
      </c>
      <c r="R188" s="371" t="n">
        <f aca="false">R189</f>
        <v>0</v>
      </c>
      <c r="S188" s="370" t="n">
        <f aca="false">S189</f>
        <v>0</v>
      </c>
      <c r="T188" s="371" t="n">
        <f aca="false">T189</f>
        <v>0</v>
      </c>
      <c r="U188" s="353"/>
    </row>
    <row r="189" customFormat="false" ht="25.5" hidden="false" customHeight="false" outlineLevel="0" collapsed="false">
      <c r="A189" s="343"/>
      <c r="B189" s="372" t="s">
        <v>156</v>
      </c>
      <c r="C189" s="184" t="s">
        <v>30</v>
      </c>
      <c r="D189" s="120" t="s">
        <v>101</v>
      </c>
      <c r="E189" s="120" t="s">
        <v>101</v>
      </c>
      <c r="F189" s="120" t="s">
        <v>101</v>
      </c>
      <c r="G189" s="120" t="s">
        <v>161</v>
      </c>
      <c r="H189" s="121" t="s">
        <v>101</v>
      </c>
      <c r="I189" s="374" t="s">
        <v>157</v>
      </c>
      <c r="J189" s="211" t="n">
        <v>308600</v>
      </c>
      <c r="K189" s="369" t="n">
        <v>0</v>
      </c>
      <c r="L189" s="369" t="n">
        <v>218600</v>
      </c>
      <c r="M189" s="369" t="n">
        <v>0</v>
      </c>
      <c r="N189" s="369" t="n">
        <f aca="false">M189+L189</f>
        <v>218600</v>
      </c>
      <c r="O189" s="370" t="n">
        <v>0</v>
      </c>
      <c r="P189" s="370" t="n">
        <v>0</v>
      </c>
      <c r="Q189" s="370" t="n">
        <v>0</v>
      </c>
      <c r="R189" s="371" t="n">
        <v>0</v>
      </c>
      <c r="S189" s="370" t="n">
        <v>0</v>
      </c>
      <c r="T189" s="371" t="n">
        <v>0</v>
      </c>
      <c r="U189" s="353"/>
    </row>
    <row r="190" customFormat="false" ht="18" hidden="false" customHeight="true" outlineLevel="0" collapsed="false">
      <c r="A190" s="343"/>
      <c r="B190" s="377" t="s">
        <v>248</v>
      </c>
      <c r="C190" s="184" t="s">
        <v>30</v>
      </c>
      <c r="D190" s="120" t="s">
        <v>101</v>
      </c>
      <c r="E190" s="120" t="s">
        <v>101</v>
      </c>
      <c r="F190" s="120" t="s">
        <v>101</v>
      </c>
      <c r="G190" s="120" t="s">
        <v>161</v>
      </c>
      <c r="H190" s="121" t="s">
        <v>101</v>
      </c>
      <c r="I190" s="378" t="s">
        <v>170</v>
      </c>
      <c r="J190" s="211" t="n">
        <f aca="false">J191</f>
        <v>19000</v>
      </c>
      <c r="K190" s="369" t="n">
        <f aca="false">K191</f>
        <v>0</v>
      </c>
      <c r="L190" s="369" t="n">
        <f aca="false">L191</f>
        <v>19000</v>
      </c>
      <c r="M190" s="369" t="n">
        <f aca="false">M191</f>
        <v>0</v>
      </c>
      <c r="N190" s="369" t="n">
        <f aca="false">N191</f>
        <v>19000</v>
      </c>
      <c r="O190" s="370" t="n">
        <f aca="false">O191</f>
        <v>0</v>
      </c>
      <c r="P190" s="370" t="n">
        <f aca="false">P191</f>
        <v>0</v>
      </c>
      <c r="Q190" s="370" t="n">
        <f aca="false">Q191</f>
        <v>0</v>
      </c>
      <c r="R190" s="371" t="n">
        <f aca="false">R191</f>
        <v>0</v>
      </c>
      <c r="S190" s="370" t="n">
        <f aca="false">S191</f>
        <v>0</v>
      </c>
      <c r="T190" s="371" t="n">
        <f aca="false">T191</f>
        <v>0</v>
      </c>
      <c r="U190" s="353"/>
    </row>
    <row r="191" customFormat="false" ht="12" hidden="false" customHeight="true" outlineLevel="0" collapsed="false">
      <c r="A191" s="343"/>
      <c r="B191" s="372" t="s">
        <v>249</v>
      </c>
      <c r="C191" s="184" t="s">
        <v>30</v>
      </c>
      <c r="D191" s="120" t="s">
        <v>101</v>
      </c>
      <c r="E191" s="120" t="s">
        <v>101</v>
      </c>
      <c r="F191" s="120" t="s">
        <v>101</v>
      </c>
      <c r="G191" s="120" t="s">
        <v>161</v>
      </c>
      <c r="H191" s="121" t="s">
        <v>101</v>
      </c>
      <c r="I191" s="378" t="s">
        <v>250</v>
      </c>
      <c r="J191" s="211" t="n">
        <v>19000</v>
      </c>
      <c r="K191" s="369" t="n">
        <v>0</v>
      </c>
      <c r="L191" s="369" t="n">
        <v>19000</v>
      </c>
      <c r="M191" s="369" t="n">
        <v>0</v>
      </c>
      <c r="N191" s="369" t="n">
        <v>19000</v>
      </c>
      <c r="O191" s="370" t="n">
        <v>0</v>
      </c>
      <c r="P191" s="370" t="n">
        <v>0</v>
      </c>
      <c r="Q191" s="370" t="n">
        <v>0</v>
      </c>
      <c r="R191" s="371" t="n">
        <v>0</v>
      </c>
      <c r="S191" s="370" t="n">
        <v>0</v>
      </c>
      <c r="T191" s="371" t="n">
        <v>0</v>
      </c>
      <c r="U191" s="353"/>
    </row>
    <row r="192" customFormat="false" ht="25.5" hidden="false" customHeight="false" outlineLevel="0" collapsed="false">
      <c r="A192" s="343"/>
      <c r="B192" s="372" t="s">
        <v>105</v>
      </c>
      <c r="C192" s="184" t="s">
        <v>30</v>
      </c>
      <c r="D192" s="120" t="s">
        <v>101</v>
      </c>
      <c r="E192" s="120" t="s">
        <v>101</v>
      </c>
      <c r="F192" s="120" t="s">
        <v>101</v>
      </c>
      <c r="G192" s="120" t="s">
        <v>161</v>
      </c>
      <c r="H192" s="121" t="s">
        <v>101</v>
      </c>
      <c r="I192" s="374" t="s">
        <v>106</v>
      </c>
      <c r="J192" s="211" t="n">
        <f aca="false">J193+J194</f>
        <v>110000</v>
      </c>
      <c r="K192" s="369" t="n">
        <f aca="false">K193+K194</f>
        <v>0</v>
      </c>
      <c r="L192" s="369" t="n">
        <f aca="false">L193+L194</f>
        <v>200000</v>
      </c>
      <c r="M192" s="369" t="n">
        <f aca="false">M193+M194</f>
        <v>0</v>
      </c>
      <c r="N192" s="369" t="n">
        <f aca="false">N193+N194</f>
        <v>200000</v>
      </c>
      <c r="O192" s="370" t="n">
        <f aca="false">O193+O194</f>
        <v>0</v>
      </c>
      <c r="P192" s="370" t="n">
        <f aca="false">P193+P194</f>
        <v>0</v>
      </c>
      <c r="Q192" s="370" t="n">
        <f aca="false">Q193+Q194</f>
        <v>0</v>
      </c>
      <c r="R192" s="371" t="n">
        <f aca="false">R193+R194</f>
        <v>0</v>
      </c>
      <c r="S192" s="370" t="n">
        <f aca="false">S193+S194</f>
        <v>0</v>
      </c>
      <c r="T192" s="371" t="n">
        <f aca="false">T193+T194</f>
        <v>0</v>
      </c>
      <c r="U192" s="353"/>
    </row>
    <row r="193" customFormat="false" ht="18.75" hidden="false" customHeight="false" outlineLevel="0" collapsed="false">
      <c r="A193" s="343"/>
      <c r="B193" s="372" t="s">
        <v>107</v>
      </c>
      <c r="C193" s="184" t="s">
        <v>30</v>
      </c>
      <c r="D193" s="120" t="s">
        <v>101</v>
      </c>
      <c r="E193" s="120" t="s">
        <v>101</v>
      </c>
      <c r="F193" s="120" t="s">
        <v>101</v>
      </c>
      <c r="G193" s="120" t="s">
        <v>161</v>
      </c>
      <c r="H193" s="121" t="s">
        <v>101</v>
      </c>
      <c r="I193" s="374" t="s">
        <v>108</v>
      </c>
      <c r="J193" s="211" t="n">
        <v>55000</v>
      </c>
      <c r="K193" s="369" t="n">
        <v>0</v>
      </c>
      <c r="L193" s="369" t="n">
        <v>100000</v>
      </c>
      <c r="M193" s="369" t="n">
        <v>0</v>
      </c>
      <c r="N193" s="369" t="n">
        <f aca="false">M193+L193</f>
        <v>100000</v>
      </c>
      <c r="O193" s="370" t="n">
        <v>0</v>
      </c>
      <c r="P193" s="370" t="n">
        <v>0</v>
      </c>
      <c r="Q193" s="370" t="n">
        <v>0</v>
      </c>
      <c r="R193" s="371" t="n">
        <v>0</v>
      </c>
      <c r="S193" s="370" t="n">
        <v>0</v>
      </c>
      <c r="T193" s="371" t="n">
        <v>0</v>
      </c>
      <c r="U193" s="353"/>
    </row>
    <row r="194" customFormat="false" ht="38.25" hidden="false" customHeight="false" outlineLevel="0" collapsed="false">
      <c r="A194" s="343"/>
      <c r="B194" s="419" t="s">
        <v>146</v>
      </c>
      <c r="C194" s="184" t="s">
        <v>30</v>
      </c>
      <c r="D194" s="120" t="s">
        <v>101</v>
      </c>
      <c r="E194" s="120" t="s">
        <v>101</v>
      </c>
      <c r="F194" s="120" t="s">
        <v>101</v>
      </c>
      <c r="G194" s="120" t="s">
        <v>161</v>
      </c>
      <c r="H194" s="121" t="s">
        <v>101</v>
      </c>
      <c r="I194" s="374" t="s">
        <v>147</v>
      </c>
      <c r="J194" s="211" t="n">
        <v>55000</v>
      </c>
      <c r="K194" s="369" t="n">
        <v>0</v>
      </c>
      <c r="L194" s="369" t="n">
        <v>100000</v>
      </c>
      <c r="M194" s="369" t="n">
        <v>0</v>
      </c>
      <c r="N194" s="369" t="n">
        <f aca="false">M194+L194</f>
        <v>100000</v>
      </c>
      <c r="O194" s="370" t="n">
        <v>0</v>
      </c>
      <c r="P194" s="370" t="n">
        <v>0</v>
      </c>
      <c r="Q194" s="370" t="n">
        <v>0</v>
      </c>
      <c r="R194" s="371" t="n">
        <v>0</v>
      </c>
      <c r="S194" s="370" t="n">
        <v>0</v>
      </c>
      <c r="T194" s="371" t="n">
        <v>0</v>
      </c>
      <c r="U194" s="353"/>
    </row>
    <row r="195" customFormat="false" ht="9.75" hidden="false" customHeight="true" outlineLevel="0" collapsed="false">
      <c r="A195" s="343"/>
      <c r="B195" s="438"/>
      <c r="C195" s="237"/>
      <c r="D195" s="159"/>
      <c r="E195" s="159"/>
      <c r="F195" s="159"/>
      <c r="G195" s="159"/>
      <c r="H195" s="161"/>
      <c r="I195" s="395"/>
      <c r="J195" s="442"/>
      <c r="K195" s="423"/>
      <c r="L195" s="423"/>
      <c r="M195" s="423"/>
      <c r="N195" s="423"/>
      <c r="O195" s="424"/>
      <c r="P195" s="424"/>
      <c r="Q195" s="424"/>
      <c r="R195" s="425"/>
      <c r="S195" s="424"/>
      <c r="T195" s="425"/>
      <c r="U195" s="353"/>
    </row>
    <row r="196" customFormat="false" ht="47.25" hidden="false" customHeight="false" outlineLevel="0" collapsed="false">
      <c r="A196" s="343"/>
      <c r="B196" s="400" t="s">
        <v>158</v>
      </c>
      <c r="C196" s="412" t="s">
        <v>32</v>
      </c>
      <c r="D196" s="413" t="s">
        <v>101</v>
      </c>
      <c r="E196" s="414" t="s">
        <v>101</v>
      </c>
      <c r="F196" s="414" t="s">
        <v>101</v>
      </c>
      <c r="G196" s="413" t="s">
        <v>102</v>
      </c>
      <c r="H196" s="403" t="s">
        <v>101</v>
      </c>
      <c r="I196" s="452"/>
      <c r="J196" s="415" t="n">
        <f aca="false">J204+J197</f>
        <v>383600</v>
      </c>
      <c r="K196" s="416" t="n">
        <f aca="false">K204+K197</f>
        <v>0</v>
      </c>
      <c r="L196" s="416" t="n">
        <f aca="false">L204+L197</f>
        <v>965498.45</v>
      </c>
      <c r="M196" s="416" t="n">
        <f aca="false">M204+M197</f>
        <v>0</v>
      </c>
      <c r="N196" s="416" t="n">
        <f aca="false">N204+N197</f>
        <v>965498.45</v>
      </c>
      <c r="O196" s="417" t="n">
        <f aca="false">O204+O197</f>
        <v>0</v>
      </c>
      <c r="P196" s="417" t="n">
        <f aca="false">P204+P197</f>
        <v>0</v>
      </c>
      <c r="Q196" s="417" t="n">
        <f aca="false">Q204+Q197</f>
        <v>0</v>
      </c>
      <c r="R196" s="418" t="n">
        <f aca="false">R204+R197</f>
        <v>0</v>
      </c>
      <c r="S196" s="417" t="n">
        <f aca="false">S204+S197</f>
        <v>0</v>
      </c>
      <c r="T196" s="418" t="n">
        <f aca="false">T204+T197</f>
        <v>0</v>
      </c>
      <c r="U196" s="353"/>
    </row>
    <row r="197" customFormat="false" ht="25.5" hidden="false" customHeight="false" outlineLevel="0" collapsed="false">
      <c r="A197" s="343"/>
      <c r="B197" s="453" t="s">
        <v>245</v>
      </c>
      <c r="C197" s="454" t="s">
        <v>32</v>
      </c>
      <c r="D197" s="113" t="s">
        <v>181</v>
      </c>
      <c r="E197" s="390" t="s">
        <v>101</v>
      </c>
      <c r="F197" s="390" t="s">
        <v>101</v>
      </c>
      <c r="G197" s="113" t="s">
        <v>102</v>
      </c>
      <c r="H197" s="387" t="s">
        <v>101</v>
      </c>
      <c r="I197" s="455"/>
      <c r="J197" s="350" t="n">
        <f aca="false">J198</f>
        <v>13600</v>
      </c>
      <c r="K197" s="351" t="n">
        <f aca="false">K198</f>
        <v>0</v>
      </c>
      <c r="L197" s="351" t="n">
        <f aca="false">L198</f>
        <v>13600</v>
      </c>
      <c r="M197" s="351" t="n">
        <f aca="false">M198</f>
        <v>0</v>
      </c>
      <c r="N197" s="351" t="n">
        <f aca="false">N198</f>
        <v>13600</v>
      </c>
      <c r="O197" s="352" t="n">
        <f aca="false">O198</f>
        <v>0</v>
      </c>
      <c r="P197" s="352" t="n">
        <f aca="false">P198</f>
        <v>0</v>
      </c>
      <c r="Q197" s="352" t="n">
        <f aca="false">Q198</f>
        <v>0</v>
      </c>
      <c r="R197" s="388" t="n">
        <f aca="false">R198</f>
        <v>0</v>
      </c>
      <c r="S197" s="352" t="n">
        <f aca="false">S198</f>
        <v>0</v>
      </c>
      <c r="T197" s="388" t="n">
        <f aca="false">T198</f>
        <v>0</v>
      </c>
      <c r="U197" s="353"/>
    </row>
    <row r="198" customFormat="false" ht="18.75" hidden="false" customHeight="false" outlineLevel="0" collapsed="false">
      <c r="A198" s="343"/>
      <c r="B198" s="379" t="s">
        <v>246</v>
      </c>
      <c r="C198" s="138" t="s">
        <v>32</v>
      </c>
      <c r="D198" s="141" t="s">
        <v>181</v>
      </c>
      <c r="E198" s="120" t="s">
        <v>101</v>
      </c>
      <c r="F198" s="120" t="s">
        <v>101</v>
      </c>
      <c r="G198" s="141" t="s">
        <v>247</v>
      </c>
      <c r="H198" s="121" t="s">
        <v>101</v>
      </c>
      <c r="I198" s="456"/>
      <c r="J198" s="211" t="n">
        <f aca="false">J199+J201</f>
        <v>13600</v>
      </c>
      <c r="K198" s="369" t="n">
        <f aca="false">K199+K201</f>
        <v>0</v>
      </c>
      <c r="L198" s="369" t="n">
        <f aca="false">L199+L201</f>
        <v>13600</v>
      </c>
      <c r="M198" s="369" t="n">
        <f aca="false">M199+M201</f>
        <v>0</v>
      </c>
      <c r="N198" s="369" t="n">
        <f aca="false">N199+N201</f>
        <v>13600</v>
      </c>
      <c r="O198" s="370" t="n">
        <f aca="false">O199+O201</f>
        <v>0</v>
      </c>
      <c r="P198" s="370" t="n">
        <f aca="false">P199+P201</f>
        <v>0</v>
      </c>
      <c r="Q198" s="370" t="n">
        <f aca="false">Q199+Q201</f>
        <v>0</v>
      </c>
      <c r="R198" s="371" t="n">
        <f aca="false">R199+R201</f>
        <v>0</v>
      </c>
      <c r="S198" s="370" t="n">
        <f aca="false">S199+S201</f>
        <v>0</v>
      </c>
      <c r="T198" s="371" t="n">
        <f aca="false">T199+T201</f>
        <v>0</v>
      </c>
      <c r="U198" s="353"/>
    </row>
    <row r="199" customFormat="false" ht="25.5" hidden="false" customHeight="false" outlineLevel="0" collapsed="false">
      <c r="A199" s="343"/>
      <c r="B199" s="379" t="s">
        <v>154</v>
      </c>
      <c r="C199" s="138" t="s">
        <v>32</v>
      </c>
      <c r="D199" s="141" t="s">
        <v>181</v>
      </c>
      <c r="E199" s="120" t="s">
        <v>101</v>
      </c>
      <c r="F199" s="120" t="s">
        <v>101</v>
      </c>
      <c r="G199" s="141" t="s">
        <v>247</v>
      </c>
      <c r="H199" s="121" t="s">
        <v>101</v>
      </c>
      <c r="I199" s="456" t="s">
        <v>155</v>
      </c>
      <c r="J199" s="211" t="n">
        <f aca="false">J200</f>
        <v>3600</v>
      </c>
      <c r="K199" s="369" t="n">
        <f aca="false">K200</f>
        <v>0</v>
      </c>
      <c r="L199" s="369" t="n">
        <f aca="false">L200</f>
        <v>3600</v>
      </c>
      <c r="M199" s="369" t="n">
        <f aca="false">M200</f>
        <v>0</v>
      </c>
      <c r="N199" s="369" t="n">
        <f aca="false">N200</f>
        <v>3600</v>
      </c>
      <c r="O199" s="370" t="n">
        <f aca="false">O200</f>
        <v>0</v>
      </c>
      <c r="P199" s="370" t="n">
        <f aca="false">P200</f>
        <v>0</v>
      </c>
      <c r="Q199" s="370" t="n">
        <f aca="false">Q200</f>
        <v>0</v>
      </c>
      <c r="R199" s="371" t="n">
        <f aca="false">R200</f>
        <v>0</v>
      </c>
      <c r="S199" s="370" t="n">
        <f aca="false">S200</f>
        <v>0</v>
      </c>
      <c r="T199" s="371" t="n">
        <f aca="false">T200</f>
        <v>0</v>
      </c>
      <c r="U199" s="353"/>
    </row>
    <row r="200" customFormat="false" ht="25.5" hidden="false" customHeight="false" outlineLevel="0" collapsed="false">
      <c r="A200" s="343"/>
      <c r="B200" s="379" t="s">
        <v>156</v>
      </c>
      <c r="C200" s="138" t="s">
        <v>32</v>
      </c>
      <c r="D200" s="141" t="s">
        <v>181</v>
      </c>
      <c r="E200" s="120" t="s">
        <v>101</v>
      </c>
      <c r="F200" s="120" t="s">
        <v>101</v>
      </c>
      <c r="G200" s="141" t="s">
        <v>247</v>
      </c>
      <c r="H200" s="121" t="s">
        <v>101</v>
      </c>
      <c r="I200" s="456" t="s">
        <v>157</v>
      </c>
      <c r="J200" s="211" t="n">
        <v>3600</v>
      </c>
      <c r="K200" s="369" t="n">
        <v>0</v>
      </c>
      <c r="L200" s="369" t="n">
        <v>3600</v>
      </c>
      <c r="M200" s="369" t="n">
        <v>0</v>
      </c>
      <c r="N200" s="369" t="n">
        <v>3600</v>
      </c>
      <c r="O200" s="370" t="n">
        <v>0</v>
      </c>
      <c r="P200" s="370" t="n">
        <v>0</v>
      </c>
      <c r="Q200" s="370" t="n">
        <v>0</v>
      </c>
      <c r="R200" s="371" t="n">
        <v>0</v>
      </c>
      <c r="S200" s="370" t="n">
        <v>0</v>
      </c>
      <c r="T200" s="371" t="n">
        <v>0</v>
      </c>
      <c r="U200" s="353"/>
    </row>
    <row r="201" customFormat="false" ht="13.5" hidden="false" customHeight="true" outlineLevel="0" collapsed="false">
      <c r="A201" s="343"/>
      <c r="B201" s="377" t="s">
        <v>248</v>
      </c>
      <c r="C201" s="138" t="s">
        <v>32</v>
      </c>
      <c r="D201" s="141" t="s">
        <v>181</v>
      </c>
      <c r="E201" s="120" t="s">
        <v>101</v>
      </c>
      <c r="F201" s="120" t="s">
        <v>101</v>
      </c>
      <c r="G201" s="141" t="s">
        <v>247</v>
      </c>
      <c r="H201" s="121" t="s">
        <v>101</v>
      </c>
      <c r="I201" s="456" t="s">
        <v>170</v>
      </c>
      <c r="J201" s="211" t="n">
        <f aca="false">J202</f>
        <v>10000</v>
      </c>
      <c r="K201" s="369" t="n">
        <f aca="false">K202</f>
        <v>0</v>
      </c>
      <c r="L201" s="369" t="n">
        <f aca="false">L202</f>
        <v>10000</v>
      </c>
      <c r="M201" s="369" t="n">
        <f aca="false">M202</f>
        <v>0</v>
      </c>
      <c r="N201" s="369" t="n">
        <f aca="false">N202</f>
        <v>10000</v>
      </c>
      <c r="O201" s="370" t="n">
        <f aca="false">O202</f>
        <v>0</v>
      </c>
      <c r="P201" s="370" t="n">
        <f aca="false">P202</f>
        <v>0</v>
      </c>
      <c r="Q201" s="370" t="n">
        <f aca="false">Q202</f>
        <v>0</v>
      </c>
      <c r="R201" s="371" t="n">
        <f aca="false">R202</f>
        <v>0</v>
      </c>
      <c r="S201" s="370" t="n">
        <f aca="false">S202</f>
        <v>0</v>
      </c>
      <c r="T201" s="371" t="n">
        <f aca="false">T202</f>
        <v>0</v>
      </c>
      <c r="U201" s="353"/>
    </row>
    <row r="202" customFormat="false" ht="18.75" hidden="false" customHeight="false" outlineLevel="0" collapsed="false">
      <c r="A202" s="343"/>
      <c r="B202" s="372" t="s">
        <v>249</v>
      </c>
      <c r="C202" s="138" t="s">
        <v>32</v>
      </c>
      <c r="D202" s="141" t="s">
        <v>181</v>
      </c>
      <c r="E202" s="120" t="s">
        <v>101</v>
      </c>
      <c r="F202" s="120" t="s">
        <v>101</v>
      </c>
      <c r="G202" s="141" t="s">
        <v>247</v>
      </c>
      <c r="H202" s="121" t="s">
        <v>101</v>
      </c>
      <c r="I202" s="456" t="s">
        <v>250</v>
      </c>
      <c r="J202" s="211" t="n">
        <v>10000</v>
      </c>
      <c r="K202" s="369" t="n">
        <v>0</v>
      </c>
      <c r="L202" s="369" t="n">
        <v>10000</v>
      </c>
      <c r="M202" s="369" t="n">
        <v>0</v>
      </c>
      <c r="N202" s="369" t="n">
        <v>10000</v>
      </c>
      <c r="O202" s="370" t="n">
        <v>0</v>
      </c>
      <c r="P202" s="370" t="n">
        <v>0</v>
      </c>
      <c r="Q202" s="370" t="n">
        <v>0</v>
      </c>
      <c r="R202" s="371" t="n">
        <v>0</v>
      </c>
      <c r="S202" s="370" t="n">
        <v>0</v>
      </c>
      <c r="T202" s="371" t="n">
        <v>0</v>
      </c>
      <c r="U202" s="353"/>
    </row>
    <row r="203" customFormat="false" ht="6.75" hidden="false" customHeight="true" outlineLevel="0" collapsed="false">
      <c r="A203" s="343"/>
      <c r="B203" s="411"/>
      <c r="C203" s="355"/>
      <c r="D203" s="356"/>
      <c r="E203" s="130"/>
      <c r="F203" s="130"/>
      <c r="G203" s="356"/>
      <c r="H203" s="121"/>
      <c r="I203" s="384"/>
      <c r="J203" s="350"/>
      <c r="K203" s="351"/>
      <c r="L203" s="351"/>
      <c r="M203" s="351"/>
      <c r="N203" s="351"/>
      <c r="O203" s="352"/>
      <c r="P203" s="352"/>
      <c r="Q203" s="352"/>
      <c r="R203" s="388"/>
      <c r="S203" s="352"/>
      <c r="T203" s="388"/>
      <c r="U203" s="353"/>
    </row>
    <row r="204" s="361" customFormat="true" ht="25.5" hidden="false" customHeight="false" outlineLevel="0" collapsed="false">
      <c r="A204" s="359"/>
      <c r="B204" s="453" t="s">
        <v>159</v>
      </c>
      <c r="C204" s="457" t="s">
        <v>32</v>
      </c>
      <c r="D204" s="458" t="s">
        <v>127</v>
      </c>
      <c r="E204" s="386" t="s">
        <v>101</v>
      </c>
      <c r="F204" s="386" t="s">
        <v>101</v>
      </c>
      <c r="G204" s="458" t="s">
        <v>102</v>
      </c>
      <c r="H204" s="387" t="s">
        <v>101</v>
      </c>
      <c r="I204" s="455"/>
      <c r="J204" s="459" t="n">
        <f aca="false">J205</f>
        <v>370000</v>
      </c>
      <c r="K204" s="460" t="n">
        <f aca="false">K205</f>
        <v>0</v>
      </c>
      <c r="L204" s="460" t="n">
        <f aca="false">L205+L208</f>
        <v>951898.45</v>
      </c>
      <c r="M204" s="460" t="n">
        <f aca="false">M205+M208</f>
        <v>0</v>
      </c>
      <c r="N204" s="460" t="n">
        <f aca="false">N205+N208</f>
        <v>951898.45</v>
      </c>
      <c r="O204" s="461" t="n">
        <f aca="false">O205</f>
        <v>0</v>
      </c>
      <c r="P204" s="461" t="n">
        <f aca="false">P205</f>
        <v>0</v>
      </c>
      <c r="Q204" s="461" t="n">
        <f aca="false">Q205</f>
        <v>0</v>
      </c>
      <c r="R204" s="462" t="n">
        <f aca="false">R205</f>
        <v>0</v>
      </c>
      <c r="S204" s="461" t="n">
        <f aca="false">S205</f>
        <v>0</v>
      </c>
      <c r="T204" s="462" t="n">
        <f aca="false">T205</f>
        <v>0</v>
      </c>
      <c r="U204" s="353"/>
    </row>
    <row r="205" s="361" customFormat="true" ht="18.75" hidden="false" customHeight="false" outlineLevel="0" collapsed="false">
      <c r="A205" s="359"/>
      <c r="B205" s="372" t="s">
        <v>458</v>
      </c>
      <c r="C205" s="138" t="s">
        <v>32</v>
      </c>
      <c r="D205" s="141" t="s">
        <v>127</v>
      </c>
      <c r="E205" s="120" t="s">
        <v>101</v>
      </c>
      <c r="F205" s="120" t="s">
        <v>101</v>
      </c>
      <c r="G205" s="141" t="s">
        <v>161</v>
      </c>
      <c r="H205" s="121" t="s">
        <v>101</v>
      </c>
      <c r="I205" s="456"/>
      <c r="J205" s="363" t="n">
        <f aca="false">J206</f>
        <v>370000</v>
      </c>
      <c r="K205" s="364" t="n">
        <f aca="false">K206</f>
        <v>0</v>
      </c>
      <c r="L205" s="364" t="n">
        <f aca="false">L206</f>
        <v>300000</v>
      </c>
      <c r="M205" s="364" t="n">
        <f aca="false">M206</f>
        <v>0</v>
      </c>
      <c r="N205" s="364" t="n">
        <f aca="false">N206</f>
        <v>300000</v>
      </c>
      <c r="O205" s="365" t="n">
        <f aca="false">O206</f>
        <v>0</v>
      </c>
      <c r="P205" s="365" t="n">
        <f aca="false">P206</f>
        <v>0</v>
      </c>
      <c r="Q205" s="365" t="n">
        <f aca="false">Q206</f>
        <v>0</v>
      </c>
      <c r="R205" s="366" t="n">
        <f aca="false">R206</f>
        <v>0</v>
      </c>
      <c r="S205" s="365" t="n">
        <f aca="false">S206</f>
        <v>0</v>
      </c>
      <c r="T205" s="366" t="n">
        <f aca="false">T206</f>
        <v>0</v>
      </c>
      <c r="U205" s="353"/>
    </row>
    <row r="206" s="361" customFormat="true" ht="25.5" hidden="false" customHeight="false" outlineLevel="0" collapsed="false">
      <c r="A206" s="359"/>
      <c r="B206" s="372" t="s">
        <v>105</v>
      </c>
      <c r="C206" s="138" t="s">
        <v>32</v>
      </c>
      <c r="D206" s="141" t="s">
        <v>127</v>
      </c>
      <c r="E206" s="120" t="s">
        <v>101</v>
      </c>
      <c r="F206" s="120" t="s">
        <v>101</v>
      </c>
      <c r="G206" s="141" t="s">
        <v>161</v>
      </c>
      <c r="H206" s="121" t="s">
        <v>101</v>
      </c>
      <c r="I206" s="456" t="s">
        <v>106</v>
      </c>
      <c r="J206" s="363" t="n">
        <f aca="false">J207</f>
        <v>370000</v>
      </c>
      <c r="K206" s="364" t="n">
        <f aca="false">K207</f>
        <v>0</v>
      </c>
      <c r="L206" s="364" t="n">
        <f aca="false">L207</f>
        <v>300000</v>
      </c>
      <c r="M206" s="364" t="n">
        <f aca="false">M207</f>
        <v>0</v>
      </c>
      <c r="N206" s="364" t="n">
        <f aca="false">N207</f>
        <v>300000</v>
      </c>
      <c r="O206" s="365" t="n">
        <f aca="false">O207</f>
        <v>0</v>
      </c>
      <c r="P206" s="365" t="n">
        <f aca="false">P207</f>
        <v>0</v>
      </c>
      <c r="Q206" s="365" t="n">
        <f aca="false">Q207</f>
        <v>0</v>
      </c>
      <c r="R206" s="366" t="n">
        <f aca="false">R207</f>
        <v>0</v>
      </c>
      <c r="S206" s="365" t="n">
        <f aca="false">S207</f>
        <v>0</v>
      </c>
      <c r="T206" s="366" t="n">
        <f aca="false">T207</f>
        <v>0</v>
      </c>
      <c r="U206" s="353"/>
    </row>
    <row r="207" s="361" customFormat="true" ht="18.75" hidden="false" customHeight="false" outlineLevel="0" collapsed="false">
      <c r="A207" s="359"/>
      <c r="B207" s="372" t="s">
        <v>107</v>
      </c>
      <c r="C207" s="138" t="s">
        <v>32</v>
      </c>
      <c r="D207" s="141" t="s">
        <v>127</v>
      </c>
      <c r="E207" s="120" t="s">
        <v>101</v>
      </c>
      <c r="F207" s="120" t="s">
        <v>101</v>
      </c>
      <c r="G207" s="141" t="s">
        <v>161</v>
      </c>
      <c r="H207" s="121" t="s">
        <v>101</v>
      </c>
      <c r="I207" s="456" t="s">
        <v>108</v>
      </c>
      <c r="J207" s="363" t="n">
        <f aca="false">200000+70000+100000</f>
        <v>370000</v>
      </c>
      <c r="K207" s="364" t="n">
        <v>0</v>
      </c>
      <c r="L207" s="364" t="n">
        <v>300000</v>
      </c>
      <c r="M207" s="364" t="n">
        <v>0</v>
      </c>
      <c r="N207" s="364" t="n">
        <f aca="false">M207+L207</f>
        <v>300000</v>
      </c>
      <c r="O207" s="365" t="n">
        <v>0</v>
      </c>
      <c r="P207" s="365" t="n">
        <v>0</v>
      </c>
      <c r="Q207" s="365" t="n">
        <v>0</v>
      </c>
      <c r="R207" s="366" t="n">
        <v>0</v>
      </c>
      <c r="S207" s="365" t="n">
        <v>0</v>
      </c>
      <c r="T207" s="366" t="n">
        <v>0</v>
      </c>
      <c r="U207" s="353"/>
    </row>
    <row r="208" s="361" customFormat="true" ht="25.5" hidden="false" customHeight="false" outlineLevel="0" collapsed="false">
      <c r="A208" s="359"/>
      <c r="B208" s="54" t="s">
        <v>404</v>
      </c>
      <c r="C208" s="138" t="s">
        <v>32</v>
      </c>
      <c r="D208" s="141" t="s">
        <v>127</v>
      </c>
      <c r="E208" s="120" t="s">
        <v>101</v>
      </c>
      <c r="F208" s="120" t="s">
        <v>101</v>
      </c>
      <c r="G208" s="141" t="s">
        <v>405</v>
      </c>
      <c r="H208" s="121" t="s">
        <v>101</v>
      </c>
      <c r="I208" s="456"/>
      <c r="J208" s="363"/>
      <c r="K208" s="364"/>
      <c r="L208" s="364" t="n">
        <f aca="false">L209</f>
        <v>651898.45</v>
      </c>
      <c r="M208" s="364" t="n">
        <f aca="false">M209</f>
        <v>0</v>
      </c>
      <c r="N208" s="364" t="n">
        <f aca="false">N209</f>
        <v>651898.45</v>
      </c>
      <c r="O208" s="365" t="n">
        <f aca="false">O209</f>
        <v>0</v>
      </c>
      <c r="P208" s="365" t="n">
        <f aca="false">P209</f>
        <v>0</v>
      </c>
      <c r="Q208" s="365" t="n">
        <f aca="false">Q209</f>
        <v>0</v>
      </c>
      <c r="R208" s="366" t="n">
        <f aca="false">R209</f>
        <v>0</v>
      </c>
      <c r="S208" s="365" t="n">
        <f aca="false">S209</f>
        <v>0</v>
      </c>
      <c r="T208" s="366" t="n">
        <f aca="false">T209</f>
        <v>0</v>
      </c>
      <c r="U208" s="353"/>
    </row>
    <row r="209" s="361" customFormat="true" ht="25.5" hidden="false" customHeight="false" outlineLevel="0" collapsed="false">
      <c r="A209" s="359"/>
      <c r="B209" s="54" t="s">
        <v>105</v>
      </c>
      <c r="C209" s="138" t="s">
        <v>32</v>
      </c>
      <c r="D209" s="141" t="s">
        <v>127</v>
      </c>
      <c r="E209" s="120" t="s">
        <v>101</v>
      </c>
      <c r="F209" s="120" t="s">
        <v>101</v>
      </c>
      <c r="G209" s="141" t="s">
        <v>405</v>
      </c>
      <c r="H209" s="121" t="s">
        <v>101</v>
      </c>
      <c r="I209" s="456" t="s">
        <v>106</v>
      </c>
      <c r="J209" s="363"/>
      <c r="K209" s="364"/>
      <c r="L209" s="364" t="n">
        <f aca="false">L210</f>
        <v>651898.45</v>
      </c>
      <c r="M209" s="364" t="n">
        <f aca="false">M210</f>
        <v>0</v>
      </c>
      <c r="N209" s="364" t="n">
        <f aca="false">N210</f>
        <v>651898.45</v>
      </c>
      <c r="O209" s="365" t="n">
        <f aca="false">O210</f>
        <v>0</v>
      </c>
      <c r="P209" s="365" t="n">
        <f aca="false">P210</f>
        <v>0</v>
      </c>
      <c r="Q209" s="365" t="n">
        <f aca="false">Q210</f>
        <v>0</v>
      </c>
      <c r="R209" s="366" t="n">
        <f aca="false">R210</f>
        <v>0</v>
      </c>
      <c r="S209" s="365" t="n">
        <f aca="false">S210</f>
        <v>0</v>
      </c>
      <c r="T209" s="366" t="n">
        <f aca="false">T210</f>
        <v>0</v>
      </c>
      <c r="U209" s="353"/>
    </row>
    <row r="210" s="361" customFormat="true" ht="18.75" hidden="false" customHeight="false" outlineLevel="0" collapsed="false">
      <c r="A210" s="359"/>
      <c r="B210" s="54" t="s">
        <v>107</v>
      </c>
      <c r="C210" s="138" t="s">
        <v>32</v>
      </c>
      <c r="D210" s="141" t="s">
        <v>127</v>
      </c>
      <c r="E210" s="120" t="s">
        <v>101</v>
      </c>
      <c r="F210" s="120" t="s">
        <v>101</v>
      </c>
      <c r="G210" s="141" t="s">
        <v>405</v>
      </c>
      <c r="H210" s="121" t="s">
        <v>101</v>
      </c>
      <c r="I210" s="456" t="s">
        <v>108</v>
      </c>
      <c r="J210" s="363"/>
      <c r="K210" s="364"/>
      <c r="L210" s="364" t="n">
        <v>651898.45</v>
      </c>
      <c r="M210" s="364" t="n">
        <v>0</v>
      </c>
      <c r="N210" s="364" t="n">
        <v>651898.45</v>
      </c>
      <c r="O210" s="365" t="n">
        <v>0</v>
      </c>
      <c r="P210" s="365" t="n">
        <v>0</v>
      </c>
      <c r="Q210" s="365" t="n">
        <v>0</v>
      </c>
      <c r="R210" s="366" t="n">
        <v>0</v>
      </c>
      <c r="S210" s="365" t="n">
        <v>0</v>
      </c>
      <c r="T210" s="366" t="n">
        <v>0</v>
      </c>
      <c r="U210" s="353"/>
    </row>
    <row r="211" s="361" customFormat="true" ht="2.25" hidden="false" customHeight="true" outlineLevel="0" collapsed="false">
      <c r="A211" s="359"/>
      <c r="B211" s="438"/>
      <c r="C211" s="155"/>
      <c r="D211" s="157"/>
      <c r="E211" s="159"/>
      <c r="F211" s="159"/>
      <c r="G211" s="157"/>
      <c r="H211" s="161"/>
      <c r="I211" s="463"/>
      <c r="J211" s="396"/>
      <c r="K211" s="397"/>
      <c r="L211" s="397"/>
      <c r="M211" s="397"/>
      <c r="N211" s="397"/>
      <c r="O211" s="398"/>
      <c r="P211" s="398"/>
      <c r="Q211" s="398"/>
      <c r="R211" s="399"/>
      <c r="S211" s="398"/>
      <c r="T211" s="399"/>
      <c r="U211" s="353"/>
    </row>
    <row r="212" customFormat="false" ht="13.5" hidden="false" customHeight="true" outlineLevel="0" collapsed="false">
      <c r="A212" s="343"/>
      <c r="B212" s="379"/>
      <c r="C212" s="464"/>
      <c r="D212" s="465"/>
      <c r="E212" s="465"/>
      <c r="F212" s="465"/>
      <c r="G212" s="465"/>
      <c r="H212" s="456"/>
      <c r="I212" s="378"/>
      <c r="J212" s="363"/>
      <c r="K212" s="364"/>
      <c r="L212" s="364"/>
      <c r="M212" s="364"/>
      <c r="N212" s="364"/>
      <c r="O212" s="365"/>
      <c r="P212" s="365"/>
      <c r="Q212" s="365"/>
      <c r="R212" s="366"/>
      <c r="S212" s="365"/>
      <c r="T212" s="366"/>
      <c r="U212" s="353"/>
    </row>
    <row r="213" s="361" customFormat="true" ht="31.5" hidden="false" customHeight="false" outlineLevel="0" collapsed="false">
      <c r="A213" s="466"/>
      <c r="B213" s="354" t="s">
        <v>336</v>
      </c>
      <c r="C213" s="467" t="s">
        <v>48</v>
      </c>
      <c r="D213" s="386" t="s">
        <v>101</v>
      </c>
      <c r="E213" s="386" t="s">
        <v>101</v>
      </c>
      <c r="F213" s="386" t="s">
        <v>101</v>
      </c>
      <c r="G213" s="386" t="s">
        <v>102</v>
      </c>
      <c r="H213" s="387" t="s">
        <v>101</v>
      </c>
      <c r="I213" s="468"/>
      <c r="J213" s="350" t="n">
        <f aca="false">J214</f>
        <v>990000</v>
      </c>
      <c r="K213" s="351" t="n">
        <f aca="false">K214</f>
        <v>0</v>
      </c>
      <c r="L213" s="351" t="n">
        <f aca="false">L214</f>
        <v>2835000</v>
      </c>
      <c r="M213" s="351" t="n">
        <f aca="false">M214</f>
        <v>0</v>
      </c>
      <c r="N213" s="351" t="n">
        <f aca="false">N214</f>
        <v>2835000</v>
      </c>
      <c r="O213" s="352" t="n">
        <f aca="false">O214</f>
        <v>1000000</v>
      </c>
      <c r="P213" s="352" t="n">
        <f aca="false">P214</f>
        <v>0</v>
      </c>
      <c r="Q213" s="352" t="n">
        <f aca="false">Q214</f>
        <v>1000000</v>
      </c>
      <c r="R213" s="388" t="n">
        <f aca="false">R214</f>
        <v>1100000</v>
      </c>
      <c r="S213" s="352" t="n">
        <f aca="false">S214</f>
        <v>0</v>
      </c>
      <c r="T213" s="388" t="n">
        <f aca="false">T214</f>
        <v>1100000</v>
      </c>
      <c r="U213" s="353"/>
    </row>
    <row r="214" customFormat="false" ht="12.75" hidden="false" customHeight="false" outlineLevel="0" collapsed="false">
      <c r="A214" s="469"/>
      <c r="B214" s="367" t="s">
        <v>337</v>
      </c>
      <c r="C214" s="184" t="s">
        <v>48</v>
      </c>
      <c r="D214" s="120" t="s">
        <v>101</v>
      </c>
      <c r="E214" s="120" t="s">
        <v>101</v>
      </c>
      <c r="F214" s="120" t="s">
        <v>101</v>
      </c>
      <c r="G214" s="120" t="s">
        <v>338</v>
      </c>
      <c r="H214" s="121" t="s">
        <v>101</v>
      </c>
      <c r="I214" s="374"/>
      <c r="J214" s="211" t="n">
        <f aca="false">J215</f>
        <v>990000</v>
      </c>
      <c r="K214" s="369" t="n">
        <f aca="false">K215</f>
        <v>0</v>
      </c>
      <c r="L214" s="369" t="n">
        <f aca="false">L215</f>
        <v>2835000</v>
      </c>
      <c r="M214" s="369" t="n">
        <f aca="false">M215</f>
        <v>0</v>
      </c>
      <c r="N214" s="369" t="n">
        <f aca="false">N215</f>
        <v>2835000</v>
      </c>
      <c r="O214" s="370" t="n">
        <f aca="false">O215</f>
        <v>1000000</v>
      </c>
      <c r="P214" s="370" t="n">
        <f aca="false">P215</f>
        <v>0</v>
      </c>
      <c r="Q214" s="370" t="n">
        <f aca="false">Q215</f>
        <v>1000000</v>
      </c>
      <c r="R214" s="371" t="n">
        <f aca="false">R215</f>
        <v>1100000</v>
      </c>
      <c r="S214" s="370" t="n">
        <f aca="false">S215</f>
        <v>0</v>
      </c>
      <c r="T214" s="371" t="n">
        <f aca="false">T215</f>
        <v>1100000</v>
      </c>
      <c r="U214" s="353"/>
    </row>
    <row r="215" customFormat="false" ht="12.75" hidden="false" customHeight="false" outlineLevel="0" collapsed="false">
      <c r="A215" s="469"/>
      <c r="B215" s="372" t="s">
        <v>169</v>
      </c>
      <c r="C215" s="184" t="s">
        <v>48</v>
      </c>
      <c r="D215" s="120" t="s">
        <v>101</v>
      </c>
      <c r="E215" s="120" t="s">
        <v>101</v>
      </c>
      <c r="F215" s="120" t="s">
        <v>101</v>
      </c>
      <c r="G215" s="120" t="s">
        <v>338</v>
      </c>
      <c r="H215" s="121" t="s">
        <v>101</v>
      </c>
      <c r="I215" s="374" t="s">
        <v>170</v>
      </c>
      <c r="J215" s="211" t="n">
        <f aca="false">J216</f>
        <v>990000</v>
      </c>
      <c r="K215" s="369" t="n">
        <f aca="false">K216</f>
        <v>0</v>
      </c>
      <c r="L215" s="369" t="n">
        <f aca="false">L216</f>
        <v>2835000</v>
      </c>
      <c r="M215" s="369" t="n">
        <f aca="false">M216</f>
        <v>0</v>
      </c>
      <c r="N215" s="369" t="n">
        <f aca="false">N216</f>
        <v>2835000</v>
      </c>
      <c r="O215" s="370" t="n">
        <f aca="false">O216</f>
        <v>1000000</v>
      </c>
      <c r="P215" s="370" t="n">
        <f aca="false">P216</f>
        <v>0</v>
      </c>
      <c r="Q215" s="370" t="n">
        <f aca="false">Q216</f>
        <v>1000000</v>
      </c>
      <c r="R215" s="371" t="n">
        <f aca="false">R216</f>
        <v>1100000</v>
      </c>
      <c r="S215" s="370" t="n">
        <f aca="false">S216</f>
        <v>0</v>
      </c>
      <c r="T215" s="371" t="n">
        <f aca="false">T216</f>
        <v>1100000</v>
      </c>
      <c r="U215" s="353"/>
    </row>
    <row r="216" customFormat="false" ht="25.5" hidden="false" customHeight="false" outlineLevel="0" collapsed="false">
      <c r="A216" s="469"/>
      <c r="B216" s="372" t="s">
        <v>334</v>
      </c>
      <c r="C216" s="184" t="s">
        <v>48</v>
      </c>
      <c r="D216" s="120" t="s">
        <v>101</v>
      </c>
      <c r="E216" s="120" t="s">
        <v>101</v>
      </c>
      <c r="F216" s="120" t="s">
        <v>101</v>
      </c>
      <c r="G216" s="120" t="s">
        <v>338</v>
      </c>
      <c r="H216" s="121" t="s">
        <v>101</v>
      </c>
      <c r="I216" s="374" t="s">
        <v>335</v>
      </c>
      <c r="J216" s="211" t="n">
        <v>990000</v>
      </c>
      <c r="K216" s="369" t="n">
        <v>0</v>
      </c>
      <c r="L216" s="369" t="n">
        <v>2835000</v>
      </c>
      <c r="M216" s="369" t="n">
        <v>0</v>
      </c>
      <c r="N216" s="369" t="n">
        <f aca="false">M216+L216</f>
        <v>2835000</v>
      </c>
      <c r="O216" s="370" t="n">
        <v>1000000</v>
      </c>
      <c r="P216" s="370" t="n">
        <v>0</v>
      </c>
      <c r="Q216" s="370" t="n">
        <v>1000000</v>
      </c>
      <c r="R216" s="371" t="n">
        <v>1100000</v>
      </c>
      <c r="S216" s="370" t="n">
        <v>0</v>
      </c>
      <c r="T216" s="371" t="n">
        <v>1100000</v>
      </c>
      <c r="U216" s="353"/>
    </row>
    <row r="217" customFormat="false" ht="8.25" hidden="false" customHeight="true" outlineLevel="0" collapsed="false">
      <c r="A217" s="469"/>
      <c r="B217" s="438"/>
      <c r="C217" s="470"/>
      <c r="D217" s="268"/>
      <c r="E217" s="268"/>
      <c r="F217" s="268"/>
      <c r="G217" s="268"/>
      <c r="H217" s="471"/>
      <c r="I217" s="441"/>
      <c r="J217" s="442"/>
      <c r="K217" s="423"/>
      <c r="L217" s="423"/>
      <c r="M217" s="423"/>
      <c r="N217" s="423"/>
      <c r="O217" s="424"/>
      <c r="P217" s="424"/>
      <c r="Q217" s="424"/>
      <c r="R217" s="425"/>
      <c r="S217" s="424"/>
      <c r="T217" s="425"/>
      <c r="U217" s="353"/>
    </row>
    <row r="218" s="361" customFormat="true" ht="56.25" hidden="false" customHeight="true" outlineLevel="0" collapsed="false">
      <c r="A218" s="466"/>
      <c r="B218" s="354" t="s">
        <v>331</v>
      </c>
      <c r="C218" s="472" t="s">
        <v>41</v>
      </c>
      <c r="D218" s="414" t="s">
        <v>101</v>
      </c>
      <c r="E218" s="414" t="s">
        <v>101</v>
      </c>
      <c r="F218" s="414" t="s">
        <v>101</v>
      </c>
      <c r="G218" s="414" t="s">
        <v>102</v>
      </c>
      <c r="H218" s="403" t="s">
        <v>101</v>
      </c>
      <c r="I218" s="468"/>
      <c r="J218" s="415" t="n">
        <f aca="false">J219</f>
        <v>540000</v>
      </c>
      <c r="K218" s="416" t="n">
        <f aca="false">K219</f>
        <v>0</v>
      </c>
      <c r="L218" s="416" t="n">
        <f aca="false">L219</f>
        <v>3354209.29</v>
      </c>
      <c r="M218" s="416" t="n">
        <f aca="false">M219</f>
        <v>0</v>
      </c>
      <c r="N218" s="416" t="n">
        <f aca="false">N219</f>
        <v>3354209.29</v>
      </c>
      <c r="O218" s="417" t="n">
        <f aca="false">O219</f>
        <v>540000</v>
      </c>
      <c r="P218" s="417" t="n">
        <f aca="false">P219</f>
        <v>0</v>
      </c>
      <c r="Q218" s="417" t="n">
        <f aca="false">Q219</f>
        <v>540000</v>
      </c>
      <c r="R218" s="418" t="n">
        <f aca="false">R219</f>
        <v>540000</v>
      </c>
      <c r="S218" s="418" t="n">
        <f aca="false">S219</f>
        <v>0</v>
      </c>
      <c r="T218" s="418" t="n">
        <f aca="false">T219</f>
        <v>540000</v>
      </c>
      <c r="U218" s="353"/>
    </row>
    <row r="219" customFormat="false" ht="16.5" hidden="false" customHeight="true" outlineLevel="0" collapsed="false">
      <c r="A219" s="469"/>
      <c r="B219" s="367" t="s">
        <v>332</v>
      </c>
      <c r="C219" s="184" t="s">
        <v>41</v>
      </c>
      <c r="D219" s="120" t="s">
        <v>101</v>
      </c>
      <c r="E219" s="120" t="s">
        <v>101</v>
      </c>
      <c r="F219" s="120" t="s">
        <v>101</v>
      </c>
      <c r="G219" s="120" t="s">
        <v>333</v>
      </c>
      <c r="H219" s="121" t="s">
        <v>101</v>
      </c>
      <c r="I219" s="374"/>
      <c r="J219" s="211" t="n">
        <f aca="false">J220</f>
        <v>540000</v>
      </c>
      <c r="K219" s="369" t="n">
        <f aca="false">K220</f>
        <v>0</v>
      </c>
      <c r="L219" s="369" t="n">
        <f aca="false">L220</f>
        <v>3354209.29</v>
      </c>
      <c r="M219" s="369" t="n">
        <f aca="false">M220</f>
        <v>0</v>
      </c>
      <c r="N219" s="369" t="n">
        <f aca="false">N220</f>
        <v>3354209.29</v>
      </c>
      <c r="O219" s="370" t="n">
        <f aca="false">O220</f>
        <v>540000</v>
      </c>
      <c r="P219" s="370" t="n">
        <f aca="false">P220</f>
        <v>0</v>
      </c>
      <c r="Q219" s="370" t="n">
        <f aca="false">Q220</f>
        <v>540000</v>
      </c>
      <c r="R219" s="371" t="n">
        <f aca="false">R220</f>
        <v>540000</v>
      </c>
      <c r="S219" s="371" t="n">
        <f aca="false">S220</f>
        <v>0</v>
      </c>
      <c r="T219" s="371" t="n">
        <f aca="false">T220</f>
        <v>540000</v>
      </c>
      <c r="U219" s="353"/>
    </row>
    <row r="220" customFormat="false" ht="12.75" hidden="false" customHeight="false" outlineLevel="0" collapsed="false">
      <c r="A220" s="469"/>
      <c r="B220" s="372" t="s">
        <v>169</v>
      </c>
      <c r="C220" s="184" t="s">
        <v>41</v>
      </c>
      <c r="D220" s="120" t="s">
        <v>101</v>
      </c>
      <c r="E220" s="120" t="s">
        <v>101</v>
      </c>
      <c r="F220" s="120" t="s">
        <v>101</v>
      </c>
      <c r="G220" s="120" t="s">
        <v>333</v>
      </c>
      <c r="H220" s="121" t="s">
        <v>101</v>
      </c>
      <c r="I220" s="374" t="s">
        <v>170</v>
      </c>
      <c r="J220" s="211" t="n">
        <f aca="false">J221</f>
        <v>540000</v>
      </c>
      <c r="K220" s="369" t="n">
        <f aca="false">K221</f>
        <v>0</v>
      </c>
      <c r="L220" s="369" t="n">
        <f aca="false">L221</f>
        <v>3354209.29</v>
      </c>
      <c r="M220" s="369" t="n">
        <f aca="false">M221</f>
        <v>0</v>
      </c>
      <c r="N220" s="369" t="n">
        <f aca="false">N221</f>
        <v>3354209.29</v>
      </c>
      <c r="O220" s="370" t="n">
        <f aca="false">O221</f>
        <v>540000</v>
      </c>
      <c r="P220" s="370" t="n">
        <f aca="false">P221</f>
        <v>0</v>
      </c>
      <c r="Q220" s="370" t="n">
        <f aca="false">Q221</f>
        <v>540000</v>
      </c>
      <c r="R220" s="371" t="n">
        <f aca="false">R221</f>
        <v>540000</v>
      </c>
      <c r="S220" s="371" t="n">
        <f aca="false">S221</f>
        <v>0</v>
      </c>
      <c r="T220" s="371" t="n">
        <f aca="false">T221</f>
        <v>540000</v>
      </c>
      <c r="U220" s="353"/>
    </row>
    <row r="221" customFormat="false" ht="25.5" hidden="false" customHeight="false" outlineLevel="0" collapsed="false">
      <c r="A221" s="469"/>
      <c r="B221" s="372" t="s">
        <v>334</v>
      </c>
      <c r="C221" s="184" t="s">
        <v>41</v>
      </c>
      <c r="D221" s="120" t="s">
        <v>101</v>
      </c>
      <c r="E221" s="120" t="s">
        <v>101</v>
      </c>
      <c r="F221" s="120" t="s">
        <v>101</v>
      </c>
      <c r="G221" s="120" t="s">
        <v>333</v>
      </c>
      <c r="H221" s="121" t="s">
        <v>101</v>
      </c>
      <c r="I221" s="374" t="s">
        <v>335</v>
      </c>
      <c r="J221" s="211" t="n">
        <v>540000</v>
      </c>
      <c r="K221" s="369" t="n">
        <v>0</v>
      </c>
      <c r="L221" s="369" t="n">
        <v>3354209.29</v>
      </c>
      <c r="M221" s="369" t="n">
        <v>0</v>
      </c>
      <c r="N221" s="369" t="n">
        <f aca="false">M221+L221</f>
        <v>3354209.29</v>
      </c>
      <c r="O221" s="370" t="n">
        <v>540000</v>
      </c>
      <c r="P221" s="370" t="n">
        <v>0</v>
      </c>
      <c r="Q221" s="370" t="n">
        <v>540000</v>
      </c>
      <c r="R221" s="371" t="n">
        <v>540000</v>
      </c>
      <c r="S221" s="371" t="n">
        <v>0</v>
      </c>
      <c r="T221" s="371" t="n">
        <v>540000</v>
      </c>
      <c r="U221" s="353"/>
    </row>
    <row r="222" customFormat="false" ht="5.25" hidden="false" customHeight="true" outlineLevel="0" collapsed="false">
      <c r="A222" s="469"/>
      <c r="B222" s="438"/>
      <c r="C222" s="237"/>
      <c r="D222" s="159"/>
      <c r="E222" s="159"/>
      <c r="F222" s="159"/>
      <c r="G222" s="159"/>
      <c r="H222" s="161"/>
      <c r="I222" s="441"/>
      <c r="J222" s="442"/>
      <c r="K222" s="423"/>
      <c r="L222" s="423"/>
      <c r="M222" s="423"/>
      <c r="N222" s="423"/>
      <c r="O222" s="424"/>
      <c r="P222" s="424"/>
      <c r="Q222" s="424"/>
      <c r="R222" s="425"/>
      <c r="S222" s="425"/>
      <c r="T222" s="425"/>
      <c r="U222" s="353"/>
    </row>
    <row r="223" customFormat="false" ht="7.5" hidden="false" customHeight="true" outlineLevel="0" collapsed="false">
      <c r="A223" s="469"/>
      <c r="B223" s="372"/>
      <c r="C223" s="209"/>
      <c r="D223" s="130"/>
      <c r="E223" s="130"/>
      <c r="F223" s="130"/>
      <c r="G223" s="130"/>
      <c r="H223" s="385"/>
      <c r="I223" s="374"/>
      <c r="J223" s="473"/>
      <c r="K223" s="474"/>
      <c r="L223" s="474"/>
      <c r="M223" s="474"/>
      <c r="N223" s="474"/>
      <c r="O223" s="475"/>
      <c r="P223" s="475"/>
      <c r="Q223" s="475"/>
      <c r="R223" s="476"/>
      <c r="S223" s="476"/>
      <c r="T223" s="476"/>
      <c r="U223" s="353"/>
    </row>
    <row r="224" s="361" customFormat="true" ht="47.25" hidden="false" customHeight="false" outlineLevel="0" collapsed="false">
      <c r="A224" s="466"/>
      <c r="B224" s="354" t="s">
        <v>270</v>
      </c>
      <c r="C224" s="467" t="s">
        <v>43</v>
      </c>
      <c r="D224" s="386" t="s">
        <v>101</v>
      </c>
      <c r="E224" s="386" t="s">
        <v>101</v>
      </c>
      <c r="F224" s="386" t="s">
        <v>101</v>
      </c>
      <c r="G224" s="386" t="s">
        <v>102</v>
      </c>
      <c r="H224" s="387" t="s">
        <v>101</v>
      </c>
      <c r="I224" s="468"/>
      <c r="J224" s="350" t="n">
        <f aca="false">J225</f>
        <v>1584000</v>
      </c>
      <c r="K224" s="351" t="n">
        <f aca="false">K225</f>
        <v>0</v>
      </c>
      <c r="L224" s="351" t="n">
        <f aca="false">L225</f>
        <v>1584000</v>
      </c>
      <c r="M224" s="351" t="n">
        <f aca="false">M225</f>
        <v>-187999</v>
      </c>
      <c r="N224" s="351" t="n">
        <f aca="false">N225</f>
        <v>1396001</v>
      </c>
      <c r="O224" s="352" t="n">
        <f aca="false">O225</f>
        <v>1184000</v>
      </c>
      <c r="P224" s="352" t="n">
        <f aca="false">P225</f>
        <v>0</v>
      </c>
      <c r="Q224" s="352" t="n">
        <f aca="false">Q225</f>
        <v>1184000</v>
      </c>
      <c r="R224" s="388" t="n">
        <f aca="false">R225</f>
        <v>1184000</v>
      </c>
      <c r="S224" s="388" t="n">
        <f aca="false">S225</f>
        <v>0</v>
      </c>
      <c r="T224" s="388" t="n">
        <f aca="false">T225</f>
        <v>1184000</v>
      </c>
      <c r="U224" s="353"/>
    </row>
    <row r="225" customFormat="false" ht="12.75" hidden="false" customHeight="false" outlineLevel="0" collapsed="false">
      <c r="A225" s="469"/>
      <c r="B225" s="372" t="s">
        <v>271</v>
      </c>
      <c r="C225" s="209" t="s">
        <v>43</v>
      </c>
      <c r="D225" s="130" t="s">
        <v>101</v>
      </c>
      <c r="E225" s="130" t="s">
        <v>101</v>
      </c>
      <c r="F225" s="130" t="s">
        <v>101</v>
      </c>
      <c r="G225" s="130" t="s">
        <v>272</v>
      </c>
      <c r="H225" s="121" t="s">
        <v>101</v>
      </c>
      <c r="I225" s="374"/>
      <c r="J225" s="211" t="n">
        <f aca="false">J228+J226</f>
        <v>1584000</v>
      </c>
      <c r="K225" s="369" t="n">
        <f aca="false">K228+K226</f>
        <v>0</v>
      </c>
      <c r="L225" s="369" t="n">
        <f aca="false">L228+L226</f>
        <v>1584000</v>
      </c>
      <c r="M225" s="369" t="n">
        <f aca="false">M228+M226</f>
        <v>-187999</v>
      </c>
      <c r="N225" s="369" t="n">
        <f aca="false">N228+N226</f>
        <v>1396001</v>
      </c>
      <c r="O225" s="369" t="n">
        <f aca="false">O228+O226</f>
        <v>1184000</v>
      </c>
      <c r="P225" s="369" t="n">
        <f aca="false">P228+P226</f>
        <v>0</v>
      </c>
      <c r="Q225" s="369" t="n">
        <f aca="false">Q228+Q226</f>
        <v>1184000</v>
      </c>
      <c r="R225" s="370" t="n">
        <f aca="false">R228+R226</f>
        <v>1184000</v>
      </c>
      <c r="S225" s="370" t="n">
        <f aca="false">S228+S226</f>
        <v>0</v>
      </c>
      <c r="T225" s="370" t="n">
        <f aca="false">T228+T226</f>
        <v>1184000</v>
      </c>
      <c r="U225" s="353"/>
    </row>
    <row r="226" customFormat="false" ht="25.5" hidden="false" customHeight="false" outlineLevel="0" collapsed="false">
      <c r="A226" s="469"/>
      <c r="B226" s="372" t="s">
        <v>154</v>
      </c>
      <c r="C226" s="209" t="s">
        <v>43</v>
      </c>
      <c r="D226" s="130" t="s">
        <v>101</v>
      </c>
      <c r="E226" s="130" t="s">
        <v>101</v>
      </c>
      <c r="F226" s="130" t="s">
        <v>101</v>
      </c>
      <c r="G226" s="130" t="s">
        <v>272</v>
      </c>
      <c r="H226" s="121" t="s">
        <v>101</v>
      </c>
      <c r="I226" s="374" t="s">
        <v>155</v>
      </c>
      <c r="J226" s="211" t="n">
        <f aca="false">J227</f>
        <v>400000</v>
      </c>
      <c r="K226" s="369" t="n">
        <f aca="false">K227</f>
        <v>0</v>
      </c>
      <c r="L226" s="369" t="n">
        <f aca="false">L227</f>
        <v>400000</v>
      </c>
      <c r="M226" s="369" t="n">
        <f aca="false">M227</f>
        <v>-99999</v>
      </c>
      <c r="N226" s="369" t="n">
        <f aca="false">N227</f>
        <v>300001</v>
      </c>
      <c r="O226" s="370" t="n">
        <f aca="false">O227</f>
        <v>0</v>
      </c>
      <c r="P226" s="370" t="n">
        <f aca="false">P227</f>
        <v>0</v>
      </c>
      <c r="Q226" s="370" t="n">
        <f aca="false">Q227</f>
        <v>0</v>
      </c>
      <c r="R226" s="371" t="n">
        <f aca="false">R227</f>
        <v>0</v>
      </c>
      <c r="S226" s="371" t="n">
        <f aca="false">S227</f>
        <v>0</v>
      </c>
      <c r="T226" s="371" t="n">
        <f aca="false">T227</f>
        <v>0</v>
      </c>
      <c r="U226" s="353"/>
    </row>
    <row r="227" customFormat="false" ht="25.5" hidden="false" customHeight="false" outlineLevel="0" collapsed="false">
      <c r="A227" s="469"/>
      <c r="B227" s="372" t="s">
        <v>156</v>
      </c>
      <c r="C227" s="209" t="s">
        <v>43</v>
      </c>
      <c r="D227" s="130" t="s">
        <v>101</v>
      </c>
      <c r="E227" s="130" t="s">
        <v>101</v>
      </c>
      <c r="F227" s="130" t="s">
        <v>101</v>
      </c>
      <c r="G227" s="130" t="s">
        <v>272</v>
      </c>
      <c r="H227" s="121" t="s">
        <v>101</v>
      </c>
      <c r="I227" s="374" t="s">
        <v>157</v>
      </c>
      <c r="J227" s="211" t="n">
        <v>400000</v>
      </c>
      <c r="K227" s="369" t="n">
        <v>0</v>
      </c>
      <c r="L227" s="369" t="n">
        <v>400000</v>
      </c>
      <c r="M227" s="369" t="n">
        <v>-99999</v>
      </c>
      <c r="N227" s="369" t="n">
        <f aca="false">M227+L227</f>
        <v>300001</v>
      </c>
      <c r="O227" s="370" t="n">
        <v>0</v>
      </c>
      <c r="P227" s="370" t="n">
        <v>0</v>
      </c>
      <c r="Q227" s="370" t="n">
        <v>0</v>
      </c>
      <c r="R227" s="371" t="n">
        <v>0</v>
      </c>
      <c r="S227" s="371" t="n">
        <v>0</v>
      </c>
      <c r="T227" s="371" t="n">
        <v>0</v>
      </c>
      <c r="U227" s="353"/>
    </row>
    <row r="228" customFormat="false" ht="12.75" hidden="false" customHeight="false" outlineLevel="0" collapsed="false">
      <c r="A228" s="469"/>
      <c r="B228" s="372" t="s">
        <v>148</v>
      </c>
      <c r="C228" s="477" t="s">
        <v>43</v>
      </c>
      <c r="D228" s="131" t="s">
        <v>101</v>
      </c>
      <c r="E228" s="130" t="s">
        <v>101</v>
      </c>
      <c r="F228" s="130" t="s">
        <v>101</v>
      </c>
      <c r="G228" s="132" t="s">
        <v>272</v>
      </c>
      <c r="H228" s="121" t="s">
        <v>101</v>
      </c>
      <c r="I228" s="368" t="s">
        <v>149</v>
      </c>
      <c r="J228" s="211" t="n">
        <f aca="false">J229</f>
        <v>1184000</v>
      </c>
      <c r="K228" s="369" t="n">
        <f aca="false">K229</f>
        <v>0</v>
      </c>
      <c r="L228" s="369" t="n">
        <f aca="false">L229</f>
        <v>1184000</v>
      </c>
      <c r="M228" s="369" t="n">
        <f aca="false">M229</f>
        <v>-88000</v>
      </c>
      <c r="N228" s="369" t="n">
        <f aca="false">N229</f>
        <v>1096000</v>
      </c>
      <c r="O228" s="370" t="n">
        <f aca="false">O229</f>
        <v>1184000</v>
      </c>
      <c r="P228" s="370" t="n">
        <f aca="false">P229</f>
        <v>0</v>
      </c>
      <c r="Q228" s="370" t="n">
        <f aca="false">Q229</f>
        <v>1184000</v>
      </c>
      <c r="R228" s="371" t="n">
        <f aca="false">R229</f>
        <v>1184000</v>
      </c>
      <c r="S228" s="371" t="n">
        <f aca="false">S229</f>
        <v>0</v>
      </c>
      <c r="T228" s="371" t="n">
        <f aca="false">T229</f>
        <v>1184000</v>
      </c>
      <c r="U228" s="353"/>
    </row>
    <row r="229" customFormat="false" ht="38.25" hidden="false" customHeight="false" outlineLevel="0" collapsed="false">
      <c r="A229" s="469"/>
      <c r="B229" s="372" t="s">
        <v>150</v>
      </c>
      <c r="C229" s="477" t="s">
        <v>43</v>
      </c>
      <c r="D229" s="131" t="s">
        <v>101</v>
      </c>
      <c r="E229" s="130" t="s">
        <v>101</v>
      </c>
      <c r="F229" s="130" t="s">
        <v>101</v>
      </c>
      <c r="G229" s="132" t="s">
        <v>272</v>
      </c>
      <c r="H229" s="121" t="s">
        <v>101</v>
      </c>
      <c r="I229" s="368" t="s">
        <v>151</v>
      </c>
      <c r="J229" s="123" t="n">
        <v>1184000</v>
      </c>
      <c r="K229" s="381" t="n">
        <v>0</v>
      </c>
      <c r="L229" s="381" t="n">
        <v>1184000</v>
      </c>
      <c r="M229" s="381" t="n">
        <v>-88000</v>
      </c>
      <c r="N229" s="381" t="n">
        <f aca="false">L229+M229</f>
        <v>1096000</v>
      </c>
      <c r="O229" s="382" t="n">
        <v>1184000</v>
      </c>
      <c r="P229" s="382" t="n">
        <v>0</v>
      </c>
      <c r="Q229" s="382" t="n">
        <v>1184000</v>
      </c>
      <c r="R229" s="383" t="n">
        <v>1184000</v>
      </c>
      <c r="S229" s="383" t="n">
        <v>0</v>
      </c>
      <c r="T229" s="383" t="n">
        <v>1184000</v>
      </c>
      <c r="U229" s="353"/>
    </row>
    <row r="230" customFormat="false" ht="12.75" hidden="false" customHeight="false" outlineLevel="0" collapsed="false">
      <c r="A230" s="469"/>
      <c r="B230" s="372"/>
      <c r="C230" s="439"/>
      <c r="D230" s="440"/>
      <c r="E230" s="268"/>
      <c r="F230" s="268"/>
      <c r="G230" s="269"/>
      <c r="H230" s="161"/>
      <c r="I230" s="447"/>
      <c r="J230" s="442"/>
      <c r="K230" s="423"/>
      <c r="L230" s="423"/>
      <c r="M230" s="423"/>
      <c r="N230" s="423"/>
      <c r="O230" s="424"/>
      <c r="P230" s="424"/>
      <c r="Q230" s="424"/>
      <c r="R230" s="425"/>
      <c r="S230" s="425"/>
      <c r="T230" s="425"/>
      <c r="U230" s="353"/>
    </row>
    <row r="231" customFormat="false" ht="12.75" hidden="false" customHeight="false" outlineLevel="0" collapsed="false">
      <c r="A231" s="469"/>
      <c r="B231" s="426"/>
      <c r="C231" s="478"/>
      <c r="D231" s="479"/>
      <c r="E231" s="479"/>
      <c r="F231" s="479"/>
      <c r="G231" s="479"/>
      <c r="H231" s="480"/>
      <c r="I231" s="480"/>
      <c r="J231" s="473"/>
      <c r="K231" s="474"/>
      <c r="L231" s="475"/>
      <c r="M231" s="475"/>
      <c r="N231" s="473"/>
      <c r="O231" s="475"/>
      <c r="P231" s="474"/>
      <c r="Q231" s="475"/>
      <c r="R231" s="476"/>
      <c r="S231" s="476"/>
      <c r="T231" s="476"/>
      <c r="U231" s="353"/>
    </row>
    <row r="232" customFormat="false" ht="129.75" hidden="false" customHeight="true" outlineLevel="0" collapsed="false">
      <c r="A232" s="469"/>
      <c r="B232" s="411" t="s">
        <v>274</v>
      </c>
      <c r="C232" s="355" t="s">
        <v>34</v>
      </c>
      <c r="D232" s="356" t="s">
        <v>101</v>
      </c>
      <c r="E232" s="386" t="s">
        <v>101</v>
      </c>
      <c r="F232" s="386" t="s">
        <v>101</v>
      </c>
      <c r="G232" s="356" t="s">
        <v>102</v>
      </c>
      <c r="H232" s="387" t="s">
        <v>101</v>
      </c>
      <c r="I232" s="384"/>
      <c r="J232" s="350" t="n">
        <f aca="false">J236+J239+J242+J245+J251</f>
        <v>29856605.78</v>
      </c>
      <c r="K232" s="351" t="n">
        <f aca="false">K236+K239+K242+K245+K251</f>
        <v>1884890.69</v>
      </c>
      <c r="L232" s="352" t="n">
        <f aca="false">L236+L239+L242+L245+L251+L248+L254+L233</f>
        <v>82027775.45</v>
      </c>
      <c r="M232" s="352" t="n">
        <f aca="false">M236+M239+M242+M245+M251+M248+M254+M233</f>
        <v>17701375.3</v>
      </c>
      <c r="N232" s="350" t="n">
        <f aca="false">N236+N239+N242+N245+N251+N248+N254+N233</f>
        <v>99729150.75</v>
      </c>
      <c r="O232" s="352" t="n">
        <f aca="false">O236+O239+O242+O245+O251+O248+O254+O233</f>
        <v>31127476.02</v>
      </c>
      <c r="P232" s="351" t="n">
        <f aca="false">P236+P239+P242+P245+P251+P248+P254+P233</f>
        <v>0</v>
      </c>
      <c r="Q232" s="352" t="n">
        <f aca="false">Q236+Q239+Q242+Q245+Q251+Q248+Q254+Q233</f>
        <v>31127476.02</v>
      </c>
      <c r="R232" s="388" t="n">
        <f aca="false">R236+R239+R242+R245+R251+R248+R254+R233</f>
        <v>32379970.76</v>
      </c>
      <c r="S232" s="350" t="n">
        <f aca="false">S236+S239+S242+S245+S251+S248+S254+S233</f>
        <v>0</v>
      </c>
      <c r="T232" s="352" t="n">
        <f aca="false">T236+T239+T242+T245+T251+T248+T254+T233</f>
        <v>32379970.76</v>
      </c>
      <c r="U232" s="353"/>
    </row>
    <row r="233" customFormat="false" ht="27.75" hidden="false" customHeight="true" outlineLevel="0" collapsed="false">
      <c r="A233" s="469"/>
      <c r="B233" s="372" t="s">
        <v>275</v>
      </c>
      <c r="C233" s="138" t="s">
        <v>34</v>
      </c>
      <c r="D233" s="141" t="s">
        <v>101</v>
      </c>
      <c r="E233" s="120" t="s">
        <v>101</v>
      </c>
      <c r="F233" s="120" t="s">
        <v>101</v>
      </c>
      <c r="G233" s="141" t="s">
        <v>276</v>
      </c>
      <c r="H233" s="121" t="s">
        <v>101</v>
      </c>
      <c r="I233" s="456"/>
      <c r="J233" s="123"/>
      <c r="K233" s="381"/>
      <c r="L233" s="382" t="n">
        <f aca="false">L234</f>
        <v>0</v>
      </c>
      <c r="M233" s="382" t="n">
        <f aca="false">M234</f>
        <v>2901630</v>
      </c>
      <c r="N233" s="123" t="n">
        <f aca="false">N234</f>
        <v>2901630</v>
      </c>
      <c r="O233" s="382" t="n">
        <f aca="false">O234</f>
        <v>-0</v>
      </c>
      <c r="P233" s="381" t="n">
        <f aca="false">P234</f>
        <v>0</v>
      </c>
      <c r="Q233" s="382" t="n">
        <f aca="false">Q234</f>
        <v>0</v>
      </c>
      <c r="R233" s="383" t="n">
        <f aca="false">R234</f>
        <v>-0</v>
      </c>
      <c r="S233" s="383" t="n">
        <f aca="false">S234</f>
        <v>0</v>
      </c>
      <c r="T233" s="382" t="n">
        <f aca="false">T234</f>
        <v>0</v>
      </c>
      <c r="U233" s="353"/>
    </row>
    <row r="234" customFormat="false" ht="28.5" hidden="false" customHeight="true" outlineLevel="0" collapsed="false">
      <c r="A234" s="469"/>
      <c r="B234" s="372" t="s">
        <v>154</v>
      </c>
      <c r="C234" s="138" t="s">
        <v>34</v>
      </c>
      <c r="D234" s="141" t="s">
        <v>101</v>
      </c>
      <c r="E234" s="120" t="s">
        <v>101</v>
      </c>
      <c r="F234" s="120" t="s">
        <v>101</v>
      </c>
      <c r="G234" s="141" t="s">
        <v>276</v>
      </c>
      <c r="H234" s="121" t="s">
        <v>101</v>
      </c>
      <c r="I234" s="456" t="s">
        <v>155</v>
      </c>
      <c r="J234" s="123"/>
      <c r="K234" s="381"/>
      <c r="L234" s="382" t="n">
        <f aca="false">L235</f>
        <v>0</v>
      </c>
      <c r="M234" s="382" t="n">
        <f aca="false">M235</f>
        <v>2901630</v>
      </c>
      <c r="N234" s="123" t="n">
        <f aca="false">N235</f>
        <v>2901630</v>
      </c>
      <c r="O234" s="382" t="n">
        <f aca="false">-O235</f>
        <v>-0</v>
      </c>
      <c r="P234" s="381" t="n">
        <f aca="false">P235</f>
        <v>0</v>
      </c>
      <c r="Q234" s="382" t="n">
        <f aca="false">Q235</f>
        <v>0</v>
      </c>
      <c r="R234" s="383" t="n">
        <f aca="false">-R235</f>
        <v>-0</v>
      </c>
      <c r="S234" s="383" t="n">
        <f aca="false">S235</f>
        <v>0</v>
      </c>
      <c r="T234" s="382" t="n">
        <f aca="false">T235</f>
        <v>0</v>
      </c>
      <c r="U234" s="353"/>
    </row>
    <row r="235" customFormat="false" ht="44.25" hidden="false" customHeight="true" outlineLevel="0" collapsed="false">
      <c r="A235" s="469"/>
      <c r="B235" s="372" t="s">
        <v>156</v>
      </c>
      <c r="C235" s="138" t="s">
        <v>34</v>
      </c>
      <c r="D235" s="141" t="s">
        <v>101</v>
      </c>
      <c r="E235" s="120" t="s">
        <v>101</v>
      </c>
      <c r="F235" s="120" t="s">
        <v>101</v>
      </c>
      <c r="G235" s="141" t="s">
        <v>276</v>
      </c>
      <c r="H235" s="121" t="s">
        <v>101</v>
      </c>
      <c r="I235" s="456" t="s">
        <v>157</v>
      </c>
      <c r="J235" s="123"/>
      <c r="K235" s="381"/>
      <c r="L235" s="382" t="n">
        <v>0</v>
      </c>
      <c r="M235" s="382" t="n">
        <v>2901630</v>
      </c>
      <c r="N235" s="123" t="n">
        <f aca="false">M235+L235</f>
        <v>2901630</v>
      </c>
      <c r="O235" s="382" t="n">
        <v>0</v>
      </c>
      <c r="P235" s="381" t="n">
        <v>0</v>
      </c>
      <c r="Q235" s="382" t="n">
        <f aca="false">P235</f>
        <v>0</v>
      </c>
      <c r="R235" s="383" t="n">
        <v>0</v>
      </c>
      <c r="S235" s="383" t="n">
        <v>0</v>
      </c>
      <c r="T235" s="382" t="n">
        <f aca="false">S235</f>
        <v>0</v>
      </c>
      <c r="U235" s="353"/>
    </row>
    <row r="236" customFormat="false" ht="51" hidden="false" customHeight="true" outlineLevel="0" collapsed="false">
      <c r="A236" s="469"/>
      <c r="B236" s="372" t="s">
        <v>283</v>
      </c>
      <c r="C236" s="209" t="s">
        <v>34</v>
      </c>
      <c r="D236" s="130" t="s">
        <v>101</v>
      </c>
      <c r="E236" s="130" t="s">
        <v>101</v>
      </c>
      <c r="F236" s="130" t="s">
        <v>101</v>
      </c>
      <c r="G236" s="130" t="s">
        <v>284</v>
      </c>
      <c r="H236" s="121" t="s">
        <v>101</v>
      </c>
      <c r="I236" s="385"/>
      <c r="J236" s="211" t="n">
        <f aca="false">J237</f>
        <v>4399819.1</v>
      </c>
      <c r="K236" s="369" t="n">
        <f aca="false">K237</f>
        <v>1884890.69</v>
      </c>
      <c r="L236" s="370" t="n">
        <f aca="false">L237</f>
        <v>16648027.42</v>
      </c>
      <c r="M236" s="370" t="n">
        <f aca="false">M237</f>
        <v>6302370.66</v>
      </c>
      <c r="N236" s="211" t="n">
        <f aca="false">N237</f>
        <v>22950398.08</v>
      </c>
      <c r="O236" s="370" t="n">
        <f aca="false">O237</f>
        <v>4559494.57</v>
      </c>
      <c r="P236" s="369" t="n">
        <f aca="false">P237</f>
        <v>0</v>
      </c>
      <c r="Q236" s="370" t="n">
        <f aca="false">Q237</f>
        <v>4559494.57</v>
      </c>
      <c r="R236" s="371" t="n">
        <f aca="false">R237</f>
        <v>4745481.24</v>
      </c>
      <c r="S236" s="371" t="n">
        <f aca="false">S237</f>
        <v>0</v>
      </c>
      <c r="T236" s="371" t="n">
        <f aca="false">T237</f>
        <v>4745481.24</v>
      </c>
      <c r="U236" s="353"/>
    </row>
    <row r="237" customFormat="false" ht="25.5" hidden="false" customHeight="false" outlineLevel="0" collapsed="false">
      <c r="A237" s="469"/>
      <c r="B237" s="372" t="s">
        <v>154</v>
      </c>
      <c r="C237" s="209" t="s">
        <v>34</v>
      </c>
      <c r="D237" s="130" t="s">
        <v>101</v>
      </c>
      <c r="E237" s="130" t="s">
        <v>101</v>
      </c>
      <c r="F237" s="130" t="s">
        <v>101</v>
      </c>
      <c r="G237" s="130" t="s">
        <v>284</v>
      </c>
      <c r="H237" s="121" t="s">
        <v>101</v>
      </c>
      <c r="I237" s="385" t="s">
        <v>155</v>
      </c>
      <c r="J237" s="211" t="n">
        <f aca="false">J238</f>
        <v>4399819.1</v>
      </c>
      <c r="K237" s="369" t="n">
        <f aca="false">K238</f>
        <v>1884890.69</v>
      </c>
      <c r="L237" s="370" t="n">
        <f aca="false">L238</f>
        <v>16648027.42</v>
      </c>
      <c r="M237" s="370" t="n">
        <f aca="false">M238</f>
        <v>6302370.66</v>
      </c>
      <c r="N237" s="211" t="n">
        <f aca="false">N238</f>
        <v>22950398.08</v>
      </c>
      <c r="O237" s="370" t="n">
        <f aca="false">O238</f>
        <v>4559494.57</v>
      </c>
      <c r="P237" s="369" t="n">
        <f aca="false">P238</f>
        <v>0</v>
      </c>
      <c r="Q237" s="370" t="n">
        <f aca="false">Q238</f>
        <v>4559494.57</v>
      </c>
      <c r="R237" s="371" t="n">
        <f aca="false">R238</f>
        <v>4745481.24</v>
      </c>
      <c r="S237" s="371" t="n">
        <f aca="false">S238</f>
        <v>0</v>
      </c>
      <c r="T237" s="371" t="n">
        <f aca="false">T238</f>
        <v>4745481.24</v>
      </c>
      <c r="U237" s="353"/>
    </row>
    <row r="238" customFormat="false" ht="25.5" hidden="false" customHeight="false" outlineLevel="0" collapsed="false">
      <c r="A238" s="469"/>
      <c r="B238" s="372" t="s">
        <v>156</v>
      </c>
      <c r="C238" s="209" t="s">
        <v>34</v>
      </c>
      <c r="D238" s="130" t="s">
        <v>101</v>
      </c>
      <c r="E238" s="130" t="s">
        <v>101</v>
      </c>
      <c r="F238" s="130" t="s">
        <v>101</v>
      </c>
      <c r="G238" s="130" t="s">
        <v>284</v>
      </c>
      <c r="H238" s="121" t="s">
        <v>101</v>
      </c>
      <c r="I238" s="385" t="s">
        <v>157</v>
      </c>
      <c r="J238" s="123" t="n">
        <f aca="false">4399990.49-171.39</f>
        <v>4399819.1</v>
      </c>
      <c r="K238" s="381" t="n">
        <f aca="false">2216828.69-331938</f>
        <v>1884890.69</v>
      </c>
      <c r="L238" s="382" t="n">
        <v>16648027.42</v>
      </c>
      <c r="M238" s="382" t="n">
        <v>6302370.66</v>
      </c>
      <c r="N238" s="123" t="n">
        <f aca="false">M238+L238</f>
        <v>22950398.08</v>
      </c>
      <c r="O238" s="382" t="n">
        <f aca="false">4400000+94170.65+65323.92</f>
        <v>4559494.57</v>
      </c>
      <c r="P238" s="381" t="n">
        <v>0</v>
      </c>
      <c r="Q238" s="382" t="n">
        <f aca="false">4400000+94170.65+65323.92</f>
        <v>4559494.57</v>
      </c>
      <c r="R238" s="383" t="n">
        <f aca="false">4400000+278028.12+67453.12</f>
        <v>4745481.24</v>
      </c>
      <c r="S238" s="383" t="n">
        <v>0</v>
      </c>
      <c r="T238" s="383" t="n">
        <f aca="false">4400000+278028.12+67453.12</f>
        <v>4745481.24</v>
      </c>
      <c r="U238" s="353"/>
    </row>
    <row r="239" customFormat="false" ht="63.75" hidden="false" customHeight="false" outlineLevel="0" collapsed="false">
      <c r="A239" s="469"/>
      <c r="B239" s="410" t="s">
        <v>285</v>
      </c>
      <c r="C239" s="138" t="s">
        <v>34</v>
      </c>
      <c r="D239" s="141" t="s">
        <v>101</v>
      </c>
      <c r="E239" s="120" t="s">
        <v>101</v>
      </c>
      <c r="F239" s="120" t="s">
        <v>101</v>
      </c>
      <c r="G239" s="141" t="s">
        <v>286</v>
      </c>
      <c r="H239" s="121" t="s">
        <v>287</v>
      </c>
      <c r="I239" s="456"/>
      <c r="J239" s="363" t="n">
        <f aca="false">J240</f>
        <v>7566400</v>
      </c>
      <c r="K239" s="364" t="n">
        <f aca="false">K240</f>
        <v>0</v>
      </c>
      <c r="L239" s="365" t="n">
        <f aca="false">L240</f>
        <v>7566400</v>
      </c>
      <c r="M239" s="365" t="n">
        <f aca="false">M240</f>
        <v>0</v>
      </c>
      <c r="N239" s="363" t="n">
        <f aca="false">N240</f>
        <v>7566400</v>
      </c>
      <c r="O239" s="365" t="n">
        <f aca="false">O240</f>
        <v>7894000</v>
      </c>
      <c r="P239" s="364" t="n">
        <f aca="false">P240</f>
        <v>0</v>
      </c>
      <c r="Q239" s="365" t="n">
        <f aca="false">Q240</f>
        <v>7894000</v>
      </c>
      <c r="R239" s="366" t="n">
        <f aca="false">R240</f>
        <v>8741600</v>
      </c>
      <c r="S239" s="366" t="n">
        <f aca="false">S240</f>
        <v>0</v>
      </c>
      <c r="T239" s="366" t="n">
        <f aca="false">T240</f>
        <v>8741600</v>
      </c>
      <c r="U239" s="353"/>
    </row>
    <row r="240" customFormat="false" ht="12.75" hidden="false" customHeight="false" outlineLevel="0" collapsed="false">
      <c r="A240" s="469"/>
      <c r="B240" s="379" t="s">
        <v>194</v>
      </c>
      <c r="C240" s="138" t="s">
        <v>34</v>
      </c>
      <c r="D240" s="141" t="s">
        <v>101</v>
      </c>
      <c r="E240" s="120" t="s">
        <v>101</v>
      </c>
      <c r="F240" s="120" t="s">
        <v>101</v>
      </c>
      <c r="G240" s="141" t="s">
        <v>286</v>
      </c>
      <c r="H240" s="121" t="s">
        <v>287</v>
      </c>
      <c r="I240" s="456" t="s">
        <v>195</v>
      </c>
      <c r="J240" s="363" t="n">
        <f aca="false">J241</f>
        <v>7566400</v>
      </c>
      <c r="K240" s="364" t="n">
        <f aca="false">K241</f>
        <v>0</v>
      </c>
      <c r="L240" s="365" t="n">
        <f aca="false">L241</f>
        <v>7566400</v>
      </c>
      <c r="M240" s="365" t="n">
        <f aca="false">M241</f>
        <v>0</v>
      </c>
      <c r="N240" s="363" t="n">
        <f aca="false">N241</f>
        <v>7566400</v>
      </c>
      <c r="O240" s="365" t="n">
        <f aca="false">O241</f>
        <v>7894000</v>
      </c>
      <c r="P240" s="364" t="n">
        <f aca="false">P241</f>
        <v>0</v>
      </c>
      <c r="Q240" s="365" t="n">
        <f aca="false">Q241</f>
        <v>7894000</v>
      </c>
      <c r="R240" s="366" t="n">
        <f aca="false">R241</f>
        <v>8741600</v>
      </c>
      <c r="S240" s="366" t="n">
        <f aca="false">S241</f>
        <v>0</v>
      </c>
      <c r="T240" s="366" t="n">
        <f aca="false">T241</f>
        <v>8741600</v>
      </c>
      <c r="U240" s="353"/>
    </row>
    <row r="241" customFormat="false" ht="12.75" hidden="false" customHeight="false" outlineLevel="0" collapsed="false">
      <c r="A241" s="469"/>
      <c r="B241" s="379" t="s">
        <v>211</v>
      </c>
      <c r="C241" s="138" t="s">
        <v>34</v>
      </c>
      <c r="D241" s="141" t="s">
        <v>101</v>
      </c>
      <c r="E241" s="120" t="s">
        <v>101</v>
      </c>
      <c r="F241" s="120" t="s">
        <v>101</v>
      </c>
      <c r="G241" s="141" t="s">
        <v>286</v>
      </c>
      <c r="H241" s="121" t="s">
        <v>287</v>
      </c>
      <c r="I241" s="456" t="s">
        <v>212</v>
      </c>
      <c r="J241" s="116" t="n">
        <v>7566400</v>
      </c>
      <c r="K241" s="481" t="n">
        <v>0</v>
      </c>
      <c r="L241" s="482" t="n">
        <v>7566400</v>
      </c>
      <c r="M241" s="482" t="n">
        <v>0</v>
      </c>
      <c r="N241" s="116" t="n">
        <v>7566400</v>
      </c>
      <c r="O241" s="482" t="n">
        <v>7894000</v>
      </c>
      <c r="P241" s="481" t="n">
        <v>0</v>
      </c>
      <c r="Q241" s="482" t="n">
        <v>7894000</v>
      </c>
      <c r="R241" s="483" t="n">
        <v>8741600</v>
      </c>
      <c r="S241" s="483" t="n">
        <v>0</v>
      </c>
      <c r="T241" s="483" t="n">
        <v>8741600</v>
      </c>
      <c r="U241" s="353"/>
    </row>
    <row r="242" customFormat="false" ht="51" hidden="false" customHeight="false" outlineLevel="0" collapsed="false">
      <c r="A242" s="469"/>
      <c r="B242" s="372" t="s">
        <v>288</v>
      </c>
      <c r="C242" s="184" t="s">
        <v>34</v>
      </c>
      <c r="D242" s="120" t="s">
        <v>101</v>
      </c>
      <c r="E242" s="120" t="s">
        <v>101</v>
      </c>
      <c r="F242" s="120" t="s">
        <v>101</v>
      </c>
      <c r="G242" s="120" t="s">
        <v>289</v>
      </c>
      <c r="H242" s="121" t="s">
        <v>287</v>
      </c>
      <c r="I242" s="385"/>
      <c r="J242" s="363" t="n">
        <f aca="false">J243</f>
        <v>9008886.68</v>
      </c>
      <c r="K242" s="364" t="n">
        <f aca="false">K243</f>
        <v>0</v>
      </c>
      <c r="L242" s="365" t="n">
        <f aca="false">L243</f>
        <v>2167004.63</v>
      </c>
      <c r="M242" s="365" t="n">
        <f aca="false">M243</f>
        <v>0</v>
      </c>
      <c r="N242" s="363" t="n">
        <f aca="false">N243</f>
        <v>2167004.63</v>
      </c>
      <c r="O242" s="365" t="n">
        <f aca="false">O243</f>
        <v>9341683.58</v>
      </c>
      <c r="P242" s="364" t="n">
        <f aca="false">P243</f>
        <v>0</v>
      </c>
      <c r="Q242" s="365" t="n">
        <f aca="false">Q243</f>
        <v>9341683.58</v>
      </c>
      <c r="R242" s="366" t="n">
        <f aca="false">R243</f>
        <v>9436123.56</v>
      </c>
      <c r="S242" s="366" t="n">
        <f aca="false">S243</f>
        <v>0</v>
      </c>
      <c r="T242" s="366" t="n">
        <f aca="false">T243</f>
        <v>9436123.56</v>
      </c>
      <c r="U242" s="353"/>
    </row>
    <row r="243" customFormat="false" ht="25.5" hidden="false" customHeight="false" outlineLevel="0" collapsed="false">
      <c r="A243" s="469"/>
      <c r="B243" s="372" t="s">
        <v>154</v>
      </c>
      <c r="C243" s="184" t="s">
        <v>34</v>
      </c>
      <c r="D243" s="120" t="s">
        <v>101</v>
      </c>
      <c r="E243" s="120" t="s">
        <v>101</v>
      </c>
      <c r="F243" s="120" t="s">
        <v>101</v>
      </c>
      <c r="G243" s="120" t="s">
        <v>289</v>
      </c>
      <c r="H243" s="121" t="s">
        <v>287</v>
      </c>
      <c r="I243" s="385" t="s">
        <v>155</v>
      </c>
      <c r="J243" s="363" t="n">
        <f aca="false">J244</f>
        <v>9008886.68</v>
      </c>
      <c r="K243" s="364" t="n">
        <f aca="false">K244</f>
        <v>0</v>
      </c>
      <c r="L243" s="365" t="n">
        <f aca="false">L244</f>
        <v>2167004.63</v>
      </c>
      <c r="M243" s="365" t="n">
        <f aca="false">M244</f>
        <v>0</v>
      </c>
      <c r="N243" s="363" t="n">
        <f aca="false">N244</f>
        <v>2167004.63</v>
      </c>
      <c r="O243" s="365" t="n">
        <f aca="false">O244</f>
        <v>9341683.58</v>
      </c>
      <c r="P243" s="364" t="n">
        <f aca="false">P244</f>
        <v>0</v>
      </c>
      <c r="Q243" s="365" t="n">
        <f aca="false">Q244</f>
        <v>9341683.58</v>
      </c>
      <c r="R243" s="366" t="n">
        <f aca="false">R244</f>
        <v>9436123.56</v>
      </c>
      <c r="S243" s="366" t="n">
        <f aca="false">S244</f>
        <v>0</v>
      </c>
      <c r="T243" s="366" t="n">
        <f aca="false">T244</f>
        <v>9436123.56</v>
      </c>
      <c r="U243" s="353"/>
    </row>
    <row r="244" customFormat="false" ht="25.5" hidden="false" customHeight="false" outlineLevel="0" collapsed="false">
      <c r="A244" s="469"/>
      <c r="B244" s="372" t="s">
        <v>156</v>
      </c>
      <c r="C244" s="184" t="s">
        <v>34</v>
      </c>
      <c r="D244" s="120" t="s">
        <v>101</v>
      </c>
      <c r="E244" s="120" t="s">
        <v>101</v>
      </c>
      <c r="F244" s="120" t="s">
        <v>101</v>
      </c>
      <c r="G244" s="120" t="s">
        <v>289</v>
      </c>
      <c r="H244" s="121" t="s">
        <v>287</v>
      </c>
      <c r="I244" s="385" t="s">
        <v>157</v>
      </c>
      <c r="J244" s="116" t="n">
        <v>9008886.68</v>
      </c>
      <c r="K244" s="481" t="n">
        <v>0</v>
      </c>
      <c r="L244" s="482" t="n">
        <v>2167004.63</v>
      </c>
      <c r="M244" s="482" t="n">
        <v>0</v>
      </c>
      <c r="N244" s="116" t="n">
        <f aca="false">M244+L244</f>
        <v>2167004.63</v>
      </c>
      <c r="O244" s="482" t="n">
        <v>9341683.58</v>
      </c>
      <c r="P244" s="481" t="n">
        <v>0</v>
      </c>
      <c r="Q244" s="482" t="n">
        <f aca="false">P244+O244</f>
        <v>9341683.58</v>
      </c>
      <c r="R244" s="483" t="n">
        <v>9436123.56</v>
      </c>
      <c r="S244" s="483" t="n">
        <v>0</v>
      </c>
      <c r="T244" s="483" t="n">
        <f aca="false">S244+R244</f>
        <v>9436123.56</v>
      </c>
      <c r="U244" s="353"/>
    </row>
    <row r="245" customFormat="false" ht="51" hidden="false" customHeight="false" outlineLevel="0" collapsed="false">
      <c r="A245" s="469"/>
      <c r="B245" s="372" t="s">
        <v>290</v>
      </c>
      <c r="C245" s="184" t="s">
        <v>34</v>
      </c>
      <c r="D245" s="120" t="s">
        <v>101</v>
      </c>
      <c r="E245" s="120" t="s">
        <v>101</v>
      </c>
      <c r="F245" s="120" t="s">
        <v>101</v>
      </c>
      <c r="G245" s="120" t="s">
        <v>291</v>
      </c>
      <c r="H245" s="121" t="s">
        <v>287</v>
      </c>
      <c r="I245" s="385"/>
      <c r="J245" s="363" t="n">
        <f aca="false">J246</f>
        <v>3731500</v>
      </c>
      <c r="K245" s="364" t="n">
        <f aca="false">K246</f>
        <v>0</v>
      </c>
      <c r="L245" s="365" t="n">
        <f aca="false">L246</f>
        <v>3731500</v>
      </c>
      <c r="M245" s="365" t="n">
        <f aca="false">M246</f>
        <v>0</v>
      </c>
      <c r="N245" s="363" t="n">
        <f aca="false">N246</f>
        <v>3731500</v>
      </c>
      <c r="O245" s="365" t="n">
        <f aca="false">O246</f>
        <v>3731500</v>
      </c>
      <c r="P245" s="364" t="n">
        <f aca="false">P246</f>
        <v>0</v>
      </c>
      <c r="Q245" s="365" t="n">
        <f aca="false">Q246</f>
        <v>3731500</v>
      </c>
      <c r="R245" s="366" t="n">
        <f aca="false">R246</f>
        <v>3731500</v>
      </c>
      <c r="S245" s="366" t="n">
        <f aca="false">S246</f>
        <v>0</v>
      </c>
      <c r="T245" s="365" t="n">
        <f aca="false">T246</f>
        <v>3731500</v>
      </c>
      <c r="U245" s="353"/>
    </row>
    <row r="246" customFormat="false" ht="12.75" hidden="false" customHeight="false" outlineLevel="0" collapsed="false">
      <c r="A246" s="469"/>
      <c r="B246" s="379" t="s">
        <v>194</v>
      </c>
      <c r="C246" s="138" t="s">
        <v>34</v>
      </c>
      <c r="D246" s="141" t="s">
        <v>101</v>
      </c>
      <c r="E246" s="120" t="s">
        <v>101</v>
      </c>
      <c r="F246" s="120" t="s">
        <v>101</v>
      </c>
      <c r="G246" s="141" t="s">
        <v>291</v>
      </c>
      <c r="H246" s="121" t="s">
        <v>287</v>
      </c>
      <c r="I246" s="456" t="s">
        <v>195</v>
      </c>
      <c r="J246" s="363" t="n">
        <f aca="false">J247</f>
        <v>3731500</v>
      </c>
      <c r="K246" s="364" t="n">
        <f aca="false">K247</f>
        <v>0</v>
      </c>
      <c r="L246" s="365" t="n">
        <f aca="false">L247</f>
        <v>3731500</v>
      </c>
      <c r="M246" s="365" t="n">
        <f aca="false">M247</f>
        <v>0</v>
      </c>
      <c r="N246" s="363" t="n">
        <f aca="false">N247</f>
        <v>3731500</v>
      </c>
      <c r="O246" s="365" t="n">
        <f aca="false">O247</f>
        <v>3731500</v>
      </c>
      <c r="P246" s="364" t="n">
        <f aca="false">P247</f>
        <v>0</v>
      </c>
      <c r="Q246" s="365" t="n">
        <f aca="false">Q247</f>
        <v>3731500</v>
      </c>
      <c r="R246" s="366" t="n">
        <f aca="false">R247</f>
        <v>3731500</v>
      </c>
      <c r="S246" s="366" t="n">
        <f aca="false">S247</f>
        <v>0</v>
      </c>
      <c r="T246" s="365" t="n">
        <f aca="false">T247</f>
        <v>3731500</v>
      </c>
      <c r="U246" s="353"/>
    </row>
    <row r="247" customFormat="false" ht="12.75" hidden="false" customHeight="false" outlineLevel="0" collapsed="false">
      <c r="A247" s="469"/>
      <c r="B247" s="379" t="s">
        <v>211</v>
      </c>
      <c r="C247" s="138" t="s">
        <v>34</v>
      </c>
      <c r="D247" s="141" t="s">
        <v>101</v>
      </c>
      <c r="E247" s="120" t="s">
        <v>101</v>
      </c>
      <c r="F247" s="120" t="s">
        <v>101</v>
      </c>
      <c r="G247" s="141" t="s">
        <v>291</v>
      </c>
      <c r="H247" s="121" t="s">
        <v>287</v>
      </c>
      <c r="I247" s="456" t="s">
        <v>212</v>
      </c>
      <c r="J247" s="116" t="n">
        <f aca="false">3572500+159000</f>
        <v>3731500</v>
      </c>
      <c r="K247" s="481" t="n">
        <v>0</v>
      </c>
      <c r="L247" s="482" t="n">
        <f aca="false">3572500+159000</f>
        <v>3731500</v>
      </c>
      <c r="M247" s="482" t="n">
        <v>0</v>
      </c>
      <c r="N247" s="116" t="n">
        <f aca="false">3572500+159000</f>
        <v>3731500</v>
      </c>
      <c r="O247" s="482" t="n">
        <f aca="false">3572500+159000</f>
        <v>3731500</v>
      </c>
      <c r="P247" s="481" t="n">
        <v>0</v>
      </c>
      <c r="Q247" s="482" t="n">
        <f aca="false">3572500+159000</f>
        <v>3731500</v>
      </c>
      <c r="R247" s="483" t="n">
        <f aca="false">3572500+159000</f>
        <v>3731500</v>
      </c>
      <c r="S247" s="483" t="n">
        <v>0</v>
      </c>
      <c r="T247" s="482" t="n">
        <f aca="false">3572500+159000</f>
        <v>3731500</v>
      </c>
      <c r="U247" s="353"/>
    </row>
    <row r="248" customFormat="false" ht="30" hidden="false" customHeight="true" outlineLevel="0" collapsed="false">
      <c r="A248" s="469"/>
      <c r="B248" s="372" t="s">
        <v>277</v>
      </c>
      <c r="C248" s="138" t="s">
        <v>34</v>
      </c>
      <c r="D248" s="141" t="s">
        <v>101</v>
      </c>
      <c r="E248" s="120" t="s">
        <v>101</v>
      </c>
      <c r="F248" s="120" t="s">
        <v>101</v>
      </c>
      <c r="G248" s="141" t="s">
        <v>278</v>
      </c>
      <c r="H248" s="121" t="s">
        <v>101</v>
      </c>
      <c r="I248" s="456"/>
      <c r="J248" s="371"/>
      <c r="K248" s="369"/>
      <c r="L248" s="382" t="n">
        <f aca="false">L249</f>
        <v>0</v>
      </c>
      <c r="M248" s="382" t="n">
        <f aca="false">M249</f>
        <v>8497374.64</v>
      </c>
      <c r="N248" s="123" t="n">
        <f aca="false">N249</f>
        <v>8497374.64</v>
      </c>
      <c r="O248" s="382" t="n">
        <f aca="false">O249</f>
        <v>0</v>
      </c>
      <c r="P248" s="381" t="n">
        <f aca="false">P249</f>
        <v>0</v>
      </c>
      <c r="Q248" s="382" t="n">
        <f aca="false">Q249</f>
        <v>0</v>
      </c>
      <c r="R248" s="383" t="n">
        <f aca="false">R249</f>
        <v>0</v>
      </c>
      <c r="S248" s="383" t="n">
        <f aca="false">S249</f>
        <v>0</v>
      </c>
      <c r="T248" s="482" t="n">
        <f aca="false">T249</f>
        <v>0</v>
      </c>
      <c r="U248" s="353"/>
    </row>
    <row r="249" customFormat="false" ht="25.5" hidden="false" customHeight="false" outlineLevel="0" collapsed="false">
      <c r="A249" s="469"/>
      <c r="B249" s="372" t="s">
        <v>154</v>
      </c>
      <c r="C249" s="138" t="s">
        <v>34</v>
      </c>
      <c r="D249" s="141" t="s">
        <v>101</v>
      </c>
      <c r="E249" s="120" t="s">
        <v>101</v>
      </c>
      <c r="F249" s="120" t="s">
        <v>101</v>
      </c>
      <c r="G249" s="141" t="s">
        <v>278</v>
      </c>
      <c r="H249" s="121" t="s">
        <v>101</v>
      </c>
      <c r="I249" s="456" t="s">
        <v>155</v>
      </c>
      <c r="J249" s="371"/>
      <c r="K249" s="369"/>
      <c r="L249" s="382" t="n">
        <f aca="false">L250</f>
        <v>0</v>
      </c>
      <c r="M249" s="382" t="n">
        <f aca="false">M250</f>
        <v>8497374.64</v>
      </c>
      <c r="N249" s="123" t="n">
        <f aca="false">N250</f>
        <v>8497374.64</v>
      </c>
      <c r="O249" s="382" t="n">
        <f aca="false">O250</f>
        <v>0</v>
      </c>
      <c r="P249" s="381" t="n">
        <f aca="false">P250</f>
        <v>0</v>
      </c>
      <c r="Q249" s="382" t="n">
        <f aca="false">Q250</f>
        <v>0</v>
      </c>
      <c r="R249" s="383" t="n">
        <f aca="false">R250</f>
        <v>0</v>
      </c>
      <c r="S249" s="383" t="n">
        <f aca="false">S250</f>
        <v>0</v>
      </c>
      <c r="T249" s="482" t="n">
        <f aca="false">T250</f>
        <v>0</v>
      </c>
      <c r="U249" s="353"/>
    </row>
    <row r="250" customFormat="false" ht="25.5" hidden="false" customHeight="false" outlineLevel="0" collapsed="false">
      <c r="A250" s="469"/>
      <c r="B250" s="150" t="s">
        <v>156</v>
      </c>
      <c r="C250" s="138" t="s">
        <v>34</v>
      </c>
      <c r="D250" s="141" t="s">
        <v>101</v>
      </c>
      <c r="E250" s="120" t="s">
        <v>101</v>
      </c>
      <c r="F250" s="120" t="s">
        <v>101</v>
      </c>
      <c r="G250" s="141" t="s">
        <v>278</v>
      </c>
      <c r="H250" s="121" t="s">
        <v>101</v>
      </c>
      <c r="I250" s="465" t="s">
        <v>157</v>
      </c>
      <c r="J250" s="211"/>
      <c r="K250" s="211"/>
      <c r="L250" s="382" t="n">
        <v>0</v>
      </c>
      <c r="M250" s="382" t="n">
        <v>8497374.64</v>
      </c>
      <c r="N250" s="123" t="n">
        <f aca="false">M250+L250</f>
        <v>8497374.64</v>
      </c>
      <c r="O250" s="382" t="n">
        <v>0</v>
      </c>
      <c r="P250" s="381" t="n">
        <v>0</v>
      </c>
      <c r="Q250" s="382" t="n">
        <v>0</v>
      </c>
      <c r="R250" s="383" t="n">
        <v>0</v>
      </c>
      <c r="S250" s="123" t="n">
        <v>0</v>
      </c>
      <c r="T250" s="483" t="n">
        <v>0</v>
      </c>
      <c r="U250" s="353"/>
    </row>
    <row r="251" customFormat="false" ht="89.25" hidden="false" customHeight="false" outlineLevel="0" collapsed="false">
      <c r="A251" s="469"/>
      <c r="B251" s="380" t="s">
        <v>294</v>
      </c>
      <c r="C251" s="184" t="s">
        <v>34</v>
      </c>
      <c r="D251" s="120" t="s">
        <v>101</v>
      </c>
      <c r="E251" s="120" t="s">
        <v>101</v>
      </c>
      <c r="F251" s="120" t="s">
        <v>101</v>
      </c>
      <c r="G251" s="120" t="s">
        <v>295</v>
      </c>
      <c r="H251" s="121" t="s">
        <v>287</v>
      </c>
      <c r="I251" s="384"/>
      <c r="J251" s="363" t="n">
        <f aca="false">J252</f>
        <v>5150000</v>
      </c>
      <c r="K251" s="364" t="n">
        <f aca="false">K252</f>
        <v>0</v>
      </c>
      <c r="L251" s="365" t="n">
        <f aca="false">L252</f>
        <v>5478723.4</v>
      </c>
      <c r="M251" s="365" t="n">
        <f aca="false">M252</f>
        <v>0</v>
      </c>
      <c r="N251" s="363" t="n">
        <f aca="false">N252</f>
        <v>5478723.4</v>
      </c>
      <c r="O251" s="365" t="n">
        <f aca="false">O252</f>
        <v>5600797.87</v>
      </c>
      <c r="P251" s="364" t="n">
        <f aca="false">P252</f>
        <v>0</v>
      </c>
      <c r="Q251" s="365" t="n">
        <f aca="false">Q252</f>
        <v>5600797.87</v>
      </c>
      <c r="R251" s="366" t="n">
        <f aca="false">R252</f>
        <v>5725265.96</v>
      </c>
      <c r="S251" s="363" t="n">
        <f aca="false">S252</f>
        <v>0</v>
      </c>
      <c r="T251" s="365" t="n">
        <f aca="false">T252</f>
        <v>5725265.96</v>
      </c>
      <c r="U251" s="353"/>
    </row>
    <row r="252" customFormat="false" ht="25.5" hidden="false" customHeight="false" outlineLevel="0" collapsed="false">
      <c r="A252" s="469"/>
      <c r="B252" s="372" t="s">
        <v>154</v>
      </c>
      <c r="C252" s="184" t="s">
        <v>34</v>
      </c>
      <c r="D252" s="120" t="s">
        <v>101</v>
      </c>
      <c r="E252" s="120" t="s">
        <v>101</v>
      </c>
      <c r="F252" s="120" t="s">
        <v>101</v>
      </c>
      <c r="G252" s="120" t="s">
        <v>295</v>
      </c>
      <c r="H252" s="121" t="s">
        <v>287</v>
      </c>
      <c r="I252" s="456" t="s">
        <v>155</v>
      </c>
      <c r="J252" s="363" t="n">
        <f aca="false">J253</f>
        <v>5150000</v>
      </c>
      <c r="K252" s="364" t="n">
        <f aca="false">K253</f>
        <v>0</v>
      </c>
      <c r="L252" s="365" t="n">
        <f aca="false">L253</f>
        <v>5478723.4</v>
      </c>
      <c r="M252" s="365" t="n">
        <f aca="false">M253</f>
        <v>0</v>
      </c>
      <c r="N252" s="363" t="n">
        <f aca="false">N253</f>
        <v>5478723.4</v>
      </c>
      <c r="O252" s="365" t="n">
        <f aca="false">O253</f>
        <v>5600797.87</v>
      </c>
      <c r="P252" s="364" t="n">
        <f aca="false">P253</f>
        <v>0</v>
      </c>
      <c r="Q252" s="365" t="n">
        <f aca="false">Q253</f>
        <v>5600797.87</v>
      </c>
      <c r="R252" s="366" t="n">
        <f aca="false">R253</f>
        <v>5725265.96</v>
      </c>
      <c r="S252" s="366" t="n">
        <f aca="false">S253</f>
        <v>0</v>
      </c>
      <c r="T252" s="366" t="n">
        <f aca="false">T253</f>
        <v>5725265.96</v>
      </c>
      <c r="U252" s="353"/>
    </row>
    <row r="253" customFormat="false" ht="25.5" hidden="false" customHeight="false" outlineLevel="0" collapsed="false">
      <c r="A253" s="469"/>
      <c r="B253" s="372" t="s">
        <v>156</v>
      </c>
      <c r="C253" s="184" t="s">
        <v>34</v>
      </c>
      <c r="D253" s="120" t="s">
        <v>101</v>
      </c>
      <c r="E253" s="120" t="s">
        <v>101</v>
      </c>
      <c r="F253" s="120" t="s">
        <v>101</v>
      </c>
      <c r="G253" s="120" t="s">
        <v>295</v>
      </c>
      <c r="H253" s="121" t="s">
        <v>287</v>
      </c>
      <c r="I253" s="456" t="s">
        <v>157</v>
      </c>
      <c r="J253" s="363" t="n">
        <v>5150000</v>
      </c>
      <c r="K253" s="364" t="n">
        <v>0</v>
      </c>
      <c r="L253" s="365" t="n">
        <v>5478723.4</v>
      </c>
      <c r="M253" s="365" t="n">
        <v>0</v>
      </c>
      <c r="N253" s="363" t="n">
        <f aca="false">M253+L253</f>
        <v>5478723.4</v>
      </c>
      <c r="O253" s="365" t="n">
        <v>5600797.87</v>
      </c>
      <c r="P253" s="364" t="n">
        <v>0</v>
      </c>
      <c r="Q253" s="365" t="n">
        <f aca="false">P253+O253</f>
        <v>5600797.87</v>
      </c>
      <c r="R253" s="366" t="n">
        <v>5725265.96</v>
      </c>
      <c r="S253" s="366" t="n">
        <v>0</v>
      </c>
      <c r="T253" s="366" t="n">
        <f aca="false">S253+R253</f>
        <v>5725265.96</v>
      </c>
      <c r="U253" s="353"/>
    </row>
    <row r="254" customFormat="false" ht="38.25" hidden="false" customHeight="false" outlineLevel="0" collapsed="false">
      <c r="A254" s="469"/>
      <c r="B254" s="146" t="s">
        <v>296</v>
      </c>
      <c r="C254" s="138" t="s">
        <v>34</v>
      </c>
      <c r="D254" s="141" t="s">
        <v>101</v>
      </c>
      <c r="E254" s="120" t="s">
        <v>101</v>
      </c>
      <c r="F254" s="120" t="s">
        <v>101</v>
      </c>
      <c r="G254" s="141" t="s">
        <v>297</v>
      </c>
      <c r="H254" s="121" t="s">
        <v>287</v>
      </c>
      <c r="I254" s="456"/>
      <c r="J254" s="116"/>
      <c r="K254" s="481"/>
      <c r="L254" s="482" t="n">
        <f aca="false">L255</f>
        <v>46436120</v>
      </c>
      <c r="M254" s="482" t="n">
        <f aca="false">M255</f>
        <v>0</v>
      </c>
      <c r="N254" s="116" t="n">
        <f aca="false">N255</f>
        <v>46436120</v>
      </c>
      <c r="O254" s="482" t="n">
        <f aca="false">O255</f>
        <v>0</v>
      </c>
      <c r="P254" s="481" t="n">
        <f aca="false">P255</f>
        <v>0</v>
      </c>
      <c r="Q254" s="482" t="n">
        <f aca="false">Q255</f>
        <v>0</v>
      </c>
      <c r="R254" s="483" t="n">
        <f aca="false">R255</f>
        <v>0</v>
      </c>
      <c r="S254" s="116" t="n">
        <f aca="false">S255</f>
        <v>0</v>
      </c>
      <c r="T254" s="482" t="n">
        <f aca="false">T255</f>
        <v>0</v>
      </c>
      <c r="U254" s="353"/>
    </row>
    <row r="255" customFormat="false" ht="25.5" hidden="false" customHeight="false" outlineLevel="0" collapsed="false">
      <c r="A255" s="469"/>
      <c r="B255" s="54" t="s">
        <v>154</v>
      </c>
      <c r="C255" s="138" t="s">
        <v>34</v>
      </c>
      <c r="D255" s="141" t="s">
        <v>101</v>
      </c>
      <c r="E255" s="120" t="s">
        <v>101</v>
      </c>
      <c r="F255" s="120" t="s">
        <v>101</v>
      </c>
      <c r="G255" s="141" t="s">
        <v>297</v>
      </c>
      <c r="H255" s="121" t="s">
        <v>287</v>
      </c>
      <c r="I255" s="456" t="s">
        <v>155</v>
      </c>
      <c r="J255" s="116"/>
      <c r="K255" s="481"/>
      <c r="L255" s="482" t="n">
        <f aca="false">L256</f>
        <v>46436120</v>
      </c>
      <c r="M255" s="482" t="n">
        <f aca="false">M256</f>
        <v>0</v>
      </c>
      <c r="N255" s="116" t="n">
        <f aca="false">N256</f>
        <v>46436120</v>
      </c>
      <c r="O255" s="482" t="n">
        <f aca="false">O256</f>
        <v>0</v>
      </c>
      <c r="P255" s="481" t="n">
        <f aca="false">P256</f>
        <v>0</v>
      </c>
      <c r="Q255" s="482" t="n">
        <f aca="false">Q256</f>
        <v>0</v>
      </c>
      <c r="R255" s="483" t="n">
        <f aca="false">R256</f>
        <v>0</v>
      </c>
      <c r="S255" s="116" t="n">
        <f aca="false">S256</f>
        <v>0</v>
      </c>
      <c r="T255" s="482" t="n">
        <f aca="false">T256</f>
        <v>0</v>
      </c>
      <c r="U255" s="353"/>
    </row>
    <row r="256" customFormat="false" ht="25.5" hidden="false" customHeight="false" outlineLevel="0" collapsed="false">
      <c r="A256" s="469"/>
      <c r="B256" s="54" t="s">
        <v>156</v>
      </c>
      <c r="C256" s="138" t="s">
        <v>34</v>
      </c>
      <c r="D256" s="141" t="s">
        <v>101</v>
      </c>
      <c r="E256" s="120" t="s">
        <v>101</v>
      </c>
      <c r="F256" s="120" t="s">
        <v>101</v>
      </c>
      <c r="G256" s="141" t="s">
        <v>297</v>
      </c>
      <c r="H256" s="121" t="s">
        <v>287</v>
      </c>
      <c r="I256" s="456" t="s">
        <v>157</v>
      </c>
      <c r="J256" s="116"/>
      <c r="K256" s="481"/>
      <c r="L256" s="482" t="n">
        <v>46436120</v>
      </c>
      <c r="M256" s="482" t="n">
        <v>0</v>
      </c>
      <c r="N256" s="116" t="n">
        <f aca="false">M256+L256</f>
        <v>46436120</v>
      </c>
      <c r="O256" s="482" t="n">
        <v>0</v>
      </c>
      <c r="P256" s="481" t="n">
        <v>0</v>
      </c>
      <c r="Q256" s="482" t="n">
        <v>0</v>
      </c>
      <c r="R256" s="483" t="n">
        <v>0</v>
      </c>
      <c r="S256" s="116" t="n">
        <v>0</v>
      </c>
      <c r="T256" s="482" t="n">
        <v>0</v>
      </c>
      <c r="U256" s="353"/>
    </row>
    <row r="257" customFormat="false" ht="12.75" hidden="false" customHeight="false" outlineLevel="0" collapsed="false">
      <c r="A257" s="469"/>
      <c r="B257" s="438"/>
      <c r="C257" s="155"/>
      <c r="D257" s="157"/>
      <c r="E257" s="159"/>
      <c r="F257" s="159"/>
      <c r="G257" s="157"/>
      <c r="H257" s="161"/>
      <c r="I257" s="394"/>
      <c r="J257" s="396"/>
      <c r="K257" s="397"/>
      <c r="L257" s="398"/>
      <c r="M257" s="398"/>
      <c r="N257" s="396"/>
      <c r="O257" s="398"/>
      <c r="P257" s="397"/>
      <c r="Q257" s="398"/>
      <c r="R257" s="399"/>
      <c r="S257" s="399"/>
      <c r="T257" s="399"/>
      <c r="U257" s="353"/>
    </row>
    <row r="258" customFormat="false" ht="12.75" hidden="false" customHeight="false" outlineLevel="0" collapsed="false">
      <c r="A258" s="469"/>
      <c r="B258" s="426"/>
      <c r="C258" s="427"/>
      <c r="D258" s="428"/>
      <c r="E258" s="479"/>
      <c r="F258" s="479"/>
      <c r="G258" s="429"/>
      <c r="H258" s="484"/>
      <c r="I258" s="431"/>
      <c r="J258" s="473"/>
      <c r="K258" s="474"/>
      <c r="L258" s="475"/>
      <c r="M258" s="473"/>
      <c r="N258" s="474"/>
      <c r="O258" s="475"/>
      <c r="P258" s="474"/>
      <c r="Q258" s="475"/>
      <c r="R258" s="476"/>
      <c r="S258" s="476"/>
      <c r="T258" s="476"/>
      <c r="U258" s="353"/>
    </row>
    <row r="259" customFormat="false" ht="47.25" hidden="false" customHeight="false" outlineLevel="0" collapsed="false">
      <c r="A259" s="469"/>
      <c r="B259" s="354" t="s">
        <v>383</v>
      </c>
      <c r="C259" s="485" t="s">
        <v>36</v>
      </c>
      <c r="D259" s="486" t="s">
        <v>101</v>
      </c>
      <c r="E259" s="386" t="s">
        <v>101</v>
      </c>
      <c r="F259" s="386" t="s">
        <v>101</v>
      </c>
      <c r="G259" s="487" t="s">
        <v>102</v>
      </c>
      <c r="H259" s="387" t="s">
        <v>101</v>
      </c>
      <c r="I259" s="488"/>
      <c r="J259" s="350" t="n">
        <f aca="false">J260</f>
        <v>5152900.67</v>
      </c>
      <c r="K259" s="351" t="n">
        <f aca="false">K260</f>
        <v>0</v>
      </c>
      <c r="L259" s="352" t="n">
        <f aca="false">L260</f>
        <v>5152900.67</v>
      </c>
      <c r="M259" s="350" t="n">
        <f aca="false">M260</f>
        <v>189000</v>
      </c>
      <c r="N259" s="351" t="n">
        <f aca="false">N260</f>
        <v>5341900.67</v>
      </c>
      <c r="O259" s="352" t="n">
        <f aca="false">O260</f>
        <v>10025880.42</v>
      </c>
      <c r="P259" s="351" t="n">
        <f aca="false">P260</f>
        <v>0</v>
      </c>
      <c r="Q259" s="352" t="n">
        <f aca="false">Q260</f>
        <v>10025880.42</v>
      </c>
      <c r="R259" s="388" t="n">
        <f aca="false">R260</f>
        <v>11482117.01</v>
      </c>
      <c r="S259" s="388" t="n">
        <f aca="false">S260</f>
        <v>0</v>
      </c>
      <c r="T259" s="388" t="n">
        <f aca="false">T260</f>
        <v>11482117.01</v>
      </c>
      <c r="U259" s="353"/>
    </row>
    <row r="260" customFormat="false" ht="18" hidden="false" customHeight="true" outlineLevel="0" collapsed="false">
      <c r="A260" s="469"/>
      <c r="B260" s="489" t="s">
        <v>384</v>
      </c>
      <c r="C260" s="477" t="s">
        <v>36</v>
      </c>
      <c r="D260" s="131" t="s">
        <v>101</v>
      </c>
      <c r="E260" s="130" t="s">
        <v>101</v>
      </c>
      <c r="F260" s="130" t="s">
        <v>101</v>
      </c>
      <c r="G260" s="132" t="s">
        <v>385</v>
      </c>
      <c r="H260" s="121" t="s">
        <v>101</v>
      </c>
      <c r="I260" s="368"/>
      <c r="J260" s="211" t="n">
        <f aca="false">J261</f>
        <v>5152900.67</v>
      </c>
      <c r="K260" s="369" t="n">
        <f aca="false">K261</f>
        <v>0</v>
      </c>
      <c r="L260" s="370" t="n">
        <f aca="false">L261</f>
        <v>5152900.67</v>
      </c>
      <c r="M260" s="211" t="n">
        <f aca="false">M261</f>
        <v>189000</v>
      </c>
      <c r="N260" s="369" t="n">
        <f aca="false">N261</f>
        <v>5341900.67</v>
      </c>
      <c r="O260" s="370" t="n">
        <f aca="false">O261</f>
        <v>10025880.42</v>
      </c>
      <c r="P260" s="369" t="n">
        <f aca="false">P261</f>
        <v>0</v>
      </c>
      <c r="Q260" s="370" t="n">
        <f aca="false">Q261</f>
        <v>10025880.42</v>
      </c>
      <c r="R260" s="371" t="n">
        <f aca="false">R261</f>
        <v>11482117.01</v>
      </c>
      <c r="S260" s="371" t="n">
        <f aca="false">S261</f>
        <v>0</v>
      </c>
      <c r="T260" s="371" t="n">
        <f aca="false">T261</f>
        <v>11482117.01</v>
      </c>
      <c r="U260" s="353"/>
    </row>
    <row r="261" customFormat="false" ht="28.5" hidden="false" customHeight="true" outlineLevel="0" collapsed="false">
      <c r="A261" s="469"/>
      <c r="B261" s="379" t="s">
        <v>166</v>
      </c>
      <c r="C261" s="477" t="s">
        <v>36</v>
      </c>
      <c r="D261" s="131" t="s">
        <v>101</v>
      </c>
      <c r="E261" s="130" t="s">
        <v>101</v>
      </c>
      <c r="F261" s="130" t="s">
        <v>101</v>
      </c>
      <c r="G261" s="132" t="s">
        <v>385</v>
      </c>
      <c r="H261" s="121" t="s">
        <v>101</v>
      </c>
      <c r="I261" s="368" t="s">
        <v>155</v>
      </c>
      <c r="J261" s="211" t="n">
        <f aca="false">J262</f>
        <v>5152900.67</v>
      </c>
      <c r="K261" s="369" t="n">
        <f aca="false">K262</f>
        <v>0</v>
      </c>
      <c r="L261" s="370" t="n">
        <f aca="false">L262</f>
        <v>5152900.67</v>
      </c>
      <c r="M261" s="211" t="n">
        <f aca="false">M262</f>
        <v>189000</v>
      </c>
      <c r="N261" s="369" t="n">
        <f aca="false">N262</f>
        <v>5341900.67</v>
      </c>
      <c r="O261" s="370" t="n">
        <f aca="false">O262</f>
        <v>10025880.42</v>
      </c>
      <c r="P261" s="369" t="n">
        <f aca="false">P262</f>
        <v>0</v>
      </c>
      <c r="Q261" s="370" t="n">
        <f aca="false">Q262</f>
        <v>10025880.42</v>
      </c>
      <c r="R261" s="371" t="n">
        <f aca="false">R262</f>
        <v>11482117.01</v>
      </c>
      <c r="S261" s="371" t="n">
        <f aca="false">S262</f>
        <v>0</v>
      </c>
      <c r="T261" s="371" t="n">
        <f aca="false">T262</f>
        <v>11482117.01</v>
      </c>
      <c r="U261" s="353"/>
    </row>
    <row r="262" customFormat="false" ht="28.5" hidden="false" customHeight="true" outlineLevel="0" collapsed="false">
      <c r="A262" s="469"/>
      <c r="B262" s="379" t="s">
        <v>156</v>
      </c>
      <c r="C262" s="477" t="s">
        <v>36</v>
      </c>
      <c r="D262" s="131" t="s">
        <v>101</v>
      </c>
      <c r="E262" s="130" t="s">
        <v>101</v>
      </c>
      <c r="F262" s="130" t="s">
        <v>101</v>
      </c>
      <c r="G262" s="132" t="s">
        <v>385</v>
      </c>
      <c r="H262" s="121" t="s">
        <v>101</v>
      </c>
      <c r="I262" s="368" t="s">
        <v>157</v>
      </c>
      <c r="J262" s="211" t="n">
        <v>5152900.67</v>
      </c>
      <c r="K262" s="369" t="n">
        <v>0</v>
      </c>
      <c r="L262" s="424" t="n">
        <v>5152900.67</v>
      </c>
      <c r="M262" s="211" t="n">
        <v>189000</v>
      </c>
      <c r="N262" s="369" t="n">
        <f aca="false">L262+M262</f>
        <v>5341900.67</v>
      </c>
      <c r="O262" s="424" t="n">
        <v>10025880.42</v>
      </c>
      <c r="P262" s="423" t="n">
        <v>0</v>
      </c>
      <c r="Q262" s="424" t="n">
        <v>10025880.42</v>
      </c>
      <c r="R262" s="371" t="n">
        <v>11482117.01</v>
      </c>
      <c r="S262" s="371" t="n">
        <v>0</v>
      </c>
      <c r="T262" s="371" t="n">
        <v>11482117.01</v>
      </c>
      <c r="U262" s="353"/>
    </row>
    <row r="263" customFormat="false" ht="10.5" hidden="false" customHeight="true" outlineLevel="0" collapsed="false">
      <c r="A263" s="469"/>
      <c r="B263" s="490"/>
      <c r="C263" s="427"/>
      <c r="D263" s="428"/>
      <c r="E263" s="479"/>
      <c r="F263" s="479"/>
      <c r="G263" s="429"/>
      <c r="H263" s="484"/>
      <c r="I263" s="431"/>
      <c r="J263" s="473"/>
      <c r="K263" s="474"/>
      <c r="L263" s="474"/>
      <c r="M263" s="474"/>
      <c r="N263" s="474"/>
      <c r="O263" s="475"/>
      <c r="P263" s="474"/>
      <c r="Q263" s="475"/>
      <c r="R263" s="476"/>
      <c r="S263" s="476"/>
      <c r="T263" s="476"/>
      <c r="U263" s="353"/>
    </row>
    <row r="264" s="361" customFormat="true" ht="53.25" hidden="false" customHeight="true" outlineLevel="0" collapsed="false">
      <c r="A264" s="466"/>
      <c r="B264" s="354" t="s">
        <v>459</v>
      </c>
      <c r="C264" s="467" t="s">
        <v>78</v>
      </c>
      <c r="D264" s="386" t="s">
        <v>101</v>
      </c>
      <c r="E264" s="386" t="s">
        <v>101</v>
      </c>
      <c r="F264" s="386" t="s">
        <v>101</v>
      </c>
      <c r="G264" s="386" t="s">
        <v>102</v>
      </c>
      <c r="H264" s="387" t="s">
        <v>101</v>
      </c>
      <c r="I264" s="468"/>
      <c r="J264" s="350" t="n">
        <f aca="false">J265+J271</f>
        <v>118265934.94</v>
      </c>
      <c r="K264" s="351" t="n">
        <f aca="false">K265+K271</f>
        <v>0</v>
      </c>
      <c r="L264" s="351" t="n">
        <f aca="false">L265+L271</f>
        <v>118265934.94</v>
      </c>
      <c r="M264" s="351" t="n">
        <f aca="false">M265+M271</f>
        <v>146256.42</v>
      </c>
      <c r="N264" s="351" t="n">
        <f aca="false">N265+N271</f>
        <v>118412191.36</v>
      </c>
      <c r="O264" s="352" t="n">
        <f aca="false">O265+O271</f>
        <v>25873400.34</v>
      </c>
      <c r="P264" s="351" t="n">
        <f aca="false">P265+P271</f>
        <v>0</v>
      </c>
      <c r="Q264" s="352" t="n">
        <f aca="false">Q265+Q271</f>
        <v>25873400.34</v>
      </c>
      <c r="R264" s="388" t="n">
        <f aca="false">R265+R271</f>
        <v>26382566.18</v>
      </c>
      <c r="S264" s="388" t="n">
        <f aca="false">S265+S271</f>
        <v>0</v>
      </c>
      <c r="T264" s="388" t="n">
        <f aca="false">T265+T271</f>
        <v>26382566.18</v>
      </c>
      <c r="U264" s="353"/>
    </row>
    <row r="265" s="361" customFormat="true" ht="39" hidden="false" customHeight="true" outlineLevel="0" collapsed="false">
      <c r="A265" s="466"/>
      <c r="B265" s="372" t="s">
        <v>180</v>
      </c>
      <c r="C265" s="184" t="s">
        <v>78</v>
      </c>
      <c r="D265" s="120" t="s">
        <v>181</v>
      </c>
      <c r="E265" s="130" t="s">
        <v>101</v>
      </c>
      <c r="F265" s="130" t="s">
        <v>101</v>
      </c>
      <c r="G265" s="120" t="s">
        <v>102</v>
      </c>
      <c r="H265" s="121" t="s">
        <v>101</v>
      </c>
      <c r="I265" s="378"/>
      <c r="J265" s="211" t="n">
        <f aca="false">J266</f>
        <v>11946300</v>
      </c>
      <c r="K265" s="369" t="n">
        <f aca="false">K266</f>
        <v>0</v>
      </c>
      <c r="L265" s="369" t="n">
        <f aca="false">L266</f>
        <v>11946300</v>
      </c>
      <c r="M265" s="369" t="n">
        <f aca="false">M266</f>
        <v>0</v>
      </c>
      <c r="N265" s="369" t="n">
        <f aca="false">N266</f>
        <v>11946300</v>
      </c>
      <c r="O265" s="370" t="n">
        <f aca="false">O266</f>
        <v>11946300</v>
      </c>
      <c r="P265" s="369" t="n">
        <f aca="false">P266</f>
        <v>0</v>
      </c>
      <c r="Q265" s="370" t="n">
        <f aca="false">Q266</f>
        <v>11946300</v>
      </c>
      <c r="R265" s="371" t="n">
        <f aca="false">R266</f>
        <v>11946300</v>
      </c>
      <c r="S265" s="371" t="n">
        <f aca="false">S266</f>
        <v>0</v>
      </c>
      <c r="T265" s="371" t="n">
        <f aca="false">T266</f>
        <v>11946300</v>
      </c>
      <c r="U265" s="353"/>
    </row>
    <row r="266" s="361" customFormat="true" ht="30.75" hidden="false" customHeight="true" outlineLevel="0" collapsed="false">
      <c r="A266" s="466"/>
      <c r="B266" s="373" t="s">
        <v>152</v>
      </c>
      <c r="C266" s="184" t="s">
        <v>78</v>
      </c>
      <c r="D266" s="120" t="s">
        <v>181</v>
      </c>
      <c r="E266" s="130" t="s">
        <v>101</v>
      </c>
      <c r="F266" s="130" t="s">
        <v>101</v>
      </c>
      <c r="G266" s="120" t="s">
        <v>153</v>
      </c>
      <c r="H266" s="121" t="s">
        <v>101</v>
      </c>
      <c r="I266" s="378"/>
      <c r="J266" s="211" t="n">
        <f aca="false">J267+J269</f>
        <v>11946300</v>
      </c>
      <c r="K266" s="369" t="n">
        <f aca="false">K267+K269</f>
        <v>0</v>
      </c>
      <c r="L266" s="369" t="n">
        <f aca="false">L267+L269</f>
        <v>11946300</v>
      </c>
      <c r="M266" s="369" t="n">
        <f aca="false">M267+M269</f>
        <v>0</v>
      </c>
      <c r="N266" s="369" t="n">
        <f aca="false">N267+N269</f>
        <v>11946300</v>
      </c>
      <c r="O266" s="370" t="n">
        <f aca="false">O267+O269</f>
        <v>11946300</v>
      </c>
      <c r="P266" s="369" t="n">
        <f aca="false">P267+P269</f>
        <v>0</v>
      </c>
      <c r="Q266" s="370" t="n">
        <f aca="false">Q267+Q269</f>
        <v>11946300</v>
      </c>
      <c r="R266" s="371" t="n">
        <f aca="false">R267+R269</f>
        <v>11946300</v>
      </c>
      <c r="S266" s="371" t="n">
        <f aca="false">S267+S269</f>
        <v>0</v>
      </c>
      <c r="T266" s="371" t="n">
        <f aca="false">T267+T269</f>
        <v>11946300</v>
      </c>
      <c r="U266" s="353"/>
    </row>
    <row r="267" s="361" customFormat="true" ht="53.25" hidden="false" customHeight="true" outlineLevel="0" collapsed="false">
      <c r="A267" s="466"/>
      <c r="B267" s="372" t="s">
        <v>164</v>
      </c>
      <c r="C267" s="184" t="s">
        <v>78</v>
      </c>
      <c r="D267" s="120" t="s">
        <v>181</v>
      </c>
      <c r="E267" s="130" t="s">
        <v>101</v>
      </c>
      <c r="F267" s="130" t="s">
        <v>101</v>
      </c>
      <c r="G267" s="126" t="s">
        <v>153</v>
      </c>
      <c r="H267" s="121" t="s">
        <v>101</v>
      </c>
      <c r="I267" s="374" t="n">
        <v>100</v>
      </c>
      <c r="J267" s="211" t="n">
        <f aca="false">J268</f>
        <v>11547700</v>
      </c>
      <c r="K267" s="369" t="n">
        <f aca="false">K268</f>
        <v>0</v>
      </c>
      <c r="L267" s="369" t="n">
        <f aca="false">L268</f>
        <v>11547700</v>
      </c>
      <c r="M267" s="369" t="n">
        <f aca="false">M268</f>
        <v>0</v>
      </c>
      <c r="N267" s="369" t="n">
        <f aca="false">N268</f>
        <v>11547700</v>
      </c>
      <c r="O267" s="370" t="n">
        <f aca="false">O268</f>
        <v>11547700</v>
      </c>
      <c r="P267" s="369" t="n">
        <f aca="false">P268</f>
        <v>0</v>
      </c>
      <c r="Q267" s="370" t="n">
        <f aca="false">Q268</f>
        <v>11547700</v>
      </c>
      <c r="R267" s="371" t="n">
        <f aca="false">R268</f>
        <v>11547700</v>
      </c>
      <c r="S267" s="371" t="n">
        <f aca="false">S268</f>
        <v>0</v>
      </c>
      <c r="T267" s="371" t="n">
        <f aca="false">T268</f>
        <v>11547700</v>
      </c>
      <c r="U267" s="353"/>
    </row>
    <row r="268" s="361" customFormat="true" ht="36" hidden="false" customHeight="true" outlineLevel="0" collapsed="false">
      <c r="A268" s="466"/>
      <c r="B268" s="372" t="s">
        <v>165</v>
      </c>
      <c r="C268" s="184" t="s">
        <v>78</v>
      </c>
      <c r="D268" s="120" t="s">
        <v>181</v>
      </c>
      <c r="E268" s="130" t="s">
        <v>101</v>
      </c>
      <c r="F268" s="130" t="s">
        <v>101</v>
      </c>
      <c r="G268" s="126" t="s">
        <v>153</v>
      </c>
      <c r="H268" s="121" t="s">
        <v>101</v>
      </c>
      <c r="I268" s="374" t="n">
        <v>120</v>
      </c>
      <c r="J268" s="123" t="n">
        <v>11547700</v>
      </c>
      <c r="K268" s="381" t="n">
        <v>0</v>
      </c>
      <c r="L268" s="381" t="n">
        <v>11547700</v>
      </c>
      <c r="M268" s="381" t="n">
        <v>0</v>
      </c>
      <c r="N268" s="381" t="n">
        <v>11547700</v>
      </c>
      <c r="O268" s="382" t="n">
        <v>11547700</v>
      </c>
      <c r="P268" s="381" t="n">
        <v>0</v>
      </c>
      <c r="Q268" s="382" t="n">
        <v>11547700</v>
      </c>
      <c r="R268" s="383" t="n">
        <v>11547700</v>
      </c>
      <c r="S268" s="383" t="n">
        <v>0</v>
      </c>
      <c r="T268" s="383" t="n">
        <v>11547700</v>
      </c>
      <c r="U268" s="353"/>
    </row>
    <row r="269" s="361" customFormat="true" ht="29.25" hidden="false" customHeight="true" outlineLevel="0" collapsed="false">
      <c r="A269" s="466"/>
      <c r="B269" s="372" t="s">
        <v>154</v>
      </c>
      <c r="C269" s="184" t="s">
        <v>78</v>
      </c>
      <c r="D269" s="120" t="s">
        <v>181</v>
      </c>
      <c r="E269" s="130" t="s">
        <v>101</v>
      </c>
      <c r="F269" s="130" t="s">
        <v>101</v>
      </c>
      <c r="G269" s="126" t="s">
        <v>153</v>
      </c>
      <c r="H269" s="121" t="s">
        <v>101</v>
      </c>
      <c r="I269" s="374" t="n">
        <v>200</v>
      </c>
      <c r="J269" s="123" t="n">
        <f aca="false">J270</f>
        <v>398600</v>
      </c>
      <c r="K269" s="381" t="n">
        <f aca="false">K270</f>
        <v>0</v>
      </c>
      <c r="L269" s="381" t="n">
        <f aca="false">L270</f>
        <v>398600</v>
      </c>
      <c r="M269" s="381" t="n">
        <f aca="false">M270</f>
        <v>0</v>
      </c>
      <c r="N269" s="381" t="n">
        <f aca="false">N270</f>
        <v>398600</v>
      </c>
      <c r="O269" s="382" t="n">
        <f aca="false">O270</f>
        <v>398600</v>
      </c>
      <c r="P269" s="381" t="n">
        <f aca="false">P270</f>
        <v>0</v>
      </c>
      <c r="Q269" s="382" t="n">
        <f aca="false">Q270</f>
        <v>398600</v>
      </c>
      <c r="R269" s="383" t="n">
        <f aca="false">R270</f>
        <v>398600</v>
      </c>
      <c r="S269" s="383" t="n">
        <f aca="false">S270</f>
        <v>0</v>
      </c>
      <c r="T269" s="383" t="n">
        <f aca="false">T270</f>
        <v>398600</v>
      </c>
      <c r="U269" s="353"/>
    </row>
    <row r="270" s="361" customFormat="true" ht="33" hidden="false" customHeight="true" outlineLevel="0" collapsed="false">
      <c r="A270" s="466"/>
      <c r="B270" s="372" t="s">
        <v>156</v>
      </c>
      <c r="C270" s="184" t="s">
        <v>78</v>
      </c>
      <c r="D270" s="120" t="s">
        <v>181</v>
      </c>
      <c r="E270" s="130" t="s">
        <v>101</v>
      </c>
      <c r="F270" s="130" t="s">
        <v>101</v>
      </c>
      <c r="G270" s="126" t="s">
        <v>153</v>
      </c>
      <c r="H270" s="121" t="s">
        <v>101</v>
      </c>
      <c r="I270" s="374" t="n">
        <v>240</v>
      </c>
      <c r="J270" s="123" t="n">
        <v>398600</v>
      </c>
      <c r="K270" s="381" t="n">
        <v>0</v>
      </c>
      <c r="L270" s="381" t="n">
        <v>398600</v>
      </c>
      <c r="M270" s="381" t="n">
        <v>0</v>
      </c>
      <c r="N270" s="381" t="n">
        <v>398600</v>
      </c>
      <c r="O270" s="382" t="n">
        <v>398600</v>
      </c>
      <c r="P270" s="381" t="n">
        <v>0</v>
      </c>
      <c r="Q270" s="382" t="n">
        <v>398600</v>
      </c>
      <c r="R270" s="383" t="n">
        <v>398600</v>
      </c>
      <c r="S270" s="383" t="n">
        <v>0</v>
      </c>
      <c r="T270" s="383" t="n">
        <v>398600</v>
      </c>
      <c r="U270" s="353"/>
    </row>
    <row r="271" s="361" customFormat="true" ht="45.75" hidden="false" customHeight="true" outlineLevel="0" collapsed="false">
      <c r="A271" s="466"/>
      <c r="B271" s="491" t="s">
        <v>191</v>
      </c>
      <c r="C271" s="467" t="s">
        <v>78</v>
      </c>
      <c r="D271" s="386" t="s">
        <v>127</v>
      </c>
      <c r="E271" s="386" t="s">
        <v>101</v>
      </c>
      <c r="F271" s="386" t="s">
        <v>101</v>
      </c>
      <c r="G271" s="386" t="s">
        <v>102</v>
      </c>
      <c r="H271" s="387" t="s">
        <v>101</v>
      </c>
      <c r="I271" s="468"/>
      <c r="J271" s="350" t="n">
        <f aca="false">J275+J278+J281+J272</f>
        <v>106319634.94</v>
      </c>
      <c r="K271" s="351" t="n">
        <f aca="false">K275+K278+K281+K272</f>
        <v>0</v>
      </c>
      <c r="L271" s="351" t="n">
        <f aca="false">L275+L278+L281+L272</f>
        <v>106319634.94</v>
      </c>
      <c r="M271" s="351" t="n">
        <f aca="false">M275+M278+M281+M272</f>
        <v>146256.42</v>
      </c>
      <c r="N271" s="351" t="n">
        <f aca="false">N275+N278+N281+N272</f>
        <v>106465891.36</v>
      </c>
      <c r="O271" s="352" t="n">
        <f aca="false">O275+O278+O281+O272</f>
        <v>13927100.34</v>
      </c>
      <c r="P271" s="351" t="n">
        <f aca="false">P275+P278+P281+P272</f>
        <v>0</v>
      </c>
      <c r="Q271" s="352" t="n">
        <f aca="false">Q275+Q278+Q281+Q272</f>
        <v>13927100.34</v>
      </c>
      <c r="R271" s="388" t="n">
        <f aca="false">R275+R278+R281+R272</f>
        <v>14436266.18</v>
      </c>
      <c r="S271" s="388" t="n">
        <f aca="false">S275+S278+S281+S272</f>
        <v>0</v>
      </c>
      <c r="T271" s="388" t="n">
        <f aca="false">T275+T278+T281+T272</f>
        <v>14436266.18</v>
      </c>
      <c r="U271" s="353"/>
    </row>
    <row r="272" s="361" customFormat="true" ht="28.5" hidden="false" customHeight="true" outlineLevel="0" collapsed="false">
      <c r="A272" s="466"/>
      <c r="B272" s="372" t="s">
        <v>192</v>
      </c>
      <c r="C272" s="184" t="s">
        <v>78</v>
      </c>
      <c r="D272" s="120" t="s">
        <v>127</v>
      </c>
      <c r="E272" s="120" t="s">
        <v>101</v>
      </c>
      <c r="F272" s="120" t="s">
        <v>101</v>
      </c>
      <c r="G272" s="120" t="s">
        <v>193</v>
      </c>
      <c r="H272" s="121" t="s">
        <v>101</v>
      </c>
      <c r="I272" s="374"/>
      <c r="J272" s="211" t="n">
        <f aca="false">J273</f>
        <v>2830921.54</v>
      </c>
      <c r="K272" s="369" t="n">
        <f aca="false">K273</f>
        <v>0</v>
      </c>
      <c r="L272" s="369" t="n">
        <f aca="false">L273</f>
        <v>2830921.54</v>
      </c>
      <c r="M272" s="369" t="n">
        <f aca="false">M273</f>
        <v>146256.42</v>
      </c>
      <c r="N272" s="369" t="n">
        <f aca="false">N273</f>
        <v>2977177.96</v>
      </c>
      <c r="O272" s="370" t="n">
        <f aca="false">O273</f>
        <v>2930444.94</v>
      </c>
      <c r="P272" s="369" t="n">
        <f aca="false">P273</f>
        <v>0</v>
      </c>
      <c r="Q272" s="370" t="n">
        <f aca="false">Q273</f>
        <v>2930444.94</v>
      </c>
      <c r="R272" s="371" t="n">
        <f aca="false">R273</f>
        <v>3037372.4</v>
      </c>
      <c r="S272" s="371" t="n">
        <f aca="false">S273</f>
        <v>0</v>
      </c>
      <c r="T272" s="371" t="n">
        <f aca="false">T273</f>
        <v>3037372.4</v>
      </c>
      <c r="U272" s="353"/>
    </row>
    <row r="273" s="361" customFormat="true" ht="14.25" hidden="false" customHeight="true" outlineLevel="0" collapsed="false">
      <c r="A273" s="466"/>
      <c r="B273" s="372" t="s">
        <v>194</v>
      </c>
      <c r="C273" s="184" t="s">
        <v>78</v>
      </c>
      <c r="D273" s="120" t="s">
        <v>127</v>
      </c>
      <c r="E273" s="120" t="s">
        <v>101</v>
      </c>
      <c r="F273" s="120" t="s">
        <v>101</v>
      </c>
      <c r="G273" s="120" t="s">
        <v>193</v>
      </c>
      <c r="H273" s="121" t="s">
        <v>101</v>
      </c>
      <c r="I273" s="374" t="s">
        <v>195</v>
      </c>
      <c r="J273" s="211" t="n">
        <f aca="false">J274</f>
        <v>2830921.54</v>
      </c>
      <c r="K273" s="369" t="n">
        <f aca="false">K274</f>
        <v>0</v>
      </c>
      <c r="L273" s="369" t="n">
        <f aca="false">L274</f>
        <v>2830921.54</v>
      </c>
      <c r="M273" s="369" t="n">
        <f aca="false">M274</f>
        <v>146256.42</v>
      </c>
      <c r="N273" s="369" t="n">
        <f aca="false">N274</f>
        <v>2977177.96</v>
      </c>
      <c r="O273" s="370" t="n">
        <f aca="false">O274</f>
        <v>2930444.94</v>
      </c>
      <c r="P273" s="369" t="n">
        <f aca="false">P274</f>
        <v>0</v>
      </c>
      <c r="Q273" s="370" t="n">
        <f aca="false">Q274</f>
        <v>2930444.94</v>
      </c>
      <c r="R273" s="371" t="n">
        <f aca="false">R274</f>
        <v>3037372.4</v>
      </c>
      <c r="S273" s="371" t="n">
        <f aca="false">S274</f>
        <v>0</v>
      </c>
      <c r="T273" s="371" t="n">
        <f aca="false">T274</f>
        <v>3037372.4</v>
      </c>
      <c r="U273" s="353"/>
    </row>
    <row r="274" s="361" customFormat="true" ht="18" hidden="false" customHeight="true" outlineLevel="0" collapsed="false">
      <c r="A274" s="466"/>
      <c r="B274" s="372" t="s">
        <v>196</v>
      </c>
      <c r="C274" s="184" t="s">
        <v>78</v>
      </c>
      <c r="D274" s="120" t="s">
        <v>127</v>
      </c>
      <c r="E274" s="120" t="s">
        <v>101</v>
      </c>
      <c r="F274" s="120" t="s">
        <v>101</v>
      </c>
      <c r="G274" s="120" t="s">
        <v>193</v>
      </c>
      <c r="H274" s="121" t="s">
        <v>101</v>
      </c>
      <c r="I274" s="374" t="s">
        <v>197</v>
      </c>
      <c r="J274" s="123" t="n">
        <v>2830921.54</v>
      </c>
      <c r="K274" s="381" t="n">
        <v>0</v>
      </c>
      <c r="L274" s="381" t="n">
        <v>2830921.54</v>
      </c>
      <c r="M274" s="381" t="n">
        <v>146256.42</v>
      </c>
      <c r="N274" s="381" t="n">
        <f aca="false">M274+L274</f>
        <v>2977177.96</v>
      </c>
      <c r="O274" s="382" t="n">
        <v>2930444.94</v>
      </c>
      <c r="P274" s="381" t="n">
        <v>0</v>
      </c>
      <c r="Q274" s="382" t="n">
        <v>2930444.94</v>
      </c>
      <c r="R274" s="383" t="n">
        <v>3037372.4</v>
      </c>
      <c r="S274" s="383" t="n">
        <v>0</v>
      </c>
      <c r="T274" s="383" t="n">
        <v>3037372.4</v>
      </c>
      <c r="U274" s="353"/>
    </row>
    <row r="275" customFormat="false" ht="12.75" hidden="false" customHeight="false" outlineLevel="0" collapsed="false">
      <c r="A275" s="469"/>
      <c r="B275" s="372" t="s">
        <v>203</v>
      </c>
      <c r="C275" s="477" t="s">
        <v>78</v>
      </c>
      <c r="D275" s="131" t="s">
        <v>127</v>
      </c>
      <c r="E275" s="130" t="s">
        <v>101</v>
      </c>
      <c r="F275" s="130" t="s">
        <v>101</v>
      </c>
      <c r="G275" s="132" t="s">
        <v>204</v>
      </c>
      <c r="H275" s="121" t="s">
        <v>101</v>
      </c>
      <c r="I275" s="368"/>
      <c r="J275" s="211" t="n">
        <f aca="false">J276</f>
        <v>4275465.6</v>
      </c>
      <c r="K275" s="369" t="n">
        <f aca="false">K276</f>
        <v>0</v>
      </c>
      <c r="L275" s="369" t="n">
        <f aca="false">L276</f>
        <v>4275465.6</v>
      </c>
      <c r="M275" s="369" t="n">
        <f aca="false">M276</f>
        <v>0</v>
      </c>
      <c r="N275" s="369" t="n">
        <f aca="false">N276</f>
        <v>4275465.6</v>
      </c>
      <c r="O275" s="370" t="n">
        <f aca="false">O276</f>
        <v>3429592.8</v>
      </c>
      <c r="P275" s="369" t="n">
        <f aca="false">P276</f>
        <v>0</v>
      </c>
      <c r="Q275" s="370" t="n">
        <f aca="false">Q276</f>
        <v>3429592.8</v>
      </c>
      <c r="R275" s="371" t="n">
        <f aca="false">R276</f>
        <v>3420372.48</v>
      </c>
      <c r="S275" s="371" t="n">
        <f aca="false">S276</f>
        <v>0</v>
      </c>
      <c r="T275" s="371" t="n">
        <f aca="false">T276</f>
        <v>3420372.48</v>
      </c>
      <c r="U275" s="353"/>
    </row>
    <row r="276" customFormat="false" ht="12.75" hidden="false" customHeight="false" outlineLevel="0" collapsed="false">
      <c r="A276" s="469"/>
      <c r="B276" s="372" t="s">
        <v>194</v>
      </c>
      <c r="C276" s="477" t="s">
        <v>78</v>
      </c>
      <c r="D276" s="131" t="s">
        <v>127</v>
      </c>
      <c r="E276" s="130" t="s">
        <v>101</v>
      </c>
      <c r="F276" s="130" t="s">
        <v>101</v>
      </c>
      <c r="G276" s="132" t="s">
        <v>204</v>
      </c>
      <c r="H276" s="121" t="s">
        <v>101</v>
      </c>
      <c r="I276" s="368" t="s">
        <v>195</v>
      </c>
      <c r="J276" s="211" t="n">
        <f aca="false">J277</f>
        <v>4275465.6</v>
      </c>
      <c r="K276" s="369" t="n">
        <f aca="false">K277</f>
        <v>0</v>
      </c>
      <c r="L276" s="369" t="n">
        <f aca="false">L277</f>
        <v>4275465.6</v>
      </c>
      <c r="M276" s="369" t="n">
        <f aca="false">M277</f>
        <v>0</v>
      </c>
      <c r="N276" s="369" t="n">
        <f aca="false">N277</f>
        <v>4275465.6</v>
      </c>
      <c r="O276" s="370" t="n">
        <f aca="false">O277</f>
        <v>3429592.8</v>
      </c>
      <c r="P276" s="369" t="n">
        <f aca="false">P277</f>
        <v>0</v>
      </c>
      <c r="Q276" s="370" t="n">
        <f aca="false">Q277</f>
        <v>3429592.8</v>
      </c>
      <c r="R276" s="371" t="n">
        <f aca="false">R277</f>
        <v>3420372.48</v>
      </c>
      <c r="S276" s="371" t="n">
        <f aca="false">S277</f>
        <v>0</v>
      </c>
      <c r="T276" s="371" t="n">
        <f aca="false">T277</f>
        <v>3420372.48</v>
      </c>
      <c r="U276" s="353"/>
    </row>
    <row r="277" customFormat="false" ht="12.75" hidden="false" customHeight="false" outlineLevel="0" collapsed="false">
      <c r="A277" s="469"/>
      <c r="B277" s="372" t="s">
        <v>205</v>
      </c>
      <c r="C277" s="477" t="s">
        <v>78</v>
      </c>
      <c r="D277" s="131" t="s">
        <v>127</v>
      </c>
      <c r="E277" s="130" t="s">
        <v>101</v>
      </c>
      <c r="F277" s="130" t="s">
        <v>101</v>
      </c>
      <c r="G277" s="132" t="s">
        <v>204</v>
      </c>
      <c r="H277" s="121" t="s">
        <v>101</v>
      </c>
      <c r="I277" s="368" t="s">
        <v>206</v>
      </c>
      <c r="J277" s="123" t="n">
        <v>4275465.6</v>
      </c>
      <c r="K277" s="381" t="n">
        <v>0</v>
      </c>
      <c r="L277" s="381" t="n">
        <v>4275465.6</v>
      </c>
      <c r="M277" s="381" t="n">
        <v>0</v>
      </c>
      <c r="N277" s="381" t="n">
        <v>4275465.6</v>
      </c>
      <c r="O277" s="382" t="n">
        <v>3429592.8</v>
      </c>
      <c r="P277" s="381" t="n">
        <v>0</v>
      </c>
      <c r="Q277" s="382" t="n">
        <v>3429592.8</v>
      </c>
      <c r="R277" s="383" t="n">
        <v>3420372.48</v>
      </c>
      <c r="S277" s="383" t="n">
        <v>0</v>
      </c>
      <c r="T277" s="383" t="n">
        <v>3420372.48</v>
      </c>
      <c r="U277" s="353"/>
    </row>
    <row r="278" customFormat="false" ht="12.75" hidden="false" customHeight="false" outlineLevel="0" collapsed="false">
      <c r="A278" s="469"/>
      <c r="B278" s="372" t="s">
        <v>209</v>
      </c>
      <c r="C278" s="477" t="s">
        <v>78</v>
      </c>
      <c r="D278" s="131" t="s">
        <v>127</v>
      </c>
      <c r="E278" s="130" t="s">
        <v>101</v>
      </c>
      <c r="F278" s="130" t="s">
        <v>101</v>
      </c>
      <c r="G278" s="132" t="s">
        <v>210</v>
      </c>
      <c r="H278" s="121" t="s">
        <v>101</v>
      </c>
      <c r="I278" s="368"/>
      <c r="J278" s="211" t="n">
        <f aca="false">J279</f>
        <v>92029600</v>
      </c>
      <c r="K278" s="369" t="n">
        <f aca="false">K279</f>
        <v>0</v>
      </c>
      <c r="L278" s="369" t="n">
        <f aca="false">L279</f>
        <v>92029600</v>
      </c>
      <c r="M278" s="369" t="n">
        <f aca="false">M279</f>
        <v>0</v>
      </c>
      <c r="N278" s="369" t="n">
        <f aca="false">N279</f>
        <v>92029600</v>
      </c>
      <c r="O278" s="370" t="n">
        <f aca="false">O279</f>
        <v>0</v>
      </c>
      <c r="P278" s="369" t="n">
        <f aca="false">P279</f>
        <v>0</v>
      </c>
      <c r="Q278" s="370" t="n">
        <f aca="false">Q279</f>
        <v>0</v>
      </c>
      <c r="R278" s="371" t="n">
        <f aca="false">R279</f>
        <v>0</v>
      </c>
      <c r="S278" s="371" t="n">
        <f aca="false">S279</f>
        <v>0</v>
      </c>
      <c r="T278" s="371" t="n">
        <f aca="false">T279</f>
        <v>0</v>
      </c>
      <c r="U278" s="353"/>
    </row>
    <row r="279" customFormat="false" ht="12.75" hidden="false" customHeight="false" outlineLevel="0" collapsed="false">
      <c r="A279" s="469"/>
      <c r="B279" s="372" t="s">
        <v>194</v>
      </c>
      <c r="C279" s="477" t="s">
        <v>78</v>
      </c>
      <c r="D279" s="131" t="s">
        <v>127</v>
      </c>
      <c r="E279" s="130" t="s">
        <v>101</v>
      </c>
      <c r="F279" s="130" t="s">
        <v>101</v>
      </c>
      <c r="G279" s="132" t="s">
        <v>210</v>
      </c>
      <c r="H279" s="121" t="s">
        <v>101</v>
      </c>
      <c r="I279" s="368" t="s">
        <v>195</v>
      </c>
      <c r="J279" s="211" t="n">
        <f aca="false">J280</f>
        <v>92029600</v>
      </c>
      <c r="K279" s="369" t="n">
        <f aca="false">K280</f>
        <v>0</v>
      </c>
      <c r="L279" s="369" t="n">
        <f aca="false">L280</f>
        <v>92029600</v>
      </c>
      <c r="M279" s="369" t="n">
        <f aca="false">M280</f>
        <v>0</v>
      </c>
      <c r="N279" s="369" t="n">
        <f aca="false">N280</f>
        <v>92029600</v>
      </c>
      <c r="O279" s="370" t="n">
        <f aca="false">O280</f>
        <v>0</v>
      </c>
      <c r="P279" s="369" t="n">
        <f aca="false">P280</f>
        <v>0</v>
      </c>
      <c r="Q279" s="370" t="n">
        <f aca="false">Q280</f>
        <v>0</v>
      </c>
      <c r="R279" s="371" t="n">
        <f aca="false">R280</f>
        <v>0</v>
      </c>
      <c r="S279" s="371" t="n">
        <f aca="false">S280</f>
        <v>0</v>
      </c>
      <c r="T279" s="371" t="n">
        <f aca="false">T280</f>
        <v>0</v>
      </c>
      <c r="U279" s="353"/>
    </row>
    <row r="280" customFormat="false" ht="12.75" hidden="false" customHeight="false" outlineLevel="0" collapsed="false">
      <c r="A280" s="469"/>
      <c r="B280" s="379" t="s">
        <v>211</v>
      </c>
      <c r="C280" s="477" t="s">
        <v>78</v>
      </c>
      <c r="D280" s="131" t="s">
        <v>127</v>
      </c>
      <c r="E280" s="130" t="s">
        <v>101</v>
      </c>
      <c r="F280" s="130" t="s">
        <v>101</v>
      </c>
      <c r="G280" s="132" t="s">
        <v>210</v>
      </c>
      <c r="H280" s="121" t="s">
        <v>101</v>
      </c>
      <c r="I280" s="368" t="s">
        <v>212</v>
      </c>
      <c r="J280" s="123" t="n">
        <v>92029600</v>
      </c>
      <c r="K280" s="381" t="n">
        <v>0</v>
      </c>
      <c r="L280" s="381" t="n">
        <v>92029600</v>
      </c>
      <c r="M280" s="381" t="n">
        <v>0</v>
      </c>
      <c r="N280" s="381" t="n">
        <v>92029600</v>
      </c>
      <c r="O280" s="370" t="n">
        <v>0</v>
      </c>
      <c r="P280" s="369" t="n">
        <v>0</v>
      </c>
      <c r="Q280" s="370" t="n">
        <v>0</v>
      </c>
      <c r="R280" s="371" t="n">
        <v>0</v>
      </c>
      <c r="S280" s="371" t="n">
        <v>0</v>
      </c>
      <c r="T280" s="371" t="n">
        <v>0</v>
      </c>
      <c r="U280" s="353"/>
    </row>
    <row r="281" customFormat="false" ht="25.5" hidden="false" customHeight="false" outlineLevel="0" collapsed="false">
      <c r="A281" s="469"/>
      <c r="B281" s="372" t="s">
        <v>207</v>
      </c>
      <c r="C281" s="186" t="s">
        <v>78</v>
      </c>
      <c r="D281" s="125" t="s">
        <v>127</v>
      </c>
      <c r="E281" s="120" t="s">
        <v>101</v>
      </c>
      <c r="F281" s="120" t="s">
        <v>101</v>
      </c>
      <c r="G281" s="126" t="s">
        <v>208</v>
      </c>
      <c r="H281" s="121" t="s">
        <v>101</v>
      </c>
      <c r="I281" s="368"/>
      <c r="J281" s="211" t="n">
        <f aca="false">J282</f>
        <v>7183647.8</v>
      </c>
      <c r="K281" s="369" t="n">
        <f aca="false">K282</f>
        <v>0</v>
      </c>
      <c r="L281" s="369" t="n">
        <f aca="false">L282</f>
        <v>7183647.8</v>
      </c>
      <c r="M281" s="369" t="n">
        <f aca="false">M282</f>
        <v>0</v>
      </c>
      <c r="N281" s="369" t="n">
        <f aca="false">N282</f>
        <v>7183647.8</v>
      </c>
      <c r="O281" s="370" t="n">
        <f aca="false">O282</f>
        <v>7567062.6</v>
      </c>
      <c r="P281" s="369" t="n">
        <f aca="false">P282</f>
        <v>0</v>
      </c>
      <c r="Q281" s="370" t="n">
        <f aca="false">Q282</f>
        <v>7567062.6</v>
      </c>
      <c r="R281" s="371" t="n">
        <f aca="false">R282</f>
        <v>7978521.3</v>
      </c>
      <c r="S281" s="371" t="n">
        <f aca="false">S282</f>
        <v>0</v>
      </c>
      <c r="T281" s="371" t="n">
        <f aca="false">T282</f>
        <v>7978521.3</v>
      </c>
      <c r="U281" s="353"/>
    </row>
    <row r="282" customFormat="false" ht="12.75" hidden="false" customHeight="false" outlineLevel="0" collapsed="false">
      <c r="A282" s="469"/>
      <c r="B282" s="372" t="s">
        <v>194</v>
      </c>
      <c r="C282" s="186" t="s">
        <v>78</v>
      </c>
      <c r="D282" s="125" t="s">
        <v>127</v>
      </c>
      <c r="E282" s="120" t="s">
        <v>101</v>
      </c>
      <c r="F282" s="120" t="s">
        <v>101</v>
      </c>
      <c r="G282" s="126" t="s">
        <v>208</v>
      </c>
      <c r="H282" s="121" t="s">
        <v>101</v>
      </c>
      <c r="I282" s="368" t="s">
        <v>195</v>
      </c>
      <c r="J282" s="211" t="n">
        <f aca="false">J283</f>
        <v>7183647.8</v>
      </c>
      <c r="K282" s="369" t="n">
        <f aca="false">K283</f>
        <v>0</v>
      </c>
      <c r="L282" s="369" t="n">
        <f aca="false">L283</f>
        <v>7183647.8</v>
      </c>
      <c r="M282" s="369" t="n">
        <f aca="false">M283</f>
        <v>0</v>
      </c>
      <c r="N282" s="369" t="n">
        <f aca="false">N283</f>
        <v>7183647.8</v>
      </c>
      <c r="O282" s="370" t="n">
        <f aca="false">O283</f>
        <v>7567062.6</v>
      </c>
      <c r="P282" s="369" t="n">
        <f aca="false">P283</f>
        <v>0</v>
      </c>
      <c r="Q282" s="370" t="n">
        <f aca="false">Q283</f>
        <v>7567062.6</v>
      </c>
      <c r="R282" s="371" t="n">
        <f aca="false">R283</f>
        <v>7978521.3</v>
      </c>
      <c r="S282" s="371" t="n">
        <f aca="false">S283</f>
        <v>0</v>
      </c>
      <c r="T282" s="371" t="n">
        <f aca="false">T283</f>
        <v>7978521.3</v>
      </c>
      <c r="U282" s="353"/>
    </row>
    <row r="283" customFormat="false" ht="18.75" hidden="false" customHeight="true" outlineLevel="0" collapsed="false">
      <c r="A283" s="469"/>
      <c r="B283" s="372" t="s">
        <v>205</v>
      </c>
      <c r="C283" s="189" t="s">
        <v>78</v>
      </c>
      <c r="D283" s="190" t="s">
        <v>127</v>
      </c>
      <c r="E283" s="159" t="s">
        <v>101</v>
      </c>
      <c r="F283" s="159" t="s">
        <v>101</v>
      </c>
      <c r="G283" s="160" t="s">
        <v>208</v>
      </c>
      <c r="H283" s="161" t="s">
        <v>101</v>
      </c>
      <c r="I283" s="447" t="s">
        <v>206</v>
      </c>
      <c r="J283" s="163" t="n">
        <v>7183647.8</v>
      </c>
      <c r="K283" s="492" t="n">
        <v>0</v>
      </c>
      <c r="L283" s="492" t="n">
        <v>7183647.8</v>
      </c>
      <c r="M283" s="492" t="n">
        <v>0</v>
      </c>
      <c r="N283" s="492" t="n">
        <v>7183647.8</v>
      </c>
      <c r="O283" s="493" t="n">
        <v>7567062.6</v>
      </c>
      <c r="P283" s="492" t="n">
        <v>0</v>
      </c>
      <c r="Q283" s="493" t="n">
        <v>7567062.6</v>
      </c>
      <c r="R283" s="494" t="n">
        <v>7978521.3</v>
      </c>
      <c r="S283" s="494" t="n">
        <v>0</v>
      </c>
      <c r="T283" s="494" t="n">
        <v>7978521.3</v>
      </c>
      <c r="U283" s="353"/>
    </row>
    <row r="284" customFormat="false" ht="7.5" hidden="false" customHeight="true" outlineLevel="0" collapsed="false">
      <c r="A284" s="469"/>
      <c r="B284" s="426"/>
      <c r="C284" s="478"/>
      <c r="D284" s="479"/>
      <c r="E284" s="479"/>
      <c r="F284" s="479"/>
      <c r="G284" s="479"/>
      <c r="H284" s="495"/>
      <c r="I284" s="404"/>
      <c r="J284" s="473"/>
      <c r="K284" s="474"/>
      <c r="L284" s="474"/>
      <c r="M284" s="475"/>
      <c r="N284" s="476"/>
      <c r="O284" s="474"/>
      <c r="P284" s="474"/>
      <c r="Q284" s="475"/>
      <c r="R284" s="476"/>
      <c r="S284" s="474"/>
      <c r="T284" s="475"/>
      <c r="U284" s="353"/>
    </row>
    <row r="285" s="361" customFormat="true" ht="60" hidden="false" customHeight="true" outlineLevel="0" collapsed="false">
      <c r="A285" s="466"/>
      <c r="B285" s="354" t="s">
        <v>99</v>
      </c>
      <c r="C285" s="467" t="s">
        <v>100</v>
      </c>
      <c r="D285" s="386" t="s">
        <v>101</v>
      </c>
      <c r="E285" s="386" t="s">
        <v>101</v>
      </c>
      <c r="F285" s="386" t="s">
        <v>101</v>
      </c>
      <c r="G285" s="386" t="s">
        <v>102</v>
      </c>
      <c r="H285" s="496" t="s">
        <v>101</v>
      </c>
      <c r="I285" s="468"/>
      <c r="J285" s="350" t="e">
        <f aca="false">J292+J300+J303+J309+J314+J319+J322+J297+J360+J328+J325+J342+J357+J288+J348+J351+J354+J339</f>
        <v>#REF!</v>
      </c>
      <c r="K285" s="351" t="e">
        <f aca="false">K292+K300+K303+K309+K314+K319+K322+K297+K360+K328+K325+K342+K357+K288+K348+K351+K354+K339</f>
        <v>#REF!</v>
      </c>
      <c r="L285" s="351" t="n">
        <f aca="false">L292+L300+L303+L309+L314+L319+L322+L297+L360+L328+L325+L342+L357+L288+L348+L351+L354+L339+L289+L345+L306</f>
        <v>1069347721.1</v>
      </c>
      <c r="M285" s="351" t="n">
        <f aca="false">M292+M300+M303+M309+M314+M319+M322+M297+M360+M328+M325+M342+M357+M288+M348+M351+M354+M339+M289+M345+M306</f>
        <v>2890611.12</v>
      </c>
      <c r="N285" s="351" t="n">
        <f aca="false">N292+N300+N303+N309+N314+N319+N322+N297+N360+N328+N325+N342+N357+N288+N348+N351+N354+N339+N289+N345+N306</f>
        <v>1072238332.22</v>
      </c>
      <c r="O285" s="351" t="n">
        <f aca="false">O292+O300+O303+O309+O314+O319+O322+O297+O360+O328+O325+O342+O357+O288+O348+O351+O354+O339+O289+O345+O306</f>
        <v>1037996933.11</v>
      </c>
      <c r="P285" s="351" t="n">
        <f aca="false">P292+P300+P303+P309+P314+P319+P322+P297+P360+P328+P325+P342+P357+P288+P348+P351+P354+P339+P289+P345+P306</f>
        <v>-17258264.12</v>
      </c>
      <c r="Q285" s="351" t="n">
        <f aca="false">Q292+Q300+Q303+Q309+Q314+Q319+Q322+Q297+Q360+Q328+Q325+Q342+Q357+Q288+Q348+Q351+Q354+Q339+Q289+Q345+Q306</f>
        <v>1020738668.99</v>
      </c>
      <c r="R285" s="351" t="n">
        <f aca="false">R292+R300+R303+R309+R314+R319+R322+R297+R360+R328+R325+R342+R357+R288+R348+R351+R354+R339+R289+R345+R306</f>
        <v>1031115555.4</v>
      </c>
      <c r="S285" s="351" t="n">
        <f aca="false">S292+S300+S303+S309+S314+S319+S322+S297+S360+S328+S325+S342+S357+S288+S348+S351+S354+S339+S289+S345+S306</f>
        <v>0</v>
      </c>
      <c r="T285" s="352" t="n">
        <f aca="false">T292+T300+T303+T309+T314+T319+T322+T297+T360+T328+T325+T342+T357+T288+T348+T351+T354+T339+T289+T345+T306</f>
        <v>1031115555.4</v>
      </c>
      <c r="U285" s="353"/>
    </row>
    <row r="286" s="361" customFormat="true" ht="38.25" hidden="false" customHeight="false" outlineLevel="0" collapsed="false">
      <c r="A286" s="466"/>
      <c r="B286" s="372" t="s">
        <v>119</v>
      </c>
      <c r="C286" s="184" t="s">
        <v>100</v>
      </c>
      <c r="D286" s="120" t="s">
        <v>101</v>
      </c>
      <c r="E286" s="120" t="s">
        <v>101</v>
      </c>
      <c r="F286" s="120" t="s">
        <v>101</v>
      </c>
      <c r="G286" s="120" t="s">
        <v>120</v>
      </c>
      <c r="H286" s="121" t="s">
        <v>101</v>
      </c>
      <c r="I286" s="374"/>
      <c r="J286" s="211" t="n">
        <f aca="false">J287</f>
        <v>30041850</v>
      </c>
      <c r="K286" s="369" t="n">
        <f aca="false">K287</f>
        <v>0</v>
      </c>
      <c r="L286" s="369" t="n">
        <f aca="false">L287</f>
        <v>30041850</v>
      </c>
      <c r="M286" s="370" t="n">
        <f aca="false">M287</f>
        <v>0</v>
      </c>
      <c r="N286" s="371" t="n">
        <f aca="false">N287</f>
        <v>30041850</v>
      </c>
      <c r="O286" s="369" t="n">
        <f aca="false">O287</f>
        <v>30041850</v>
      </c>
      <c r="P286" s="369" t="n">
        <f aca="false">P287</f>
        <v>0</v>
      </c>
      <c r="Q286" s="370" t="n">
        <f aca="false">Q287</f>
        <v>30041850</v>
      </c>
      <c r="R286" s="371" t="n">
        <f aca="false">R287</f>
        <v>31184700</v>
      </c>
      <c r="S286" s="369" t="n">
        <f aca="false">S287</f>
        <v>0</v>
      </c>
      <c r="T286" s="370" t="n">
        <f aca="false">T287</f>
        <v>31184700</v>
      </c>
      <c r="U286" s="353"/>
    </row>
    <row r="287" s="361" customFormat="true" ht="25.5" hidden="false" customHeight="false" outlineLevel="0" collapsed="false">
      <c r="A287" s="466"/>
      <c r="B287" s="372" t="s">
        <v>105</v>
      </c>
      <c r="C287" s="184" t="s">
        <v>100</v>
      </c>
      <c r="D287" s="120" t="s">
        <v>101</v>
      </c>
      <c r="E287" s="120" t="s">
        <v>101</v>
      </c>
      <c r="F287" s="120" t="s">
        <v>101</v>
      </c>
      <c r="G287" s="120" t="s">
        <v>120</v>
      </c>
      <c r="H287" s="121" t="s">
        <v>101</v>
      </c>
      <c r="I287" s="374" t="s">
        <v>106</v>
      </c>
      <c r="J287" s="211" t="n">
        <f aca="false">J288</f>
        <v>30041850</v>
      </c>
      <c r="K287" s="369" t="n">
        <f aca="false">K288</f>
        <v>0</v>
      </c>
      <c r="L287" s="369" t="n">
        <f aca="false">L288</f>
        <v>30041850</v>
      </c>
      <c r="M287" s="370" t="n">
        <f aca="false">M288</f>
        <v>0</v>
      </c>
      <c r="N287" s="371" t="n">
        <f aca="false">N288</f>
        <v>30041850</v>
      </c>
      <c r="O287" s="369" t="n">
        <f aca="false">O288</f>
        <v>30041850</v>
      </c>
      <c r="P287" s="369" t="n">
        <f aca="false">P288</f>
        <v>0</v>
      </c>
      <c r="Q287" s="370" t="n">
        <f aca="false">Q288</f>
        <v>30041850</v>
      </c>
      <c r="R287" s="371" t="n">
        <f aca="false">R288</f>
        <v>31184700</v>
      </c>
      <c r="S287" s="369" t="n">
        <f aca="false">S288</f>
        <v>0</v>
      </c>
      <c r="T287" s="370" t="n">
        <f aca="false">T288</f>
        <v>31184700</v>
      </c>
      <c r="U287" s="353"/>
    </row>
    <row r="288" s="361" customFormat="true" ht="12.75" hidden="false" customHeight="false" outlineLevel="0" collapsed="false">
      <c r="A288" s="466"/>
      <c r="B288" s="372" t="s">
        <v>107</v>
      </c>
      <c r="C288" s="184" t="s">
        <v>100</v>
      </c>
      <c r="D288" s="120" t="s">
        <v>101</v>
      </c>
      <c r="E288" s="120" t="s">
        <v>101</v>
      </c>
      <c r="F288" s="120" t="s">
        <v>101</v>
      </c>
      <c r="G288" s="120" t="s">
        <v>120</v>
      </c>
      <c r="H288" s="121" t="s">
        <v>101</v>
      </c>
      <c r="I288" s="374" t="s">
        <v>108</v>
      </c>
      <c r="J288" s="211" t="n">
        <v>30041850</v>
      </c>
      <c r="K288" s="369" t="n">
        <v>0</v>
      </c>
      <c r="L288" s="369" t="n">
        <v>30041850</v>
      </c>
      <c r="M288" s="370" t="n">
        <v>0</v>
      </c>
      <c r="N288" s="371" t="n">
        <v>30041850</v>
      </c>
      <c r="O288" s="369" t="n">
        <v>30041850</v>
      </c>
      <c r="P288" s="369" t="n">
        <v>0</v>
      </c>
      <c r="Q288" s="370" t="n">
        <v>30041850</v>
      </c>
      <c r="R288" s="371" t="n">
        <v>31184700</v>
      </c>
      <c r="S288" s="369" t="n">
        <v>0</v>
      </c>
      <c r="T288" s="370" t="n">
        <v>31184700</v>
      </c>
      <c r="U288" s="353"/>
    </row>
    <row r="289" s="361" customFormat="true" ht="25.5" hidden="false" customHeight="false" outlineLevel="0" collapsed="false">
      <c r="A289" s="466"/>
      <c r="B289" s="108" t="s">
        <v>121</v>
      </c>
      <c r="C289" s="184" t="s">
        <v>100</v>
      </c>
      <c r="D289" s="125" t="s">
        <v>101</v>
      </c>
      <c r="E289" s="120" t="s">
        <v>101</v>
      </c>
      <c r="F289" s="120" t="s">
        <v>101</v>
      </c>
      <c r="G289" s="126" t="s">
        <v>122</v>
      </c>
      <c r="H289" s="121" t="s">
        <v>101</v>
      </c>
      <c r="I289" s="368"/>
      <c r="J289" s="211"/>
      <c r="K289" s="369"/>
      <c r="L289" s="369" t="n">
        <f aca="false">L290</f>
        <v>0</v>
      </c>
      <c r="M289" s="370" t="n">
        <f aca="false">M290</f>
        <v>0</v>
      </c>
      <c r="N289" s="371" t="n">
        <f aca="false">N290</f>
        <v>0</v>
      </c>
      <c r="O289" s="369" t="n">
        <f aca="false">O290</f>
        <v>6810937.77</v>
      </c>
      <c r="P289" s="369" t="n">
        <f aca="false">P290</f>
        <v>-3698111.12</v>
      </c>
      <c r="Q289" s="370" t="n">
        <f aca="false">Q290</f>
        <v>3112826.65</v>
      </c>
      <c r="R289" s="371" t="n">
        <f aca="false">R290</f>
        <v>0</v>
      </c>
      <c r="S289" s="369" t="n">
        <f aca="false">S290</f>
        <v>0</v>
      </c>
      <c r="T289" s="370" t="n">
        <f aca="false">T290</f>
        <v>0</v>
      </c>
      <c r="U289" s="353"/>
    </row>
    <row r="290" s="361" customFormat="true" ht="25.5" hidden="false" customHeight="false" outlineLevel="0" collapsed="false">
      <c r="A290" s="466"/>
      <c r="B290" s="54" t="s">
        <v>105</v>
      </c>
      <c r="C290" s="184" t="s">
        <v>100</v>
      </c>
      <c r="D290" s="125" t="s">
        <v>101</v>
      </c>
      <c r="E290" s="120" t="s">
        <v>101</v>
      </c>
      <c r="F290" s="120" t="s">
        <v>101</v>
      </c>
      <c r="G290" s="126" t="s">
        <v>122</v>
      </c>
      <c r="H290" s="121" t="s">
        <v>101</v>
      </c>
      <c r="I290" s="368" t="s">
        <v>106</v>
      </c>
      <c r="J290" s="211"/>
      <c r="K290" s="369"/>
      <c r="L290" s="369" t="n">
        <f aca="false">L291</f>
        <v>0</v>
      </c>
      <c r="M290" s="370" t="n">
        <f aca="false">M291</f>
        <v>0</v>
      </c>
      <c r="N290" s="371" t="n">
        <f aca="false">N291</f>
        <v>0</v>
      </c>
      <c r="O290" s="369" t="n">
        <f aca="false">O291</f>
        <v>6810937.77</v>
      </c>
      <c r="P290" s="369" t="n">
        <f aca="false">P291</f>
        <v>-3698111.12</v>
      </c>
      <c r="Q290" s="370" t="n">
        <f aca="false">Q291</f>
        <v>3112826.65</v>
      </c>
      <c r="R290" s="371" t="n">
        <f aca="false">R291</f>
        <v>0</v>
      </c>
      <c r="S290" s="369" t="n">
        <f aca="false">S291</f>
        <v>0</v>
      </c>
      <c r="T290" s="370" t="n">
        <f aca="false">T291</f>
        <v>0</v>
      </c>
      <c r="U290" s="353"/>
    </row>
    <row r="291" s="361" customFormat="true" ht="12.75" hidden="false" customHeight="false" outlineLevel="0" collapsed="false">
      <c r="A291" s="466"/>
      <c r="B291" s="54" t="s">
        <v>107</v>
      </c>
      <c r="C291" s="184" t="s">
        <v>100</v>
      </c>
      <c r="D291" s="125" t="s">
        <v>101</v>
      </c>
      <c r="E291" s="120" t="s">
        <v>101</v>
      </c>
      <c r="F291" s="120" t="s">
        <v>101</v>
      </c>
      <c r="G291" s="126" t="s">
        <v>122</v>
      </c>
      <c r="H291" s="121" t="s">
        <v>101</v>
      </c>
      <c r="I291" s="368" t="s">
        <v>108</v>
      </c>
      <c r="J291" s="211"/>
      <c r="K291" s="369"/>
      <c r="L291" s="369" t="n">
        <v>0</v>
      </c>
      <c r="M291" s="370" t="n">
        <v>0</v>
      </c>
      <c r="N291" s="371" t="n">
        <v>0</v>
      </c>
      <c r="O291" s="369" t="n">
        <v>6810937.77</v>
      </c>
      <c r="P291" s="369" t="n">
        <v>-3698111.12</v>
      </c>
      <c r="Q291" s="370" t="n">
        <f aca="false">P291+O291</f>
        <v>3112826.65</v>
      </c>
      <c r="R291" s="371" t="n">
        <v>0</v>
      </c>
      <c r="S291" s="369" t="n">
        <v>0</v>
      </c>
      <c r="T291" s="370" t="n">
        <v>0</v>
      </c>
      <c r="U291" s="353"/>
    </row>
    <row r="292" customFormat="false" ht="37.5" hidden="false" customHeight="true" outlineLevel="0" collapsed="false">
      <c r="A292" s="469"/>
      <c r="B292" s="372" t="s">
        <v>460</v>
      </c>
      <c r="C292" s="209" t="s">
        <v>100</v>
      </c>
      <c r="D292" s="130" t="s">
        <v>101</v>
      </c>
      <c r="E292" s="130" t="s">
        <v>101</v>
      </c>
      <c r="F292" s="130" t="s">
        <v>101</v>
      </c>
      <c r="G292" s="130" t="s">
        <v>163</v>
      </c>
      <c r="H292" s="121" t="s">
        <v>101</v>
      </c>
      <c r="I292" s="374"/>
      <c r="J292" s="211" t="n">
        <f aca="false">J293+J295</f>
        <v>3544237.58</v>
      </c>
      <c r="K292" s="369" t="n">
        <f aca="false">K293+K295</f>
        <v>0</v>
      </c>
      <c r="L292" s="369" t="n">
        <f aca="false">L293+L295</f>
        <v>3544237.58</v>
      </c>
      <c r="M292" s="370" t="n">
        <f aca="false">M293+M295</f>
        <v>0</v>
      </c>
      <c r="N292" s="371" t="n">
        <f aca="false">N293+N295</f>
        <v>3544237.58</v>
      </c>
      <c r="O292" s="369" t="n">
        <f aca="false">O293+O295</f>
        <v>3544237.58</v>
      </c>
      <c r="P292" s="369" t="n">
        <f aca="false">P293+P295</f>
        <v>0</v>
      </c>
      <c r="Q292" s="370" t="n">
        <f aca="false">Q293+Q295</f>
        <v>3544237.58</v>
      </c>
      <c r="R292" s="371" t="n">
        <f aca="false">R293+R295</f>
        <v>3544237.58</v>
      </c>
      <c r="S292" s="369" t="n">
        <f aca="false">S293+S295</f>
        <v>0</v>
      </c>
      <c r="T292" s="370" t="n">
        <f aca="false">T293+T295</f>
        <v>3544237.58</v>
      </c>
      <c r="U292" s="353"/>
    </row>
    <row r="293" s="361" customFormat="true" ht="12.75" hidden="true" customHeight="false" outlineLevel="0" collapsed="false">
      <c r="A293" s="466"/>
      <c r="B293" s="372" t="s">
        <v>169</v>
      </c>
      <c r="C293" s="464" t="s">
        <v>100</v>
      </c>
      <c r="D293" s="465" t="s">
        <v>101</v>
      </c>
      <c r="E293" s="130" t="s">
        <v>101</v>
      </c>
      <c r="F293" s="130" t="s">
        <v>101</v>
      </c>
      <c r="G293" s="465" t="s">
        <v>163</v>
      </c>
      <c r="H293" s="121" t="s">
        <v>101</v>
      </c>
      <c r="I293" s="378" t="s">
        <v>170</v>
      </c>
      <c r="J293" s="211" t="n">
        <f aca="false">J294</f>
        <v>0</v>
      </c>
      <c r="K293" s="369" t="n">
        <f aca="false">K294</f>
        <v>0</v>
      </c>
      <c r="L293" s="369" t="n">
        <f aca="false">L294</f>
        <v>0</v>
      </c>
      <c r="M293" s="370" t="n">
        <f aca="false">M294</f>
        <v>0</v>
      </c>
      <c r="N293" s="371" t="n">
        <f aca="false">N294</f>
        <v>0</v>
      </c>
      <c r="O293" s="369" t="n">
        <f aca="false">O294</f>
        <v>0</v>
      </c>
      <c r="P293" s="369" t="n">
        <f aca="false">P294</f>
        <v>0</v>
      </c>
      <c r="Q293" s="370" t="n">
        <f aca="false">Q294</f>
        <v>0</v>
      </c>
      <c r="R293" s="371" t="n">
        <f aca="false">R294</f>
        <v>0</v>
      </c>
      <c r="S293" s="369" t="n">
        <f aca="false">S294</f>
        <v>0</v>
      </c>
      <c r="T293" s="370" t="n">
        <f aca="false">T294</f>
        <v>0</v>
      </c>
      <c r="U293" s="353"/>
    </row>
    <row r="294" s="361" customFormat="true" ht="25.5" hidden="true" customHeight="false" outlineLevel="0" collapsed="false">
      <c r="A294" s="466"/>
      <c r="B294" s="372" t="s">
        <v>334</v>
      </c>
      <c r="C294" s="464" t="s">
        <v>100</v>
      </c>
      <c r="D294" s="465" t="s">
        <v>101</v>
      </c>
      <c r="E294" s="130" t="s">
        <v>101</v>
      </c>
      <c r="F294" s="130" t="s">
        <v>101</v>
      </c>
      <c r="G294" s="465" t="s">
        <v>163</v>
      </c>
      <c r="H294" s="121" t="s">
        <v>101</v>
      </c>
      <c r="I294" s="378" t="s">
        <v>335</v>
      </c>
      <c r="J294" s="211" t="n">
        <v>0</v>
      </c>
      <c r="K294" s="369" t="n">
        <v>0</v>
      </c>
      <c r="L294" s="369" t="n">
        <v>0</v>
      </c>
      <c r="M294" s="370" t="n">
        <v>0</v>
      </c>
      <c r="N294" s="371" t="n">
        <v>0</v>
      </c>
      <c r="O294" s="369" t="n">
        <v>0</v>
      </c>
      <c r="P294" s="369" t="n">
        <v>0</v>
      </c>
      <c r="Q294" s="370" t="n">
        <v>0</v>
      </c>
      <c r="R294" s="371" t="n">
        <v>0</v>
      </c>
      <c r="S294" s="369" t="n">
        <v>0</v>
      </c>
      <c r="T294" s="370" t="n">
        <v>0</v>
      </c>
      <c r="U294" s="353"/>
    </row>
    <row r="295" s="361" customFormat="true" ht="25.5" hidden="false" customHeight="false" outlineLevel="0" collapsed="false">
      <c r="A295" s="466"/>
      <c r="B295" s="372" t="s">
        <v>105</v>
      </c>
      <c r="C295" s="209" t="s">
        <v>100</v>
      </c>
      <c r="D295" s="131" t="s">
        <v>101</v>
      </c>
      <c r="E295" s="130" t="s">
        <v>101</v>
      </c>
      <c r="F295" s="130" t="s">
        <v>101</v>
      </c>
      <c r="G295" s="132" t="s">
        <v>163</v>
      </c>
      <c r="H295" s="121" t="s">
        <v>101</v>
      </c>
      <c r="I295" s="368" t="n">
        <v>600</v>
      </c>
      <c r="J295" s="211" t="n">
        <f aca="false">J296</f>
        <v>3544237.58</v>
      </c>
      <c r="K295" s="369" t="n">
        <f aca="false">K296</f>
        <v>0</v>
      </c>
      <c r="L295" s="369" t="n">
        <f aca="false">L296</f>
        <v>3544237.58</v>
      </c>
      <c r="M295" s="370" t="n">
        <f aca="false">M296</f>
        <v>0</v>
      </c>
      <c r="N295" s="371" t="n">
        <f aca="false">N296</f>
        <v>3544237.58</v>
      </c>
      <c r="O295" s="369" t="n">
        <f aca="false">O296</f>
        <v>3544237.58</v>
      </c>
      <c r="P295" s="369" t="n">
        <f aca="false">P296</f>
        <v>0</v>
      </c>
      <c r="Q295" s="370" t="n">
        <f aca="false">Q296</f>
        <v>3544237.58</v>
      </c>
      <c r="R295" s="371" t="n">
        <f aca="false">R296</f>
        <v>3544237.58</v>
      </c>
      <c r="S295" s="369" t="n">
        <f aca="false">S296</f>
        <v>0</v>
      </c>
      <c r="T295" s="370" t="n">
        <f aca="false">T296</f>
        <v>3544237.58</v>
      </c>
      <c r="U295" s="353"/>
    </row>
    <row r="296" s="361" customFormat="true" ht="12.75" hidden="false" customHeight="false" outlineLevel="0" collapsed="false">
      <c r="A296" s="466"/>
      <c r="B296" s="372" t="s">
        <v>107</v>
      </c>
      <c r="C296" s="209" t="s">
        <v>100</v>
      </c>
      <c r="D296" s="131" t="s">
        <v>101</v>
      </c>
      <c r="E296" s="130" t="s">
        <v>101</v>
      </c>
      <c r="F296" s="130" t="s">
        <v>101</v>
      </c>
      <c r="G296" s="132" t="s">
        <v>163</v>
      </c>
      <c r="H296" s="121" t="s">
        <v>101</v>
      </c>
      <c r="I296" s="368" t="s">
        <v>108</v>
      </c>
      <c r="J296" s="211" t="n">
        <v>3544237.58</v>
      </c>
      <c r="K296" s="369" t="n">
        <v>0</v>
      </c>
      <c r="L296" s="369" t="n">
        <v>3544237.58</v>
      </c>
      <c r="M296" s="370" t="n">
        <v>0</v>
      </c>
      <c r="N296" s="371" t="n">
        <v>3544237.58</v>
      </c>
      <c r="O296" s="369" t="n">
        <v>3544237.58</v>
      </c>
      <c r="P296" s="369" t="n">
        <v>0</v>
      </c>
      <c r="Q296" s="370" t="n">
        <v>3544237.58</v>
      </c>
      <c r="R296" s="371" t="n">
        <v>3544237.58</v>
      </c>
      <c r="S296" s="369" t="n">
        <v>0</v>
      </c>
      <c r="T296" s="370" t="n">
        <v>3544237.58</v>
      </c>
      <c r="U296" s="353"/>
    </row>
    <row r="297" s="361" customFormat="true" ht="63.75" hidden="false" customHeight="false" outlineLevel="0" collapsed="false">
      <c r="A297" s="466"/>
      <c r="B297" s="367" t="s">
        <v>103</v>
      </c>
      <c r="C297" s="184" t="s">
        <v>100</v>
      </c>
      <c r="D297" s="125" t="s">
        <v>101</v>
      </c>
      <c r="E297" s="120" t="s">
        <v>101</v>
      </c>
      <c r="F297" s="120" t="s">
        <v>101</v>
      </c>
      <c r="G297" s="126" t="s">
        <v>104</v>
      </c>
      <c r="H297" s="121" t="s">
        <v>101</v>
      </c>
      <c r="I297" s="368"/>
      <c r="J297" s="211" t="n">
        <f aca="false">J298</f>
        <v>43549218</v>
      </c>
      <c r="K297" s="369" t="n">
        <f aca="false">K298</f>
        <v>0</v>
      </c>
      <c r="L297" s="369" t="n">
        <f aca="false">L298</f>
        <v>46644334</v>
      </c>
      <c r="M297" s="370" t="n">
        <f aca="false">M298</f>
        <v>0</v>
      </c>
      <c r="N297" s="371" t="n">
        <f aca="false">N298</f>
        <v>46644334</v>
      </c>
      <c r="O297" s="369" t="n">
        <f aca="false">O298</f>
        <v>44057036</v>
      </c>
      <c r="P297" s="369" t="n">
        <f aca="false">P298</f>
        <v>-15217653</v>
      </c>
      <c r="Q297" s="370" t="n">
        <f aca="false">Q298</f>
        <v>28839383</v>
      </c>
      <c r="R297" s="371" t="n">
        <f aca="false">R298</f>
        <v>48789839</v>
      </c>
      <c r="S297" s="369" t="n">
        <f aca="false">S298</f>
        <v>0</v>
      </c>
      <c r="T297" s="370" t="n">
        <f aca="false">T298</f>
        <v>48789839</v>
      </c>
      <c r="U297" s="353"/>
    </row>
    <row r="298" s="361" customFormat="true" ht="25.5" hidden="false" customHeight="false" outlineLevel="0" collapsed="false">
      <c r="A298" s="466"/>
      <c r="B298" s="372" t="s">
        <v>105</v>
      </c>
      <c r="C298" s="184" t="s">
        <v>100</v>
      </c>
      <c r="D298" s="125" t="s">
        <v>101</v>
      </c>
      <c r="E298" s="120" t="s">
        <v>101</v>
      </c>
      <c r="F298" s="120" t="s">
        <v>101</v>
      </c>
      <c r="G298" s="126" t="s">
        <v>104</v>
      </c>
      <c r="H298" s="121" t="s">
        <v>101</v>
      </c>
      <c r="I298" s="368" t="s">
        <v>106</v>
      </c>
      <c r="J298" s="211" t="n">
        <f aca="false">J299</f>
        <v>43549218</v>
      </c>
      <c r="K298" s="369" t="n">
        <f aca="false">K299</f>
        <v>0</v>
      </c>
      <c r="L298" s="369" t="n">
        <f aca="false">L299</f>
        <v>46644334</v>
      </c>
      <c r="M298" s="370" t="n">
        <f aca="false">M299</f>
        <v>0</v>
      </c>
      <c r="N298" s="371" t="n">
        <f aca="false">N299</f>
        <v>46644334</v>
      </c>
      <c r="O298" s="369" t="n">
        <f aca="false">O299</f>
        <v>44057036</v>
      </c>
      <c r="P298" s="369" t="n">
        <f aca="false">P299</f>
        <v>-15217653</v>
      </c>
      <c r="Q298" s="370" t="n">
        <f aca="false">Q299</f>
        <v>28839383</v>
      </c>
      <c r="R298" s="371" t="n">
        <f aca="false">R299</f>
        <v>48789839</v>
      </c>
      <c r="S298" s="369" t="n">
        <f aca="false">S299</f>
        <v>0</v>
      </c>
      <c r="T298" s="370" t="n">
        <f aca="false">T299</f>
        <v>48789839</v>
      </c>
      <c r="U298" s="353"/>
    </row>
    <row r="299" s="361" customFormat="true" ht="12.75" hidden="false" customHeight="false" outlineLevel="0" collapsed="false">
      <c r="A299" s="466"/>
      <c r="B299" s="372" t="s">
        <v>107</v>
      </c>
      <c r="C299" s="184" t="s">
        <v>100</v>
      </c>
      <c r="D299" s="125" t="s">
        <v>101</v>
      </c>
      <c r="E299" s="120" t="s">
        <v>101</v>
      </c>
      <c r="F299" s="120" t="s">
        <v>101</v>
      </c>
      <c r="G299" s="126" t="s">
        <v>104</v>
      </c>
      <c r="H299" s="121" t="s">
        <v>101</v>
      </c>
      <c r="I299" s="368" t="s">
        <v>108</v>
      </c>
      <c r="J299" s="211" t="n">
        <f aca="false">44149218-600000</f>
        <v>43549218</v>
      </c>
      <c r="K299" s="369" t="n">
        <v>0</v>
      </c>
      <c r="L299" s="369" t="n">
        <v>46644334</v>
      </c>
      <c r="M299" s="370" t="n">
        <v>0</v>
      </c>
      <c r="N299" s="371" t="n">
        <f aca="false">M299+L299</f>
        <v>46644334</v>
      </c>
      <c r="O299" s="369" t="n">
        <v>44057036</v>
      </c>
      <c r="P299" s="370" t="n">
        <f aca="false">-3400000-9605500-2212153</f>
        <v>-15217653</v>
      </c>
      <c r="Q299" s="370" t="n">
        <f aca="false">P299+O299</f>
        <v>28839383</v>
      </c>
      <c r="R299" s="371" t="n">
        <v>48789839</v>
      </c>
      <c r="S299" s="369" t="n">
        <v>0</v>
      </c>
      <c r="T299" s="370" t="n">
        <f aca="false">S299+R299</f>
        <v>48789839</v>
      </c>
      <c r="U299" s="353"/>
    </row>
    <row r="300" s="361" customFormat="true" ht="12.75" hidden="false" customHeight="false" outlineLevel="0" collapsed="false">
      <c r="A300" s="466"/>
      <c r="B300" s="372" t="s">
        <v>109</v>
      </c>
      <c r="C300" s="209" t="s">
        <v>100</v>
      </c>
      <c r="D300" s="131" t="s">
        <v>101</v>
      </c>
      <c r="E300" s="130" t="s">
        <v>101</v>
      </c>
      <c r="F300" s="130" t="s">
        <v>101</v>
      </c>
      <c r="G300" s="132" t="s">
        <v>110</v>
      </c>
      <c r="H300" s="121" t="s">
        <v>101</v>
      </c>
      <c r="I300" s="368"/>
      <c r="J300" s="211" t="n">
        <f aca="false">J301</f>
        <v>526443500</v>
      </c>
      <c r="K300" s="369" t="n">
        <f aca="false">K301</f>
        <v>0</v>
      </c>
      <c r="L300" s="369" t="n">
        <f aca="false">L301</f>
        <v>539314500</v>
      </c>
      <c r="M300" s="370" t="n">
        <f aca="false">M301</f>
        <v>0</v>
      </c>
      <c r="N300" s="371" t="n">
        <f aca="false">N301</f>
        <v>539314500</v>
      </c>
      <c r="O300" s="369" t="n">
        <f aca="false">O301</f>
        <v>549776100</v>
      </c>
      <c r="P300" s="369" t="n">
        <f aca="false">P301</f>
        <v>0</v>
      </c>
      <c r="Q300" s="370" t="n">
        <f aca="false">Q301</f>
        <v>549776100</v>
      </c>
      <c r="R300" s="371" t="n">
        <f aca="false">R301</f>
        <v>571291500</v>
      </c>
      <c r="S300" s="369" t="n">
        <f aca="false">S301</f>
        <v>0</v>
      </c>
      <c r="T300" s="370" t="n">
        <f aca="false">T301</f>
        <v>571291500</v>
      </c>
      <c r="U300" s="353"/>
    </row>
    <row r="301" s="361" customFormat="true" ht="25.5" hidden="false" customHeight="false" outlineLevel="0" collapsed="false">
      <c r="A301" s="466"/>
      <c r="B301" s="372" t="s">
        <v>105</v>
      </c>
      <c r="C301" s="209" t="s">
        <v>100</v>
      </c>
      <c r="D301" s="131" t="s">
        <v>101</v>
      </c>
      <c r="E301" s="130" t="s">
        <v>101</v>
      </c>
      <c r="F301" s="130" t="s">
        <v>101</v>
      </c>
      <c r="G301" s="132" t="s">
        <v>110</v>
      </c>
      <c r="H301" s="121" t="s">
        <v>101</v>
      </c>
      <c r="I301" s="368" t="n">
        <v>600</v>
      </c>
      <c r="J301" s="211" t="n">
        <f aca="false">J302</f>
        <v>526443500</v>
      </c>
      <c r="K301" s="369" t="n">
        <f aca="false">K302</f>
        <v>0</v>
      </c>
      <c r="L301" s="369" t="n">
        <f aca="false">L302</f>
        <v>539314500</v>
      </c>
      <c r="M301" s="370" t="n">
        <f aca="false">M302</f>
        <v>0</v>
      </c>
      <c r="N301" s="371" t="n">
        <f aca="false">N302</f>
        <v>539314500</v>
      </c>
      <c r="O301" s="369" t="n">
        <f aca="false">O302</f>
        <v>549776100</v>
      </c>
      <c r="P301" s="369" t="n">
        <f aca="false">P302</f>
        <v>0</v>
      </c>
      <c r="Q301" s="370" t="n">
        <f aca="false">Q302</f>
        <v>549776100</v>
      </c>
      <c r="R301" s="371" t="n">
        <f aca="false">R302</f>
        <v>571291500</v>
      </c>
      <c r="S301" s="369" t="n">
        <f aca="false">S302</f>
        <v>0</v>
      </c>
      <c r="T301" s="370" t="n">
        <f aca="false">T302</f>
        <v>571291500</v>
      </c>
      <c r="U301" s="353"/>
    </row>
    <row r="302" s="361" customFormat="true" ht="12.75" hidden="false" customHeight="false" outlineLevel="0" collapsed="false">
      <c r="A302" s="466"/>
      <c r="B302" s="372" t="s">
        <v>107</v>
      </c>
      <c r="C302" s="209" t="s">
        <v>100</v>
      </c>
      <c r="D302" s="131" t="s">
        <v>101</v>
      </c>
      <c r="E302" s="130" t="s">
        <v>101</v>
      </c>
      <c r="F302" s="130" t="s">
        <v>101</v>
      </c>
      <c r="G302" s="132" t="s">
        <v>110</v>
      </c>
      <c r="H302" s="121" t="s">
        <v>101</v>
      </c>
      <c r="I302" s="368" t="s">
        <v>108</v>
      </c>
      <c r="J302" s="211" t="n">
        <v>526443500</v>
      </c>
      <c r="K302" s="369" t="n">
        <v>0</v>
      </c>
      <c r="L302" s="369" t="n">
        <v>539314500</v>
      </c>
      <c r="M302" s="370" t="n">
        <v>0</v>
      </c>
      <c r="N302" s="371" t="n">
        <f aca="false">M302+L302</f>
        <v>539314500</v>
      </c>
      <c r="O302" s="369" t="n">
        <v>549776100</v>
      </c>
      <c r="P302" s="369" t="n">
        <v>0</v>
      </c>
      <c r="Q302" s="370" t="n">
        <v>549776100</v>
      </c>
      <c r="R302" s="371" t="n">
        <v>571291500</v>
      </c>
      <c r="S302" s="369" t="n">
        <v>0</v>
      </c>
      <c r="T302" s="370" t="n">
        <v>571291500</v>
      </c>
      <c r="U302" s="353"/>
    </row>
    <row r="303" s="361" customFormat="true" ht="38.25" hidden="false" customHeight="false" outlineLevel="0" collapsed="false">
      <c r="A303" s="466"/>
      <c r="B303" s="367" t="s">
        <v>173</v>
      </c>
      <c r="C303" s="138" t="s">
        <v>100</v>
      </c>
      <c r="D303" s="148" t="s">
        <v>101</v>
      </c>
      <c r="E303" s="130" t="s">
        <v>101</v>
      </c>
      <c r="F303" s="130" t="s">
        <v>101</v>
      </c>
      <c r="G303" s="126" t="s">
        <v>174</v>
      </c>
      <c r="H303" s="121" t="s">
        <v>101</v>
      </c>
      <c r="I303" s="368"/>
      <c r="J303" s="211" t="n">
        <f aca="false">J304</f>
        <v>6102176.66</v>
      </c>
      <c r="K303" s="369" t="n">
        <f aca="false">K304</f>
        <v>0</v>
      </c>
      <c r="L303" s="369" t="n">
        <f aca="false">L304</f>
        <v>6102176.66</v>
      </c>
      <c r="M303" s="370" t="n">
        <f aca="false">M304</f>
        <v>0</v>
      </c>
      <c r="N303" s="371" t="n">
        <f aca="false">N304</f>
        <v>6102176.66</v>
      </c>
      <c r="O303" s="369" t="n">
        <f aca="false">O304</f>
        <v>6697141.47</v>
      </c>
      <c r="P303" s="369" t="n">
        <f aca="false">P304</f>
        <v>0</v>
      </c>
      <c r="Q303" s="370" t="n">
        <f aca="false">Q304</f>
        <v>6697141.47</v>
      </c>
      <c r="R303" s="371" t="n">
        <f aca="false">R304</f>
        <v>7010547.47</v>
      </c>
      <c r="S303" s="369" t="n">
        <f aca="false">S304</f>
        <v>0</v>
      </c>
      <c r="T303" s="370" t="n">
        <f aca="false">T304</f>
        <v>7010547.47</v>
      </c>
      <c r="U303" s="353"/>
    </row>
    <row r="304" s="361" customFormat="true" ht="25.5" hidden="false" customHeight="false" outlineLevel="0" collapsed="false">
      <c r="A304" s="466"/>
      <c r="B304" s="372" t="s">
        <v>105</v>
      </c>
      <c r="C304" s="138" t="s">
        <v>100</v>
      </c>
      <c r="D304" s="148" t="s">
        <v>101</v>
      </c>
      <c r="E304" s="130" t="s">
        <v>101</v>
      </c>
      <c r="F304" s="130" t="s">
        <v>101</v>
      </c>
      <c r="G304" s="126" t="s">
        <v>174</v>
      </c>
      <c r="H304" s="121" t="s">
        <v>101</v>
      </c>
      <c r="I304" s="368" t="s">
        <v>106</v>
      </c>
      <c r="J304" s="211" t="n">
        <f aca="false">J305</f>
        <v>6102176.66</v>
      </c>
      <c r="K304" s="369" t="n">
        <f aca="false">K305</f>
        <v>0</v>
      </c>
      <c r="L304" s="369" t="n">
        <f aca="false">L305</f>
        <v>6102176.66</v>
      </c>
      <c r="M304" s="370" t="n">
        <f aca="false">M305</f>
        <v>0</v>
      </c>
      <c r="N304" s="371" t="n">
        <f aca="false">N305</f>
        <v>6102176.66</v>
      </c>
      <c r="O304" s="369" t="n">
        <f aca="false">O305</f>
        <v>6697141.47</v>
      </c>
      <c r="P304" s="369" t="n">
        <f aca="false">P305</f>
        <v>0</v>
      </c>
      <c r="Q304" s="370" t="n">
        <f aca="false">Q305</f>
        <v>6697141.47</v>
      </c>
      <c r="R304" s="371" t="n">
        <f aca="false">R305</f>
        <v>7010547.47</v>
      </c>
      <c r="S304" s="369" t="n">
        <f aca="false">S305</f>
        <v>0</v>
      </c>
      <c r="T304" s="370" t="n">
        <f aca="false">T305</f>
        <v>7010547.47</v>
      </c>
      <c r="U304" s="353"/>
    </row>
    <row r="305" s="361" customFormat="true" ht="12.75" hidden="false" customHeight="false" outlineLevel="0" collapsed="false">
      <c r="A305" s="466"/>
      <c r="B305" s="372" t="s">
        <v>107</v>
      </c>
      <c r="C305" s="138" t="s">
        <v>100</v>
      </c>
      <c r="D305" s="148" t="s">
        <v>101</v>
      </c>
      <c r="E305" s="130" t="s">
        <v>101</v>
      </c>
      <c r="F305" s="130" t="s">
        <v>101</v>
      </c>
      <c r="G305" s="126" t="s">
        <v>174</v>
      </c>
      <c r="H305" s="121" t="s">
        <v>101</v>
      </c>
      <c r="I305" s="368" t="s">
        <v>108</v>
      </c>
      <c r="J305" s="211" t="n">
        <v>6102176.66</v>
      </c>
      <c r="K305" s="369" t="n">
        <v>0</v>
      </c>
      <c r="L305" s="369" t="n">
        <v>6102176.66</v>
      </c>
      <c r="M305" s="370" t="n">
        <v>0</v>
      </c>
      <c r="N305" s="371" t="n">
        <v>6102176.66</v>
      </c>
      <c r="O305" s="369" t="n">
        <v>6697141.47</v>
      </c>
      <c r="P305" s="369" t="n">
        <v>0</v>
      </c>
      <c r="Q305" s="370" t="n">
        <v>6697141.47</v>
      </c>
      <c r="R305" s="371" t="n">
        <v>7010547.47</v>
      </c>
      <c r="S305" s="369" t="n">
        <v>0</v>
      </c>
      <c r="T305" s="370" t="n">
        <v>7010547.47</v>
      </c>
      <c r="U305" s="353"/>
    </row>
    <row r="306" s="361" customFormat="true" ht="38.25" hidden="false" customHeight="false" outlineLevel="0" collapsed="false">
      <c r="A306" s="466"/>
      <c r="B306" s="54" t="s">
        <v>123</v>
      </c>
      <c r="C306" s="209" t="s">
        <v>100</v>
      </c>
      <c r="D306" s="131" t="s">
        <v>101</v>
      </c>
      <c r="E306" s="120" t="s">
        <v>101</v>
      </c>
      <c r="F306" s="120" t="s">
        <v>101</v>
      </c>
      <c r="G306" s="132" t="s">
        <v>124</v>
      </c>
      <c r="H306" s="121" t="s">
        <v>101</v>
      </c>
      <c r="I306" s="362"/>
      <c r="J306" s="211"/>
      <c r="K306" s="369"/>
      <c r="L306" s="381" t="n">
        <f aca="false">L307</f>
        <v>0</v>
      </c>
      <c r="M306" s="382" t="n">
        <f aca="false">M307</f>
        <v>0</v>
      </c>
      <c r="N306" s="383" t="n">
        <f aca="false">N307</f>
        <v>0</v>
      </c>
      <c r="O306" s="381" t="n">
        <f aca="false">O307</f>
        <v>1961526</v>
      </c>
      <c r="P306" s="381" t="n">
        <f aca="false">P307</f>
        <v>0</v>
      </c>
      <c r="Q306" s="382" t="n">
        <f aca="false">Q307</f>
        <v>1961526</v>
      </c>
      <c r="R306" s="383" t="n">
        <f aca="false">R307</f>
        <v>0</v>
      </c>
      <c r="S306" s="381" t="n">
        <f aca="false">S307</f>
        <v>0</v>
      </c>
      <c r="T306" s="382" t="n">
        <f aca="false">T307</f>
        <v>0</v>
      </c>
      <c r="U306" s="353"/>
    </row>
    <row r="307" s="361" customFormat="true" ht="25.5" hidden="false" customHeight="false" outlineLevel="0" collapsed="false">
      <c r="A307" s="466"/>
      <c r="B307" s="54" t="s">
        <v>105</v>
      </c>
      <c r="C307" s="209" t="s">
        <v>100</v>
      </c>
      <c r="D307" s="131" t="s">
        <v>101</v>
      </c>
      <c r="E307" s="120" t="s">
        <v>101</v>
      </c>
      <c r="F307" s="120" t="s">
        <v>101</v>
      </c>
      <c r="G307" s="132" t="s">
        <v>124</v>
      </c>
      <c r="H307" s="121" t="s">
        <v>101</v>
      </c>
      <c r="I307" s="362" t="n">
        <v>600</v>
      </c>
      <c r="J307" s="211"/>
      <c r="K307" s="369"/>
      <c r="L307" s="381" t="n">
        <f aca="false">L308</f>
        <v>0</v>
      </c>
      <c r="M307" s="382" t="n">
        <f aca="false">M308</f>
        <v>0</v>
      </c>
      <c r="N307" s="383" t="n">
        <f aca="false">N308</f>
        <v>0</v>
      </c>
      <c r="O307" s="381" t="n">
        <f aca="false">O308</f>
        <v>1961526</v>
      </c>
      <c r="P307" s="381" t="n">
        <f aca="false">P308</f>
        <v>0</v>
      </c>
      <c r="Q307" s="382" t="n">
        <f aca="false">Q308</f>
        <v>1961526</v>
      </c>
      <c r="R307" s="383" t="n">
        <f aca="false">R308</f>
        <v>0</v>
      </c>
      <c r="S307" s="381" t="n">
        <f aca="false">S308</f>
        <v>0</v>
      </c>
      <c r="T307" s="382" t="n">
        <f aca="false">T308</f>
        <v>0</v>
      </c>
      <c r="U307" s="353"/>
    </row>
    <row r="308" s="361" customFormat="true" ht="12.75" hidden="false" customHeight="false" outlineLevel="0" collapsed="false">
      <c r="A308" s="466"/>
      <c r="B308" s="54" t="s">
        <v>107</v>
      </c>
      <c r="C308" s="209" t="s">
        <v>100</v>
      </c>
      <c r="D308" s="131" t="s">
        <v>101</v>
      </c>
      <c r="E308" s="120" t="s">
        <v>101</v>
      </c>
      <c r="F308" s="120" t="s">
        <v>101</v>
      </c>
      <c r="G308" s="132" t="s">
        <v>124</v>
      </c>
      <c r="H308" s="121" t="s">
        <v>101</v>
      </c>
      <c r="I308" s="362" t="s">
        <v>108</v>
      </c>
      <c r="J308" s="211"/>
      <c r="K308" s="369"/>
      <c r="L308" s="381" t="n">
        <v>0</v>
      </c>
      <c r="M308" s="382" t="n">
        <v>0</v>
      </c>
      <c r="N308" s="383" t="n">
        <v>0</v>
      </c>
      <c r="O308" s="381" t="n">
        <v>1961526</v>
      </c>
      <c r="P308" s="381" t="n">
        <v>0</v>
      </c>
      <c r="Q308" s="382" t="n">
        <v>1961526</v>
      </c>
      <c r="R308" s="383" t="n">
        <v>0</v>
      </c>
      <c r="S308" s="381" t="n">
        <v>0</v>
      </c>
      <c r="T308" s="382" t="n">
        <v>0</v>
      </c>
      <c r="U308" s="353"/>
    </row>
    <row r="309" s="361" customFormat="true" ht="25.5" hidden="false" customHeight="false" outlineLevel="0" collapsed="false">
      <c r="A309" s="466"/>
      <c r="B309" s="373" t="s">
        <v>152</v>
      </c>
      <c r="C309" s="184" t="s">
        <v>100</v>
      </c>
      <c r="D309" s="120" t="s">
        <v>101</v>
      </c>
      <c r="E309" s="130" t="s">
        <v>101</v>
      </c>
      <c r="F309" s="130" t="s">
        <v>101</v>
      </c>
      <c r="G309" s="120" t="s">
        <v>153</v>
      </c>
      <c r="H309" s="121" t="s">
        <v>101</v>
      </c>
      <c r="I309" s="374"/>
      <c r="J309" s="211" t="n">
        <f aca="false">J310+J312</f>
        <v>17051100</v>
      </c>
      <c r="K309" s="369" t="n">
        <f aca="false">K310+K312</f>
        <v>0</v>
      </c>
      <c r="L309" s="369" t="n">
        <f aca="false">L310+L312</f>
        <v>17051100</v>
      </c>
      <c r="M309" s="370" t="n">
        <f aca="false">M310+M312</f>
        <v>0</v>
      </c>
      <c r="N309" s="371" t="n">
        <f aca="false">N310+N312</f>
        <v>17051100</v>
      </c>
      <c r="O309" s="369" t="n">
        <f aca="false">O310+O312</f>
        <v>17051100</v>
      </c>
      <c r="P309" s="369" t="n">
        <f aca="false">P310+P312</f>
        <v>0</v>
      </c>
      <c r="Q309" s="370" t="n">
        <f aca="false">Q310+Q312</f>
        <v>17051100</v>
      </c>
      <c r="R309" s="371" t="n">
        <f aca="false">R310+R312</f>
        <v>17051100</v>
      </c>
      <c r="S309" s="369" t="n">
        <f aca="false">S310+S312</f>
        <v>0</v>
      </c>
      <c r="T309" s="370" t="n">
        <f aca="false">T310+T312</f>
        <v>17051100</v>
      </c>
      <c r="U309" s="353"/>
    </row>
    <row r="310" s="361" customFormat="true" ht="51" hidden="false" customHeight="false" outlineLevel="0" collapsed="false">
      <c r="A310" s="466"/>
      <c r="B310" s="372" t="s">
        <v>164</v>
      </c>
      <c r="C310" s="184" t="s">
        <v>100</v>
      </c>
      <c r="D310" s="120" t="s">
        <v>101</v>
      </c>
      <c r="E310" s="130" t="s">
        <v>101</v>
      </c>
      <c r="F310" s="130" t="s">
        <v>101</v>
      </c>
      <c r="G310" s="120" t="s">
        <v>153</v>
      </c>
      <c r="H310" s="121" t="s">
        <v>101</v>
      </c>
      <c r="I310" s="374" t="n">
        <v>100</v>
      </c>
      <c r="J310" s="211" t="n">
        <f aca="false">J311</f>
        <v>16775400</v>
      </c>
      <c r="K310" s="369" t="n">
        <f aca="false">K311</f>
        <v>0</v>
      </c>
      <c r="L310" s="369" t="n">
        <f aca="false">L311</f>
        <v>16772400</v>
      </c>
      <c r="M310" s="370" t="n">
        <f aca="false">M311</f>
        <v>0</v>
      </c>
      <c r="N310" s="371" t="n">
        <f aca="false">N311</f>
        <v>16772400</v>
      </c>
      <c r="O310" s="369" t="n">
        <f aca="false">O311</f>
        <v>16775400</v>
      </c>
      <c r="P310" s="369" t="n">
        <f aca="false">P311</f>
        <v>0</v>
      </c>
      <c r="Q310" s="370" t="n">
        <f aca="false">Q311</f>
        <v>16775400</v>
      </c>
      <c r="R310" s="371" t="n">
        <f aca="false">R311</f>
        <v>16775400</v>
      </c>
      <c r="S310" s="369" t="n">
        <f aca="false">S311</f>
        <v>0</v>
      </c>
      <c r="T310" s="370" t="n">
        <f aca="false">T311</f>
        <v>16775400</v>
      </c>
      <c r="U310" s="353"/>
    </row>
    <row r="311" s="361" customFormat="true" ht="25.5" hidden="false" customHeight="false" outlineLevel="0" collapsed="false">
      <c r="A311" s="466"/>
      <c r="B311" s="372" t="s">
        <v>165</v>
      </c>
      <c r="C311" s="184" t="s">
        <v>100</v>
      </c>
      <c r="D311" s="120" t="s">
        <v>101</v>
      </c>
      <c r="E311" s="130" t="s">
        <v>101</v>
      </c>
      <c r="F311" s="130" t="s">
        <v>101</v>
      </c>
      <c r="G311" s="120" t="s">
        <v>153</v>
      </c>
      <c r="H311" s="121" t="s">
        <v>101</v>
      </c>
      <c r="I311" s="374" t="n">
        <v>120</v>
      </c>
      <c r="J311" s="123" t="n">
        <v>16775400</v>
      </c>
      <c r="K311" s="381" t="n">
        <v>0</v>
      </c>
      <c r="L311" s="381" t="n">
        <v>16772400</v>
      </c>
      <c r="M311" s="382" t="n">
        <v>0</v>
      </c>
      <c r="N311" s="383" t="n">
        <f aca="false">M311+L311</f>
        <v>16772400</v>
      </c>
      <c r="O311" s="381" t="n">
        <v>16775400</v>
      </c>
      <c r="P311" s="381" t="n">
        <v>0</v>
      </c>
      <c r="Q311" s="382" t="n">
        <v>16775400</v>
      </c>
      <c r="R311" s="383" t="n">
        <v>16775400</v>
      </c>
      <c r="S311" s="381" t="n">
        <v>0</v>
      </c>
      <c r="T311" s="382" t="n">
        <v>16775400</v>
      </c>
      <c r="U311" s="353"/>
    </row>
    <row r="312" s="361" customFormat="true" ht="25.5" hidden="false" customHeight="false" outlineLevel="0" collapsed="false">
      <c r="A312" s="466"/>
      <c r="B312" s="372" t="s">
        <v>154</v>
      </c>
      <c r="C312" s="184" t="s">
        <v>100</v>
      </c>
      <c r="D312" s="120" t="s">
        <v>101</v>
      </c>
      <c r="E312" s="130" t="s">
        <v>101</v>
      </c>
      <c r="F312" s="130" t="s">
        <v>101</v>
      </c>
      <c r="G312" s="120" t="s">
        <v>153</v>
      </c>
      <c r="H312" s="121" t="s">
        <v>101</v>
      </c>
      <c r="I312" s="374" t="n">
        <v>200</v>
      </c>
      <c r="J312" s="123" t="n">
        <f aca="false">J313</f>
        <v>275700</v>
      </c>
      <c r="K312" s="381" t="n">
        <f aca="false">K313</f>
        <v>0</v>
      </c>
      <c r="L312" s="381" t="n">
        <f aca="false">L313</f>
        <v>278700</v>
      </c>
      <c r="M312" s="382" t="n">
        <f aca="false">M313</f>
        <v>0</v>
      </c>
      <c r="N312" s="383" t="n">
        <f aca="false">N313</f>
        <v>278700</v>
      </c>
      <c r="O312" s="381" t="n">
        <f aca="false">O313</f>
        <v>275700</v>
      </c>
      <c r="P312" s="381" t="n">
        <f aca="false">P313</f>
        <v>0</v>
      </c>
      <c r="Q312" s="382" t="n">
        <f aca="false">Q313</f>
        <v>275700</v>
      </c>
      <c r="R312" s="383" t="n">
        <f aca="false">R313</f>
        <v>275700</v>
      </c>
      <c r="S312" s="381" t="n">
        <f aca="false">S313</f>
        <v>0</v>
      </c>
      <c r="T312" s="382" t="n">
        <f aca="false">T313</f>
        <v>275700</v>
      </c>
      <c r="U312" s="353"/>
    </row>
    <row r="313" s="361" customFormat="true" ht="25.5" hidden="false" customHeight="false" outlineLevel="0" collapsed="false">
      <c r="A313" s="466"/>
      <c r="B313" s="372" t="s">
        <v>156</v>
      </c>
      <c r="C313" s="184" t="s">
        <v>100</v>
      </c>
      <c r="D313" s="120" t="s">
        <v>101</v>
      </c>
      <c r="E313" s="130" t="s">
        <v>101</v>
      </c>
      <c r="F313" s="130" t="s">
        <v>101</v>
      </c>
      <c r="G313" s="120" t="s">
        <v>153</v>
      </c>
      <c r="H313" s="121" t="s">
        <v>101</v>
      </c>
      <c r="I313" s="374" t="n">
        <v>240</v>
      </c>
      <c r="J313" s="123" t="n">
        <v>275700</v>
      </c>
      <c r="K313" s="381" t="n">
        <v>0</v>
      </c>
      <c r="L313" s="381" t="n">
        <v>278700</v>
      </c>
      <c r="M313" s="382" t="n">
        <v>0</v>
      </c>
      <c r="N313" s="383" t="n">
        <f aca="false">M313+L313</f>
        <v>278700</v>
      </c>
      <c r="O313" s="381" t="n">
        <v>275700</v>
      </c>
      <c r="P313" s="381" t="n">
        <v>0</v>
      </c>
      <c r="Q313" s="382" t="n">
        <v>275700</v>
      </c>
      <c r="R313" s="383" t="n">
        <v>275700</v>
      </c>
      <c r="S313" s="381" t="n">
        <v>0</v>
      </c>
      <c r="T313" s="382" t="n">
        <v>275700</v>
      </c>
      <c r="U313" s="353"/>
    </row>
    <row r="314" customFormat="false" ht="12.75" hidden="false" customHeight="false" outlineLevel="0" collapsed="false">
      <c r="A314" s="469"/>
      <c r="B314" s="372" t="s">
        <v>111</v>
      </c>
      <c r="C314" s="209" t="s">
        <v>100</v>
      </c>
      <c r="D314" s="131" t="s">
        <v>101</v>
      </c>
      <c r="E314" s="130" t="s">
        <v>101</v>
      </c>
      <c r="F314" s="130" t="s">
        <v>101</v>
      </c>
      <c r="G314" s="132" t="s">
        <v>112</v>
      </c>
      <c r="H314" s="121" t="s">
        <v>101</v>
      </c>
      <c r="I314" s="368"/>
      <c r="J314" s="211" t="n">
        <f aca="false">J315+J317</f>
        <v>8186469</v>
      </c>
      <c r="K314" s="369" t="n">
        <f aca="false">K315+K317</f>
        <v>0</v>
      </c>
      <c r="L314" s="369" t="n">
        <f aca="false">L315+L317</f>
        <v>9054567.61</v>
      </c>
      <c r="M314" s="370" t="n">
        <f aca="false">M315+M317</f>
        <v>850000</v>
      </c>
      <c r="N314" s="371" t="n">
        <f aca="false">N315+N317</f>
        <v>9904567.61</v>
      </c>
      <c r="O314" s="369" t="n">
        <f aca="false">O315+O317</f>
        <v>3533510</v>
      </c>
      <c r="P314" s="369" t="n">
        <f aca="false">P315+P317</f>
        <v>0</v>
      </c>
      <c r="Q314" s="370" t="n">
        <f aca="false">Q315+Q317</f>
        <v>3533510</v>
      </c>
      <c r="R314" s="371" t="n">
        <f aca="false">R315+R317</f>
        <v>3519561</v>
      </c>
      <c r="S314" s="369" t="n">
        <f aca="false">S315+S317</f>
        <v>0</v>
      </c>
      <c r="T314" s="370" t="n">
        <f aca="false">T315+T317</f>
        <v>3519561</v>
      </c>
      <c r="U314" s="353"/>
    </row>
    <row r="315" customFormat="false" ht="25.5" hidden="false" customHeight="false" outlineLevel="0" collapsed="false">
      <c r="A315" s="469"/>
      <c r="B315" s="379" t="s">
        <v>166</v>
      </c>
      <c r="C315" s="464" t="s">
        <v>100</v>
      </c>
      <c r="D315" s="465" t="s">
        <v>101</v>
      </c>
      <c r="E315" s="130" t="s">
        <v>101</v>
      </c>
      <c r="F315" s="130" t="s">
        <v>101</v>
      </c>
      <c r="G315" s="465" t="s">
        <v>112</v>
      </c>
      <c r="H315" s="121" t="s">
        <v>101</v>
      </c>
      <c r="I315" s="378" t="s">
        <v>155</v>
      </c>
      <c r="J315" s="211" t="n">
        <f aca="false">J316</f>
        <v>69000</v>
      </c>
      <c r="K315" s="369" t="n">
        <f aca="false">K316</f>
        <v>0</v>
      </c>
      <c r="L315" s="369" t="n">
        <f aca="false">L316</f>
        <v>69000</v>
      </c>
      <c r="M315" s="370" t="n">
        <f aca="false">M316</f>
        <v>0</v>
      </c>
      <c r="N315" s="371" t="n">
        <f aca="false">N316</f>
        <v>69000</v>
      </c>
      <c r="O315" s="369" t="n">
        <f aca="false">O316</f>
        <v>69000</v>
      </c>
      <c r="P315" s="369" t="n">
        <f aca="false">P316</f>
        <v>0</v>
      </c>
      <c r="Q315" s="370" t="n">
        <f aca="false">Q316</f>
        <v>69000</v>
      </c>
      <c r="R315" s="371" t="n">
        <f aca="false">R316</f>
        <v>69000</v>
      </c>
      <c r="S315" s="369" t="n">
        <f aca="false">S316</f>
        <v>0</v>
      </c>
      <c r="T315" s="370" t="n">
        <f aca="false">T316</f>
        <v>69000</v>
      </c>
      <c r="U315" s="353"/>
    </row>
    <row r="316" customFormat="false" ht="25.5" hidden="false" customHeight="false" outlineLevel="0" collapsed="false">
      <c r="A316" s="469"/>
      <c r="B316" s="379" t="s">
        <v>156</v>
      </c>
      <c r="C316" s="464" t="s">
        <v>100</v>
      </c>
      <c r="D316" s="465" t="s">
        <v>101</v>
      </c>
      <c r="E316" s="130" t="s">
        <v>101</v>
      </c>
      <c r="F316" s="130" t="s">
        <v>101</v>
      </c>
      <c r="G316" s="465" t="s">
        <v>112</v>
      </c>
      <c r="H316" s="121" t="s">
        <v>101</v>
      </c>
      <c r="I316" s="378" t="s">
        <v>157</v>
      </c>
      <c r="J316" s="211" t="n">
        <v>69000</v>
      </c>
      <c r="K316" s="369" t="n">
        <v>0</v>
      </c>
      <c r="L316" s="369" t="n">
        <v>69000</v>
      </c>
      <c r="M316" s="370" t="n">
        <v>0</v>
      </c>
      <c r="N316" s="371" t="n">
        <v>69000</v>
      </c>
      <c r="O316" s="369" t="n">
        <v>69000</v>
      </c>
      <c r="P316" s="369" t="n">
        <v>0</v>
      </c>
      <c r="Q316" s="370" t="n">
        <v>69000</v>
      </c>
      <c r="R316" s="371" t="n">
        <v>69000</v>
      </c>
      <c r="S316" s="369" t="n">
        <v>0</v>
      </c>
      <c r="T316" s="370" t="n">
        <v>69000</v>
      </c>
      <c r="U316" s="353"/>
    </row>
    <row r="317" customFormat="false" ht="25.5" hidden="false" customHeight="false" outlineLevel="0" collapsed="false">
      <c r="A317" s="469"/>
      <c r="B317" s="372" t="s">
        <v>105</v>
      </c>
      <c r="C317" s="209" t="s">
        <v>100</v>
      </c>
      <c r="D317" s="131" t="s">
        <v>101</v>
      </c>
      <c r="E317" s="130" t="s">
        <v>101</v>
      </c>
      <c r="F317" s="130" t="s">
        <v>101</v>
      </c>
      <c r="G317" s="132" t="s">
        <v>112</v>
      </c>
      <c r="H317" s="121" t="s">
        <v>101</v>
      </c>
      <c r="I317" s="368" t="n">
        <v>600</v>
      </c>
      <c r="J317" s="211" t="n">
        <f aca="false">J318</f>
        <v>8117469</v>
      </c>
      <c r="K317" s="369" t="n">
        <f aca="false">K318</f>
        <v>0</v>
      </c>
      <c r="L317" s="369" t="n">
        <f aca="false">L318</f>
        <v>8985567.61</v>
      </c>
      <c r="M317" s="370" t="n">
        <f aca="false">M318</f>
        <v>850000</v>
      </c>
      <c r="N317" s="371" t="n">
        <f aca="false">N318</f>
        <v>9835567.61</v>
      </c>
      <c r="O317" s="369" t="n">
        <f aca="false">O318</f>
        <v>3464510</v>
      </c>
      <c r="P317" s="369" t="n">
        <f aca="false">P318</f>
        <v>0</v>
      </c>
      <c r="Q317" s="370" t="n">
        <f aca="false">Q318</f>
        <v>3464510</v>
      </c>
      <c r="R317" s="371" t="n">
        <f aca="false">R318</f>
        <v>3450561</v>
      </c>
      <c r="S317" s="369" t="n">
        <f aca="false">S318</f>
        <v>0</v>
      </c>
      <c r="T317" s="370" t="n">
        <f aca="false">T318</f>
        <v>3450561</v>
      </c>
      <c r="U317" s="353"/>
    </row>
    <row r="318" customFormat="false" ht="12.75" hidden="false" customHeight="false" outlineLevel="0" collapsed="false">
      <c r="A318" s="469"/>
      <c r="B318" s="372" t="s">
        <v>107</v>
      </c>
      <c r="C318" s="209" t="s">
        <v>100</v>
      </c>
      <c r="D318" s="131" t="s">
        <v>101</v>
      </c>
      <c r="E318" s="130" t="s">
        <v>101</v>
      </c>
      <c r="F318" s="130" t="s">
        <v>101</v>
      </c>
      <c r="G318" s="132" t="s">
        <v>112</v>
      </c>
      <c r="H318" s="121" t="s">
        <v>101</v>
      </c>
      <c r="I318" s="368" t="s">
        <v>108</v>
      </c>
      <c r="J318" s="123" t="n">
        <f aca="false">6401169+1629100+87200</f>
        <v>8117469</v>
      </c>
      <c r="K318" s="381" t="n">
        <v>0</v>
      </c>
      <c r="L318" s="381" t="n">
        <v>8985567.61</v>
      </c>
      <c r="M318" s="382" t="n">
        <f aca="false">850000</f>
        <v>850000</v>
      </c>
      <c r="N318" s="383" t="n">
        <f aca="false">M318+L318</f>
        <v>9835567.61</v>
      </c>
      <c r="O318" s="381" t="n">
        <f aca="false">1748210+1629100+87200</f>
        <v>3464510</v>
      </c>
      <c r="P318" s="381" t="n">
        <v>0</v>
      </c>
      <c r="Q318" s="382" t="n">
        <f aca="false">1748210+1629100+87200</f>
        <v>3464510</v>
      </c>
      <c r="R318" s="383" t="n">
        <f aca="false">1734261+1629100+87200</f>
        <v>3450561</v>
      </c>
      <c r="S318" s="381" t="n">
        <v>0</v>
      </c>
      <c r="T318" s="382" t="n">
        <f aca="false">1734261+1629100+87200</f>
        <v>3450561</v>
      </c>
      <c r="U318" s="353"/>
    </row>
    <row r="319" customFormat="false" ht="25.5" hidden="false" customHeight="false" outlineLevel="0" collapsed="false">
      <c r="A319" s="469"/>
      <c r="B319" s="372" t="s">
        <v>113</v>
      </c>
      <c r="C319" s="209" t="s">
        <v>100</v>
      </c>
      <c r="D319" s="131" t="s">
        <v>101</v>
      </c>
      <c r="E319" s="130" t="s">
        <v>101</v>
      </c>
      <c r="F319" s="130" t="s">
        <v>101</v>
      </c>
      <c r="G319" s="132" t="s">
        <v>114</v>
      </c>
      <c r="H319" s="121" t="s">
        <v>101</v>
      </c>
      <c r="I319" s="368"/>
      <c r="J319" s="211" t="n">
        <f aca="false">J320</f>
        <v>306406674</v>
      </c>
      <c r="K319" s="369" t="n">
        <f aca="false">K320</f>
        <v>0</v>
      </c>
      <c r="L319" s="369" t="n">
        <f aca="false">L320</f>
        <v>310158274</v>
      </c>
      <c r="M319" s="370" t="n">
        <f aca="false">M320</f>
        <v>0</v>
      </c>
      <c r="N319" s="371" t="n">
        <f aca="false">N320</f>
        <v>310158274</v>
      </c>
      <c r="O319" s="369" t="n">
        <f aca="false">O320</f>
        <v>306420990</v>
      </c>
      <c r="P319" s="369" t="n">
        <f aca="false">P320</f>
        <v>0</v>
      </c>
      <c r="Q319" s="370" t="n">
        <f aca="false">Q320</f>
        <v>306420990</v>
      </c>
      <c r="R319" s="371" t="n">
        <f aca="false">R320</f>
        <v>306434939</v>
      </c>
      <c r="S319" s="369" t="n">
        <f aca="false">S320</f>
        <v>0</v>
      </c>
      <c r="T319" s="370" t="n">
        <f aca="false">T320</f>
        <v>306434939</v>
      </c>
      <c r="U319" s="353"/>
    </row>
    <row r="320" customFormat="false" ht="25.5" hidden="false" customHeight="false" outlineLevel="0" collapsed="false">
      <c r="A320" s="469"/>
      <c r="B320" s="372" t="s">
        <v>105</v>
      </c>
      <c r="C320" s="184" t="s">
        <v>100</v>
      </c>
      <c r="D320" s="125" t="s">
        <v>101</v>
      </c>
      <c r="E320" s="130" t="s">
        <v>101</v>
      </c>
      <c r="F320" s="130" t="s">
        <v>101</v>
      </c>
      <c r="G320" s="126" t="s">
        <v>114</v>
      </c>
      <c r="H320" s="121" t="s">
        <v>101</v>
      </c>
      <c r="I320" s="368" t="n">
        <v>600</v>
      </c>
      <c r="J320" s="211" t="n">
        <f aca="false">J321</f>
        <v>306406674</v>
      </c>
      <c r="K320" s="369" t="n">
        <f aca="false">K321</f>
        <v>0</v>
      </c>
      <c r="L320" s="369" t="n">
        <f aca="false">L321</f>
        <v>310158274</v>
      </c>
      <c r="M320" s="370" t="n">
        <f aca="false">M321</f>
        <v>0</v>
      </c>
      <c r="N320" s="371" t="n">
        <f aca="false">N321</f>
        <v>310158274</v>
      </c>
      <c r="O320" s="369" t="n">
        <f aca="false">O321</f>
        <v>306420990</v>
      </c>
      <c r="P320" s="369" t="n">
        <f aca="false">P321</f>
        <v>0</v>
      </c>
      <c r="Q320" s="370" t="n">
        <f aca="false">Q321</f>
        <v>306420990</v>
      </c>
      <c r="R320" s="371" t="n">
        <f aca="false">R321</f>
        <v>306434939</v>
      </c>
      <c r="S320" s="369" t="n">
        <f aca="false">S321</f>
        <v>0</v>
      </c>
      <c r="T320" s="370" t="n">
        <f aca="false">T321</f>
        <v>306434939</v>
      </c>
      <c r="U320" s="353"/>
    </row>
    <row r="321" customFormat="false" ht="12.75" hidden="false" customHeight="false" outlineLevel="0" collapsed="false">
      <c r="A321" s="469"/>
      <c r="B321" s="372" t="s">
        <v>107</v>
      </c>
      <c r="C321" s="184" t="s">
        <v>100</v>
      </c>
      <c r="D321" s="125" t="s">
        <v>101</v>
      </c>
      <c r="E321" s="130" t="s">
        <v>101</v>
      </c>
      <c r="F321" s="130" t="s">
        <v>101</v>
      </c>
      <c r="G321" s="126" t="s">
        <v>114</v>
      </c>
      <c r="H321" s="121" t="s">
        <v>101</v>
      </c>
      <c r="I321" s="368" t="s">
        <v>108</v>
      </c>
      <c r="J321" s="123" t="n">
        <f aca="false">216164874+90241800</f>
        <v>306406674</v>
      </c>
      <c r="K321" s="381" t="n">
        <v>0</v>
      </c>
      <c r="L321" s="381" t="n">
        <v>310158274</v>
      </c>
      <c r="M321" s="382" t="n">
        <v>0</v>
      </c>
      <c r="N321" s="383" t="n">
        <f aca="false">M321+L321</f>
        <v>310158274</v>
      </c>
      <c r="O321" s="381" t="n">
        <f aca="false">216179190+90241800</f>
        <v>306420990</v>
      </c>
      <c r="P321" s="381" t="n">
        <v>0</v>
      </c>
      <c r="Q321" s="382" t="n">
        <f aca="false">216179190+90241800</f>
        <v>306420990</v>
      </c>
      <c r="R321" s="383" t="n">
        <f aca="false">216193139+90241800</f>
        <v>306434939</v>
      </c>
      <c r="S321" s="381" t="n">
        <v>0</v>
      </c>
      <c r="T321" s="382" t="n">
        <f aca="false">216193139+90241800</f>
        <v>306434939</v>
      </c>
      <c r="U321" s="353"/>
    </row>
    <row r="322" customFormat="false" ht="25.5" hidden="false" customHeight="false" outlineLevel="0" collapsed="false">
      <c r="A322" s="469"/>
      <c r="B322" s="372" t="s">
        <v>140</v>
      </c>
      <c r="C322" s="184" t="s">
        <v>100</v>
      </c>
      <c r="D322" s="125" t="s">
        <v>101</v>
      </c>
      <c r="E322" s="130" t="s">
        <v>101</v>
      </c>
      <c r="F322" s="130" t="s">
        <v>101</v>
      </c>
      <c r="G322" s="126" t="s">
        <v>141</v>
      </c>
      <c r="H322" s="121" t="s">
        <v>101</v>
      </c>
      <c r="I322" s="368"/>
      <c r="J322" s="211" t="n">
        <f aca="false">J323</f>
        <v>20952780</v>
      </c>
      <c r="K322" s="369" t="n">
        <f aca="false">K323</f>
        <v>0</v>
      </c>
      <c r="L322" s="369" t="n">
        <f aca="false">L323</f>
        <v>20452780</v>
      </c>
      <c r="M322" s="370" t="n">
        <f aca="false">M323</f>
        <v>0</v>
      </c>
      <c r="N322" s="371" t="n">
        <f aca="false">N323</f>
        <v>20452780</v>
      </c>
      <c r="O322" s="369" t="n">
        <f aca="false">O323</f>
        <v>20631810</v>
      </c>
      <c r="P322" s="369" t="n">
        <f aca="false">P323</f>
        <v>0</v>
      </c>
      <c r="Q322" s="370" t="n">
        <f aca="false">Q323</f>
        <v>20631810</v>
      </c>
      <c r="R322" s="371" t="n">
        <f aca="false">R323</f>
        <v>20319070</v>
      </c>
      <c r="S322" s="369" t="n">
        <f aca="false">S323</f>
        <v>0</v>
      </c>
      <c r="T322" s="370" t="n">
        <f aca="false">T323</f>
        <v>20319070</v>
      </c>
      <c r="U322" s="353"/>
    </row>
    <row r="323" customFormat="false" ht="25.5" hidden="false" customHeight="false" outlineLevel="0" collapsed="false">
      <c r="A323" s="469"/>
      <c r="B323" s="372" t="s">
        <v>105</v>
      </c>
      <c r="C323" s="184" t="s">
        <v>100</v>
      </c>
      <c r="D323" s="125" t="s">
        <v>101</v>
      </c>
      <c r="E323" s="130" t="s">
        <v>101</v>
      </c>
      <c r="F323" s="130" t="s">
        <v>101</v>
      </c>
      <c r="G323" s="126" t="s">
        <v>141</v>
      </c>
      <c r="H323" s="121" t="s">
        <v>101</v>
      </c>
      <c r="I323" s="368" t="n">
        <v>600</v>
      </c>
      <c r="J323" s="211" t="n">
        <f aca="false">J324</f>
        <v>20952780</v>
      </c>
      <c r="K323" s="369" t="n">
        <f aca="false">K324</f>
        <v>0</v>
      </c>
      <c r="L323" s="369" t="n">
        <f aca="false">L324</f>
        <v>20452780</v>
      </c>
      <c r="M323" s="370" t="n">
        <f aca="false">M324</f>
        <v>0</v>
      </c>
      <c r="N323" s="371" t="n">
        <f aca="false">N324</f>
        <v>20452780</v>
      </c>
      <c r="O323" s="369" t="n">
        <f aca="false">O324</f>
        <v>20631810</v>
      </c>
      <c r="P323" s="369" t="n">
        <f aca="false">P324</f>
        <v>0</v>
      </c>
      <c r="Q323" s="370" t="n">
        <f aca="false">Q324</f>
        <v>20631810</v>
      </c>
      <c r="R323" s="371" t="n">
        <f aca="false">R324</f>
        <v>20319070</v>
      </c>
      <c r="S323" s="369" t="n">
        <f aca="false">S324</f>
        <v>0</v>
      </c>
      <c r="T323" s="370" t="n">
        <f aca="false">T324</f>
        <v>20319070</v>
      </c>
      <c r="U323" s="353"/>
    </row>
    <row r="324" customFormat="false" ht="12.75" hidden="false" customHeight="false" outlineLevel="0" collapsed="false">
      <c r="A324" s="469"/>
      <c r="B324" s="372" t="s">
        <v>107</v>
      </c>
      <c r="C324" s="184" t="s">
        <v>100</v>
      </c>
      <c r="D324" s="125" t="s">
        <v>101</v>
      </c>
      <c r="E324" s="130" t="s">
        <v>101</v>
      </c>
      <c r="F324" s="130" t="s">
        <v>101</v>
      </c>
      <c r="G324" s="126" t="s">
        <v>141</v>
      </c>
      <c r="H324" s="121" t="s">
        <v>101</v>
      </c>
      <c r="I324" s="368" t="s">
        <v>108</v>
      </c>
      <c r="J324" s="116" t="n">
        <v>20952780</v>
      </c>
      <c r="K324" s="481" t="n">
        <v>0</v>
      </c>
      <c r="L324" s="481" t="n">
        <v>20452780</v>
      </c>
      <c r="M324" s="482" t="n">
        <v>0</v>
      </c>
      <c r="N324" s="483" t="n">
        <f aca="false">M324+L324</f>
        <v>20452780</v>
      </c>
      <c r="O324" s="481" t="n">
        <v>20631810</v>
      </c>
      <c r="P324" s="481" t="n">
        <v>0</v>
      </c>
      <c r="Q324" s="482" t="n">
        <v>20631810</v>
      </c>
      <c r="R324" s="483" t="n">
        <v>20319070</v>
      </c>
      <c r="S324" s="481" t="n">
        <v>0</v>
      </c>
      <c r="T324" s="482" t="n">
        <v>20319070</v>
      </c>
      <c r="U324" s="353"/>
    </row>
    <row r="325" customFormat="false" ht="38.25" hidden="false" customHeight="false" outlineLevel="0" collapsed="false">
      <c r="A325" s="469"/>
      <c r="B325" s="367" t="s">
        <v>115</v>
      </c>
      <c r="C325" s="184" t="s">
        <v>100</v>
      </c>
      <c r="D325" s="125" t="s">
        <v>101</v>
      </c>
      <c r="E325" s="120" t="s">
        <v>101</v>
      </c>
      <c r="F325" s="120" t="s">
        <v>101</v>
      </c>
      <c r="G325" s="126" t="s">
        <v>116</v>
      </c>
      <c r="H325" s="121" t="s">
        <v>101</v>
      </c>
      <c r="I325" s="368"/>
      <c r="J325" s="211" t="n">
        <f aca="false">J326</f>
        <v>268000</v>
      </c>
      <c r="K325" s="369" t="n">
        <f aca="false">K326</f>
        <v>0</v>
      </c>
      <c r="L325" s="369" t="n">
        <f aca="false">L326</f>
        <v>299900</v>
      </c>
      <c r="M325" s="370" t="n">
        <f aca="false">M326</f>
        <v>0</v>
      </c>
      <c r="N325" s="371" t="n">
        <f aca="false">N326</f>
        <v>299900</v>
      </c>
      <c r="O325" s="369" t="n">
        <f aca="false">O326</f>
        <v>268000</v>
      </c>
      <c r="P325" s="369" t="n">
        <f aca="false">P326</f>
        <v>0</v>
      </c>
      <c r="Q325" s="370" t="n">
        <f aca="false">Q326</f>
        <v>268000</v>
      </c>
      <c r="R325" s="371" t="n">
        <f aca="false">R326</f>
        <v>268000</v>
      </c>
      <c r="S325" s="369" t="n">
        <f aca="false">S326</f>
        <v>0</v>
      </c>
      <c r="T325" s="370" t="n">
        <f aca="false">T326</f>
        <v>268000</v>
      </c>
      <c r="U325" s="353"/>
    </row>
    <row r="326" customFormat="false" ht="25.5" hidden="false" customHeight="false" outlineLevel="0" collapsed="false">
      <c r="A326" s="469"/>
      <c r="B326" s="372" t="s">
        <v>105</v>
      </c>
      <c r="C326" s="184" t="s">
        <v>100</v>
      </c>
      <c r="D326" s="125" t="s">
        <v>101</v>
      </c>
      <c r="E326" s="120" t="s">
        <v>101</v>
      </c>
      <c r="F326" s="120" t="s">
        <v>101</v>
      </c>
      <c r="G326" s="126" t="s">
        <v>116</v>
      </c>
      <c r="H326" s="121" t="s">
        <v>101</v>
      </c>
      <c r="I326" s="368" t="s">
        <v>106</v>
      </c>
      <c r="J326" s="211" t="n">
        <f aca="false">J327</f>
        <v>268000</v>
      </c>
      <c r="K326" s="369" t="n">
        <f aca="false">K327</f>
        <v>0</v>
      </c>
      <c r="L326" s="369" t="n">
        <f aca="false">L327</f>
        <v>299900</v>
      </c>
      <c r="M326" s="370" t="n">
        <f aca="false">M327</f>
        <v>0</v>
      </c>
      <c r="N326" s="371" t="n">
        <f aca="false">N327</f>
        <v>299900</v>
      </c>
      <c r="O326" s="369" t="n">
        <f aca="false">O327</f>
        <v>268000</v>
      </c>
      <c r="P326" s="369" t="n">
        <f aca="false">P327</f>
        <v>0</v>
      </c>
      <c r="Q326" s="370" t="n">
        <f aca="false">Q327</f>
        <v>268000</v>
      </c>
      <c r="R326" s="371" t="n">
        <f aca="false">R327</f>
        <v>268000</v>
      </c>
      <c r="S326" s="369" t="n">
        <f aca="false">S327</f>
        <v>0</v>
      </c>
      <c r="T326" s="370" t="n">
        <f aca="false">T327</f>
        <v>268000</v>
      </c>
      <c r="U326" s="353"/>
    </row>
    <row r="327" customFormat="false" ht="12.75" hidden="false" customHeight="false" outlineLevel="0" collapsed="false">
      <c r="A327" s="469"/>
      <c r="B327" s="372" t="s">
        <v>107</v>
      </c>
      <c r="C327" s="184" t="s">
        <v>100</v>
      </c>
      <c r="D327" s="125" t="s">
        <v>101</v>
      </c>
      <c r="E327" s="120" t="s">
        <v>101</v>
      </c>
      <c r="F327" s="120" t="s">
        <v>101</v>
      </c>
      <c r="G327" s="126" t="s">
        <v>116</v>
      </c>
      <c r="H327" s="121" t="s">
        <v>101</v>
      </c>
      <c r="I327" s="368" t="s">
        <v>108</v>
      </c>
      <c r="J327" s="211" t="n">
        <v>268000</v>
      </c>
      <c r="K327" s="369" t="n">
        <v>0</v>
      </c>
      <c r="L327" s="369" t="n">
        <v>299900</v>
      </c>
      <c r="M327" s="370" t="n">
        <v>0</v>
      </c>
      <c r="N327" s="371" t="n">
        <f aca="false">M327+L327</f>
        <v>299900</v>
      </c>
      <c r="O327" s="369" t="n">
        <v>268000</v>
      </c>
      <c r="P327" s="369" t="n">
        <v>0</v>
      </c>
      <c r="Q327" s="370" t="n">
        <v>268000</v>
      </c>
      <c r="R327" s="371" t="n">
        <v>268000</v>
      </c>
      <c r="S327" s="369" t="n">
        <v>0</v>
      </c>
      <c r="T327" s="370" t="n">
        <v>268000</v>
      </c>
      <c r="U327" s="353"/>
    </row>
    <row r="328" customFormat="false" ht="38.25" hidden="false" customHeight="false" outlineLevel="0" collapsed="false">
      <c r="A328" s="469"/>
      <c r="B328" s="372" t="s">
        <v>461</v>
      </c>
      <c r="C328" s="184" t="s">
        <v>100</v>
      </c>
      <c r="D328" s="125" t="s">
        <v>101</v>
      </c>
      <c r="E328" s="120" t="s">
        <v>101</v>
      </c>
      <c r="F328" s="120" t="s">
        <v>101</v>
      </c>
      <c r="G328" s="126" t="s">
        <v>143</v>
      </c>
      <c r="H328" s="121" t="s">
        <v>101</v>
      </c>
      <c r="I328" s="368"/>
      <c r="J328" s="211" t="n">
        <f aca="false">J329+J337</f>
        <v>8180620</v>
      </c>
      <c r="K328" s="369" t="n">
        <f aca="false">K329+K337</f>
        <v>0</v>
      </c>
      <c r="L328" s="369" t="n">
        <f aca="false">L329+L337</f>
        <v>8180620</v>
      </c>
      <c r="M328" s="370" t="n">
        <f aca="false">M329+M337</f>
        <v>0</v>
      </c>
      <c r="N328" s="371" t="n">
        <f aca="false">N329+N337</f>
        <v>8180620</v>
      </c>
      <c r="O328" s="369" t="n">
        <f aca="false">O329+O337</f>
        <v>8501590</v>
      </c>
      <c r="P328" s="369" t="n">
        <f aca="false">P329+P337</f>
        <v>0</v>
      </c>
      <c r="Q328" s="370" t="n">
        <f aca="false">Q329+Q337</f>
        <v>8501590</v>
      </c>
      <c r="R328" s="371" t="n">
        <f aca="false">R329+R337</f>
        <v>8814330</v>
      </c>
      <c r="S328" s="369" t="n">
        <f aca="false">S329+S337</f>
        <v>0</v>
      </c>
      <c r="T328" s="370" t="n">
        <f aca="false">T329+T337</f>
        <v>8814330</v>
      </c>
      <c r="U328" s="353"/>
    </row>
    <row r="329" customFormat="false" ht="25.5" hidden="false" customHeight="false" outlineLevel="0" collapsed="false">
      <c r="A329" s="469"/>
      <c r="B329" s="372" t="s">
        <v>105</v>
      </c>
      <c r="C329" s="184" t="s">
        <v>100</v>
      </c>
      <c r="D329" s="125" t="s">
        <v>101</v>
      </c>
      <c r="E329" s="120" t="s">
        <v>101</v>
      </c>
      <c r="F329" s="120" t="s">
        <v>101</v>
      </c>
      <c r="G329" s="126" t="s">
        <v>143</v>
      </c>
      <c r="H329" s="121" t="s">
        <v>101</v>
      </c>
      <c r="I329" s="368" t="n">
        <v>600</v>
      </c>
      <c r="J329" s="211" t="n">
        <f aca="false">J330+J335+J336</f>
        <v>8089646</v>
      </c>
      <c r="K329" s="369" t="n">
        <f aca="false">K330+K335+K336</f>
        <v>-0.08</v>
      </c>
      <c r="L329" s="369" t="n">
        <f aca="false">L330+L335+L336</f>
        <v>8089645.92</v>
      </c>
      <c r="M329" s="370" t="n">
        <f aca="false">M330+M335+M336</f>
        <v>0</v>
      </c>
      <c r="N329" s="371" t="n">
        <f aca="false">N330+N335+N336</f>
        <v>8089645.92</v>
      </c>
      <c r="O329" s="369" t="n">
        <f aca="false">O330+O335+O336</f>
        <v>8406800</v>
      </c>
      <c r="P329" s="369" t="n">
        <f aca="false">P330+P335+P336</f>
        <v>0</v>
      </c>
      <c r="Q329" s="370" t="n">
        <f aca="false">Q330+Q335+Q336</f>
        <v>8406800</v>
      </c>
      <c r="R329" s="371" t="n">
        <f aca="false">R330+R335+R336</f>
        <v>8716046</v>
      </c>
      <c r="S329" s="369" t="n">
        <f aca="false">S330+S335+S336</f>
        <v>0</v>
      </c>
      <c r="T329" s="370" t="n">
        <f aca="false">T330+T335+T336</f>
        <v>8716046</v>
      </c>
      <c r="U329" s="353"/>
    </row>
    <row r="330" customFormat="false" ht="12.75" hidden="false" customHeight="false" outlineLevel="0" collapsed="false">
      <c r="A330" s="469"/>
      <c r="B330" s="372" t="s">
        <v>107</v>
      </c>
      <c r="C330" s="184" t="s">
        <v>100</v>
      </c>
      <c r="D330" s="125" t="s">
        <v>101</v>
      </c>
      <c r="E330" s="120" t="s">
        <v>101</v>
      </c>
      <c r="F330" s="120" t="s">
        <v>101</v>
      </c>
      <c r="G330" s="126" t="s">
        <v>143</v>
      </c>
      <c r="H330" s="121" t="s">
        <v>101</v>
      </c>
      <c r="I330" s="368" t="s">
        <v>108</v>
      </c>
      <c r="J330" s="116" t="n">
        <f aca="false">7815746+91300</f>
        <v>7907046</v>
      </c>
      <c r="K330" s="481" t="n">
        <v>-0.08</v>
      </c>
      <c r="L330" s="481" t="n">
        <f aca="false">K330+J330</f>
        <v>7907045.92</v>
      </c>
      <c r="M330" s="482" t="n">
        <v>0</v>
      </c>
      <c r="N330" s="483" t="n">
        <f aca="false">M330+L330</f>
        <v>7907045.92</v>
      </c>
      <c r="O330" s="481" t="n">
        <f aca="false">8122400+94800</f>
        <v>8217200</v>
      </c>
      <c r="P330" s="481" t="n">
        <v>0</v>
      </c>
      <c r="Q330" s="482" t="n">
        <f aca="false">8122400+94800</f>
        <v>8217200</v>
      </c>
      <c r="R330" s="483" t="n">
        <f aca="false">8421191+98285</f>
        <v>8519476</v>
      </c>
      <c r="S330" s="481" t="n">
        <v>0</v>
      </c>
      <c r="T330" s="482" t="n">
        <f aca="false">8421191+98285</f>
        <v>8519476</v>
      </c>
      <c r="U330" s="353"/>
    </row>
    <row r="331" customFormat="false" ht="12.75" hidden="true" customHeight="false" outlineLevel="0" collapsed="false">
      <c r="A331" s="469"/>
      <c r="B331" s="372" t="s">
        <v>462</v>
      </c>
      <c r="C331" s="184" t="s">
        <v>100</v>
      </c>
      <c r="D331" s="125" t="s">
        <v>101</v>
      </c>
      <c r="E331" s="120" t="s">
        <v>101</v>
      </c>
      <c r="F331" s="120" t="s">
        <v>101</v>
      </c>
      <c r="G331" s="126" t="s">
        <v>143</v>
      </c>
      <c r="H331" s="121" t="s">
        <v>101</v>
      </c>
      <c r="I331" s="368" t="s">
        <v>145</v>
      </c>
      <c r="J331" s="116" t="n">
        <v>91300</v>
      </c>
      <c r="K331" s="481" t="n">
        <v>91300</v>
      </c>
      <c r="L331" s="481" t="n">
        <v>91300</v>
      </c>
      <c r="M331" s="482" t="n">
        <v>91300</v>
      </c>
      <c r="N331" s="483" t="n">
        <v>91300</v>
      </c>
      <c r="O331" s="481" t="n">
        <v>94800</v>
      </c>
      <c r="P331" s="481" t="n">
        <v>94800</v>
      </c>
      <c r="Q331" s="482" t="n">
        <v>94800</v>
      </c>
      <c r="R331" s="483" t="n">
        <v>98285</v>
      </c>
      <c r="S331" s="481" t="n">
        <v>98285</v>
      </c>
      <c r="T331" s="482" t="n">
        <v>98285</v>
      </c>
      <c r="U331" s="353"/>
    </row>
    <row r="332" customFormat="false" ht="38.25" hidden="true" customHeight="false" outlineLevel="0" collapsed="false">
      <c r="A332" s="469"/>
      <c r="B332" s="372" t="s">
        <v>146</v>
      </c>
      <c r="C332" s="184" t="s">
        <v>100</v>
      </c>
      <c r="D332" s="125" t="s">
        <v>101</v>
      </c>
      <c r="E332" s="120" t="s">
        <v>101</v>
      </c>
      <c r="F332" s="120" t="s">
        <v>101</v>
      </c>
      <c r="G332" s="126" t="s">
        <v>143</v>
      </c>
      <c r="H332" s="121" t="s">
        <v>101</v>
      </c>
      <c r="I332" s="368" t="s">
        <v>147</v>
      </c>
      <c r="J332" s="116" t="n">
        <v>91300</v>
      </c>
      <c r="K332" s="481" t="n">
        <v>91300</v>
      </c>
      <c r="L332" s="481" t="n">
        <v>91300</v>
      </c>
      <c r="M332" s="482" t="n">
        <v>91300</v>
      </c>
      <c r="N332" s="483" t="n">
        <v>91300</v>
      </c>
      <c r="O332" s="481" t="n">
        <v>94800</v>
      </c>
      <c r="P332" s="481" t="n">
        <v>94800</v>
      </c>
      <c r="Q332" s="482" t="n">
        <v>94800</v>
      </c>
      <c r="R332" s="483" t="n">
        <v>98285</v>
      </c>
      <c r="S332" s="481" t="n">
        <v>98285</v>
      </c>
      <c r="T332" s="482" t="n">
        <v>98285</v>
      </c>
      <c r="U332" s="353"/>
    </row>
    <row r="333" customFormat="false" ht="12.75" hidden="true" customHeight="false" outlineLevel="0" collapsed="false">
      <c r="A333" s="469"/>
      <c r="B333" s="372" t="s">
        <v>148</v>
      </c>
      <c r="C333" s="184" t="s">
        <v>100</v>
      </c>
      <c r="D333" s="125" t="s">
        <v>101</v>
      </c>
      <c r="E333" s="120" t="s">
        <v>101</v>
      </c>
      <c r="F333" s="120" t="s">
        <v>101</v>
      </c>
      <c r="G333" s="126" t="s">
        <v>143</v>
      </c>
      <c r="H333" s="121" t="s">
        <v>101</v>
      </c>
      <c r="I333" s="368" t="s">
        <v>149</v>
      </c>
      <c r="J333" s="116" t="n">
        <f aca="false">J334</f>
        <v>90974</v>
      </c>
      <c r="K333" s="481" t="n">
        <f aca="false">K334</f>
        <v>90974</v>
      </c>
      <c r="L333" s="481" t="n">
        <f aca="false">L334</f>
        <v>90974</v>
      </c>
      <c r="M333" s="482" t="n">
        <f aca="false">M334</f>
        <v>90974</v>
      </c>
      <c r="N333" s="483" t="n">
        <f aca="false">N334</f>
        <v>90974</v>
      </c>
      <c r="O333" s="481" t="n">
        <f aca="false">O334</f>
        <v>94790</v>
      </c>
      <c r="P333" s="481" t="n">
        <f aca="false">P334</f>
        <v>94790</v>
      </c>
      <c r="Q333" s="482" t="n">
        <f aca="false">Q334</f>
        <v>94790</v>
      </c>
      <c r="R333" s="483" t="n">
        <f aca="false">R334</f>
        <v>98284</v>
      </c>
      <c r="S333" s="481" t="n">
        <f aca="false">S334</f>
        <v>98284</v>
      </c>
      <c r="T333" s="482" t="n">
        <f aca="false">T334</f>
        <v>98284</v>
      </c>
      <c r="U333" s="353"/>
    </row>
    <row r="334" customFormat="false" ht="38.25" hidden="true" customHeight="false" outlineLevel="0" collapsed="false">
      <c r="A334" s="469"/>
      <c r="B334" s="372" t="s">
        <v>150</v>
      </c>
      <c r="C334" s="184" t="s">
        <v>100</v>
      </c>
      <c r="D334" s="125" t="s">
        <v>101</v>
      </c>
      <c r="E334" s="120" t="s">
        <v>101</v>
      </c>
      <c r="F334" s="120" t="s">
        <v>101</v>
      </c>
      <c r="G334" s="126" t="s">
        <v>143</v>
      </c>
      <c r="H334" s="121" t="s">
        <v>101</v>
      </c>
      <c r="I334" s="368" t="s">
        <v>151</v>
      </c>
      <c r="J334" s="116" t="n">
        <v>90974</v>
      </c>
      <c r="K334" s="481" t="n">
        <v>90974</v>
      </c>
      <c r="L334" s="481" t="n">
        <v>90974</v>
      </c>
      <c r="M334" s="482" t="n">
        <v>90974</v>
      </c>
      <c r="N334" s="483" t="n">
        <v>90974</v>
      </c>
      <c r="O334" s="481" t="n">
        <v>94790</v>
      </c>
      <c r="P334" s="481" t="n">
        <v>94790</v>
      </c>
      <c r="Q334" s="482" t="n">
        <v>94790</v>
      </c>
      <c r="R334" s="483" t="n">
        <v>98284</v>
      </c>
      <c r="S334" s="481" t="n">
        <v>98284</v>
      </c>
      <c r="T334" s="482" t="n">
        <v>98284</v>
      </c>
      <c r="U334" s="353"/>
    </row>
    <row r="335" customFormat="false" ht="21.75" hidden="false" customHeight="true" outlineLevel="0" collapsed="false">
      <c r="A335" s="469"/>
      <c r="B335" s="372" t="s">
        <v>144</v>
      </c>
      <c r="C335" s="184" t="s">
        <v>100</v>
      </c>
      <c r="D335" s="125" t="s">
        <v>101</v>
      </c>
      <c r="E335" s="120" t="s">
        <v>101</v>
      </c>
      <c r="F335" s="120" t="s">
        <v>101</v>
      </c>
      <c r="G335" s="126" t="s">
        <v>143</v>
      </c>
      <c r="H335" s="121" t="s">
        <v>101</v>
      </c>
      <c r="I335" s="368" t="s">
        <v>145</v>
      </c>
      <c r="J335" s="116" t="n">
        <v>91300</v>
      </c>
      <c r="K335" s="481" t="n">
        <v>0</v>
      </c>
      <c r="L335" s="481" t="n">
        <v>91300</v>
      </c>
      <c r="M335" s="482" t="n">
        <v>0</v>
      </c>
      <c r="N335" s="483" t="n">
        <v>91300</v>
      </c>
      <c r="O335" s="481" t="n">
        <v>94800</v>
      </c>
      <c r="P335" s="481" t="n">
        <v>0</v>
      </c>
      <c r="Q335" s="482" t="n">
        <v>94800</v>
      </c>
      <c r="R335" s="483" t="n">
        <v>98285</v>
      </c>
      <c r="S335" s="481" t="n">
        <v>0</v>
      </c>
      <c r="T335" s="482" t="n">
        <v>98285</v>
      </c>
      <c r="U335" s="353"/>
    </row>
    <row r="336" customFormat="false" ht="38.25" hidden="false" customHeight="false" outlineLevel="0" collapsed="false">
      <c r="A336" s="469"/>
      <c r="B336" s="372" t="s">
        <v>146</v>
      </c>
      <c r="C336" s="184" t="s">
        <v>100</v>
      </c>
      <c r="D336" s="125" t="s">
        <v>101</v>
      </c>
      <c r="E336" s="120" t="s">
        <v>101</v>
      </c>
      <c r="F336" s="120" t="s">
        <v>101</v>
      </c>
      <c r="G336" s="126" t="s">
        <v>143</v>
      </c>
      <c r="H336" s="121" t="s">
        <v>101</v>
      </c>
      <c r="I336" s="368" t="s">
        <v>147</v>
      </c>
      <c r="J336" s="116" t="n">
        <v>91300</v>
      </c>
      <c r="K336" s="481" t="n">
        <v>0</v>
      </c>
      <c r="L336" s="481" t="n">
        <v>91300</v>
      </c>
      <c r="M336" s="482" t="n">
        <v>0</v>
      </c>
      <c r="N336" s="483" t="n">
        <v>91300</v>
      </c>
      <c r="O336" s="481" t="n">
        <v>94800</v>
      </c>
      <c r="P336" s="481" t="n">
        <v>0</v>
      </c>
      <c r="Q336" s="482" t="n">
        <v>94800</v>
      </c>
      <c r="R336" s="483" t="n">
        <v>98285</v>
      </c>
      <c r="S336" s="481" t="n">
        <v>0</v>
      </c>
      <c r="T336" s="482" t="n">
        <v>98285</v>
      </c>
      <c r="U336" s="353"/>
    </row>
    <row r="337" customFormat="false" ht="12.75" hidden="false" customHeight="false" outlineLevel="0" collapsed="false">
      <c r="A337" s="469"/>
      <c r="B337" s="372" t="s">
        <v>148</v>
      </c>
      <c r="C337" s="184" t="s">
        <v>100</v>
      </c>
      <c r="D337" s="125" t="s">
        <v>101</v>
      </c>
      <c r="E337" s="120" t="s">
        <v>101</v>
      </c>
      <c r="F337" s="120" t="s">
        <v>101</v>
      </c>
      <c r="G337" s="126" t="s">
        <v>143</v>
      </c>
      <c r="H337" s="121" t="s">
        <v>101</v>
      </c>
      <c r="I337" s="368" t="s">
        <v>149</v>
      </c>
      <c r="J337" s="116" t="n">
        <f aca="false">J338</f>
        <v>90974</v>
      </c>
      <c r="K337" s="481" t="n">
        <f aca="false">K338</f>
        <v>0.08</v>
      </c>
      <c r="L337" s="481" t="n">
        <f aca="false">L338</f>
        <v>90974.08</v>
      </c>
      <c r="M337" s="482" t="n">
        <f aca="false">M338</f>
        <v>0</v>
      </c>
      <c r="N337" s="483" t="n">
        <f aca="false">N338</f>
        <v>90974.08</v>
      </c>
      <c r="O337" s="481" t="n">
        <f aca="false">O338</f>
        <v>94790</v>
      </c>
      <c r="P337" s="481" t="n">
        <f aca="false">P338</f>
        <v>0</v>
      </c>
      <c r="Q337" s="482" t="n">
        <f aca="false">Q338</f>
        <v>94790</v>
      </c>
      <c r="R337" s="483" t="n">
        <f aca="false">R338</f>
        <v>98284</v>
      </c>
      <c r="S337" s="481" t="n">
        <f aca="false">S338</f>
        <v>0</v>
      </c>
      <c r="T337" s="482" t="n">
        <f aca="false">T338</f>
        <v>98284</v>
      </c>
      <c r="U337" s="353"/>
    </row>
    <row r="338" customFormat="false" ht="38.25" hidden="false" customHeight="false" outlineLevel="0" collapsed="false">
      <c r="A338" s="469"/>
      <c r="B338" s="372" t="s">
        <v>150</v>
      </c>
      <c r="C338" s="184" t="s">
        <v>100</v>
      </c>
      <c r="D338" s="125" t="s">
        <v>101</v>
      </c>
      <c r="E338" s="120" t="s">
        <v>101</v>
      </c>
      <c r="F338" s="120" t="s">
        <v>101</v>
      </c>
      <c r="G338" s="126" t="s">
        <v>143</v>
      </c>
      <c r="H338" s="121" t="s">
        <v>101</v>
      </c>
      <c r="I338" s="368" t="s">
        <v>151</v>
      </c>
      <c r="J338" s="116" t="n">
        <v>90974</v>
      </c>
      <c r="K338" s="481" t="n">
        <v>0.08</v>
      </c>
      <c r="L338" s="481" t="n">
        <f aca="false">K338+J338</f>
        <v>90974.08</v>
      </c>
      <c r="M338" s="482" t="n">
        <v>0</v>
      </c>
      <c r="N338" s="483" t="n">
        <f aca="false">M338+L338</f>
        <v>90974.08</v>
      </c>
      <c r="O338" s="481" t="n">
        <v>94790</v>
      </c>
      <c r="P338" s="481" t="n">
        <v>0</v>
      </c>
      <c r="Q338" s="482" t="n">
        <v>94790</v>
      </c>
      <c r="R338" s="483" t="n">
        <v>98284</v>
      </c>
      <c r="S338" s="481" t="n">
        <v>0</v>
      </c>
      <c r="T338" s="482" t="n">
        <v>98284</v>
      </c>
      <c r="U338" s="353"/>
    </row>
    <row r="339" customFormat="false" ht="16.5" hidden="false" customHeight="true" outlineLevel="0" collapsed="false">
      <c r="A339" s="469"/>
      <c r="B339" s="367" t="s">
        <v>175</v>
      </c>
      <c r="C339" s="138" t="s">
        <v>100</v>
      </c>
      <c r="D339" s="148" t="s">
        <v>101</v>
      </c>
      <c r="E339" s="120" t="s">
        <v>101</v>
      </c>
      <c r="F339" s="120" t="s">
        <v>101</v>
      </c>
      <c r="G339" s="126" t="s">
        <v>176</v>
      </c>
      <c r="H339" s="121" t="s">
        <v>101</v>
      </c>
      <c r="I339" s="368"/>
      <c r="J339" s="116" t="n">
        <f aca="false">J340</f>
        <v>2786477</v>
      </c>
      <c r="K339" s="481" t="n">
        <f aca="false">K340</f>
        <v>0</v>
      </c>
      <c r="L339" s="481" t="n">
        <f aca="false">L340</f>
        <v>4155462.31</v>
      </c>
      <c r="M339" s="482" t="n">
        <f aca="false">M340</f>
        <v>0</v>
      </c>
      <c r="N339" s="483" t="n">
        <f aca="false">N340</f>
        <v>4155462.31</v>
      </c>
      <c r="O339" s="481" t="n">
        <f aca="false">O340</f>
        <v>0</v>
      </c>
      <c r="P339" s="481" t="n">
        <f aca="false">P340</f>
        <v>0</v>
      </c>
      <c r="Q339" s="482" t="n">
        <f aca="false">Q340</f>
        <v>0</v>
      </c>
      <c r="R339" s="483" t="n">
        <f aca="false">R340</f>
        <v>0</v>
      </c>
      <c r="S339" s="481" t="n">
        <f aca="false">S340</f>
        <v>0</v>
      </c>
      <c r="T339" s="482" t="n">
        <f aca="false">T340</f>
        <v>0</v>
      </c>
      <c r="U339" s="353"/>
    </row>
    <row r="340" customFormat="false" ht="25.5" hidden="false" customHeight="false" outlineLevel="0" collapsed="false">
      <c r="A340" s="469"/>
      <c r="B340" s="372" t="s">
        <v>105</v>
      </c>
      <c r="C340" s="138" t="s">
        <v>100</v>
      </c>
      <c r="D340" s="148" t="s">
        <v>101</v>
      </c>
      <c r="E340" s="120" t="s">
        <v>101</v>
      </c>
      <c r="F340" s="120" t="s">
        <v>101</v>
      </c>
      <c r="G340" s="126" t="s">
        <v>176</v>
      </c>
      <c r="H340" s="121" t="s">
        <v>101</v>
      </c>
      <c r="I340" s="368" t="s">
        <v>106</v>
      </c>
      <c r="J340" s="116" t="n">
        <f aca="false">J341</f>
        <v>2786477</v>
      </c>
      <c r="K340" s="481" t="n">
        <f aca="false">K341</f>
        <v>0</v>
      </c>
      <c r="L340" s="481" t="n">
        <f aca="false">L341</f>
        <v>4155462.31</v>
      </c>
      <c r="M340" s="482" t="n">
        <f aca="false">M341</f>
        <v>0</v>
      </c>
      <c r="N340" s="483" t="n">
        <f aca="false">N341</f>
        <v>4155462.31</v>
      </c>
      <c r="O340" s="481" t="n">
        <f aca="false">O341</f>
        <v>0</v>
      </c>
      <c r="P340" s="481" t="n">
        <f aca="false">P341</f>
        <v>0</v>
      </c>
      <c r="Q340" s="482" t="n">
        <f aca="false">Q341</f>
        <v>0</v>
      </c>
      <c r="R340" s="483" t="n">
        <f aca="false">R341</f>
        <v>0</v>
      </c>
      <c r="S340" s="481" t="n">
        <f aca="false">S341</f>
        <v>0</v>
      </c>
      <c r="T340" s="482" t="n">
        <f aca="false">T341</f>
        <v>0</v>
      </c>
      <c r="U340" s="353"/>
    </row>
    <row r="341" customFormat="false" ht="12.75" hidden="false" customHeight="false" outlineLevel="0" collapsed="false">
      <c r="A341" s="469"/>
      <c r="B341" s="372" t="s">
        <v>107</v>
      </c>
      <c r="C341" s="138" t="s">
        <v>100</v>
      </c>
      <c r="D341" s="148" t="s">
        <v>101</v>
      </c>
      <c r="E341" s="120" t="s">
        <v>101</v>
      </c>
      <c r="F341" s="120" t="s">
        <v>101</v>
      </c>
      <c r="G341" s="126" t="s">
        <v>176</v>
      </c>
      <c r="H341" s="121" t="s">
        <v>101</v>
      </c>
      <c r="I341" s="368" t="s">
        <v>108</v>
      </c>
      <c r="J341" s="116" t="n">
        <v>2786477</v>
      </c>
      <c r="K341" s="481" t="n">
        <v>0</v>
      </c>
      <c r="L341" s="481" t="n">
        <v>4155462.31</v>
      </c>
      <c r="M341" s="482" t="n">
        <v>0</v>
      </c>
      <c r="N341" s="483" t="n">
        <f aca="false">M341+L341</f>
        <v>4155462.31</v>
      </c>
      <c r="O341" s="481" t="n">
        <v>0</v>
      </c>
      <c r="P341" s="481" t="n">
        <v>0</v>
      </c>
      <c r="Q341" s="482" t="n">
        <v>0</v>
      </c>
      <c r="R341" s="483" t="n">
        <v>0</v>
      </c>
      <c r="S341" s="481" t="n">
        <v>0</v>
      </c>
      <c r="T341" s="482" t="n">
        <v>0</v>
      </c>
      <c r="U341" s="353"/>
    </row>
    <row r="342" customFormat="false" ht="51" hidden="false" customHeight="false" outlineLevel="0" collapsed="false">
      <c r="A342" s="469"/>
      <c r="B342" s="372" t="s">
        <v>125</v>
      </c>
      <c r="C342" s="184" t="s">
        <v>100</v>
      </c>
      <c r="D342" s="125" t="s">
        <v>101</v>
      </c>
      <c r="E342" s="120" t="s">
        <v>101</v>
      </c>
      <c r="F342" s="120" t="s">
        <v>101</v>
      </c>
      <c r="G342" s="126" t="s">
        <v>126</v>
      </c>
      <c r="H342" s="121" t="s">
        <v>127</v>
      </c>
      <c r="I342" s="368"/>
      <c r="J342" s="211" t="n">
        <f aca="false">J343</f>
        <v>10533133.85</v>
      </c>
      <c r="K342" s="369" t="n">
        <f aca="false">K343</f>
        <v>0</v>
      </c>
      <c r="L342" s="369" t="n">
        <f aca="false">L343</f>
        <v>10863982.01</v>
      </c>
      <c r="M342" s="370" t="n">
        <f aca="false">M343</f>
        <v>0</v>
      </c>
      <c r="N342" s="371" t="n">
        <f aca="false">N343</f>
        <v>10863982.01</v>
      </c>
      <c r="O342" s="369" t="n">
        <f aca="false">O343</f>
        <v>10386952.08</v>
      </c>
      <c r="P342" s="369" t="n">
        <f aca="false">P343</f>
        <v>0</v>
      </c>
      <c r="Q342" s="370" t="n">
        <f aca="false">Q343</f>
        <v>10386952.08</v>
      </c>
      <c r="R342" s="371" t="n">
        <f aca="false">R343</f>
        <v>10614885.81</v>
      </c>
      <c r="S342" s="369" t="n">
        <f aca="false">S343</f>
        <v>0</v>
      </c>
      <c r="T342" s="370" t="n">
        <f aca="false">T343</f>
        <v>10614885.81</v>
      </c>
      <c r="U342" s="353"/>
    </row>
    <row r="343" customFormat="false" ht="25.5" hidden="false" customHeight="false" outlineLevel="0" collapsed="false">
      <c r="A343" s="469"/>
      <c r="B343" s="372" t="s">
        <v>105</v>
      </c>
      <c r="C343" s="184" t="s">
        <v>100</v>
      </c>
      <c r="D343" s="125" t="s">
        <v>101</v>
      </c>
      <c r="E343" s="120" t="s">
        <v>101</v>
      </c>
      <c r="F343" s="120" t="s">
        <v>101</v>
      </c>
      <c r="G343" s="126" t="s">
        <v>126</v>
      </c>
      <c r="H343" s="121" t="s">
        <v>127</v>
      </c>
      <c r="I343" s="368" t="s">
        <v>106</v>
      </c>
      <c r="J343" s="211" t="n">
        <f aca="false">J344</f>
        <v>10533133.85</v>
      </c>
      <c r="K343" s="369" t="n">
        <f aca="false">K344</f>
        <v>0</v>
      </c>
      <c r="L343" s="369" t="n">
        <f aca="false">L344</f>
        <v>10863982.01</v>
      </c>
      <c r="M343" s="370" t="n">
        <f aca="false">M344</f>
        <v>0</v>
      </c>
      <c r="N343" s="371" t="n">
        <f aca="false">N344</f>
        <v>10863982.01</v>
      </c>
      <c r="O343" s="369" t="n">
        <f aca="false">O344</f>
        <v>10386952.08</v>
      </c>
      <c r="P343" s="369" t="n">
        <f aca="false">P344</f>
        <v>0</v>
      </c>
      <c r="Q343" s="370" t="n">
        <f aca="false">Q344</f>
        <v>10386952.08</v>
      </c>
      <c r="R343" s="371" t="n">
        <f aca="false">R344</f>
        <v>10614885.81</v>
      </c>
      <c r="S343" s="369" t="n">
        <f aca="false">S344</f>
        <v>0</v>
      </c>
      <c r="T343" s="370" t="n">
        <f aca="false">T344</f>
        <v>10614885.81</v>
      </c>
      <c r="U343" s="353"/>
    </row>
    <row r="344" customFormat="false" ht="12.75" hidden="false" customHeight="false" outlineLevel="0" collapsed="false">
      <c r="A344" s="469"/>
      <c r="B344" s="372" t="s">
        <v>107</v>
      </c>
      <c r="C344" s="184" t="s">
        <v>100</v>
      </c>
      <c r="D344" s="125" t="s">
        <v>101</v>
      </c>
      <c r="E344" s="120" t="s">
        <v>101</v>
      </c>
      <c r="F344" s="120" t="s">
        <v>101</v>
      </c>
      <c r="G344" s="126" t="s">
        <v>126</v>
      </c>
      <c r="H344" s="121" t="s">
        <v>127</v>
      </c>
      <c r="I344" s="368" t="s">
        <v>108</v>
      </c>
      <c r="J344" s="211" t="n">
        <f aca="false">10483133.85+50000</f>
        <v>10533133.85</v>
      </c>
      <c r="K344" s="369" t="n">
        <v>0</v>
      </c>
      <c r="L344" s="369" t="n">
        <v>10863982.01</v>
      </c>
      <c r="M344" s="370" t="n">
        <v>0</v>
      </c>
      <c r="N344" s="371" t="n">
        <f aca="false">M344+L344</f>
        <v>10863982.01</v>
      </c>
      <c r="O344" s="369" t="n">
        <v>10386952.08</v>
      </c>
      <c r="P344" s="369" t="n">
        <v>0</v>
      </c>
      <c r="Q344" s="370" t="n">
        <f aca="false">P344+O344</f>
        <v>10386952.08</v>
      </c>
      <c r="R344" s="371" t="n">
        <v>10614885.81</v>
      </c>
      <c r="S344" s="369" t="n">
        <v>0</v>
      </c>
      <c r="T344" s="370" t="n">
        <f aca="false">S344+R344</f>
        <v>10614885.81</v>
      </c>
      <c r="U344" s="353"/>
    </row>
    <row r="345" customFormat="false" ht="25.5" hidden="false" customHeight="false" outlineLevel="0" collapsed="false">
      <c r="A345" s="469"/>
      <c r="B345" s="54" t="s">
        <v>128</v>
      </c>
      <c r="C345" s="184" t="s">
        <v>100</v>
      </c>
      <c r="D345" s="125" t="s">
        <v>101</v>
      </c>
      <c r="E345" s="120" t="s">
        <v>101</v>
      </c>
      <c r="F345" s="120" t="s">
        <v>101</v>
      </c>
      <c r="G345" s="126" t="s">
        <v>129</v>
      </c>
      <c r="H345" s="121" t="s">
        <v>101</v>
      </c>
      <c r="I345" s="368"/>
      <c r="J345" s="211"/>
      <c r="K345" s="369"/>
      <c r="L345" s="369" t="n">
        <f aca="false">L346</f>
        <v>61640888.89</v>
      </c>
      <c r="M345" s="370" t="n">
        <f aca="false">M346</f>
        <v>2040611.12</v>
      </c>
      <c r="N345" s="371" t="n">
        <f aca="false">N346</f>
        <v>63681500.01</v>
      </c>
      <c r="O345" s="369" t="n">
        <f aca="false">O346</f>
        <v>26053666.67</v>
      </c>
      <c r="P345" s="369" t="n">
        <f aca="false">P346</f>
        <v>1657500</v>
      </c>
      <c r="Q345" s="370" t="n">
        <f aca="false">Q346</f>
        <v>27711166.67</v>
      </c>
      <c r="R345" s="371" t="n">
        <f aca="false">R346</f>
        <v>0</v>
      </c>
      <c r="S345" s="369" t="n">
        <f aca="false">S346</f>
        <v>0</v>
      </c>
      <c r="T345" s="370" t="n">
        <f aca="false">T346</f>
        <v>0</v>
      </c>
      <c r="U345" s="353"/>
    </row>
    <row r="346" customFormat="false" ht="25.5" hidden="false" customHeight="false" outlineLevel="0" collapsed="false">
      <c r="A346" s="469"/>
      <c r="B346" s="54" t="s">
        <v>105</v>
      </c>
      <c r="C346" s="184" t="s">
        <v>100</v>
      </c>
      <c r="D346" s="125" t="s">
        <v>101</v>
      </c>
      <c r="E346" s="120" t="s">
        <v>101</v>
      </c>
      <c r="F346" s="120" t="s">
        <v>101</v>
      </c>
      <c r="G346" s="126" t="s">
        <v>129</v>
      </c>
      <c r="H346" s="121" t="s">
        <v>101</v>
      </c>
      <c r="I346" s="368" t="s">
        <v>106</v>
      </c>
      <c r="J346" s="211"/>
      <c r="K346" s="369"/>
      <c r="L346" s="369" t="n">
        <f aca="false">L347</f>
        <v>61640888.89</v>
      </c>
      <c r="M346" s="370" t="n">
        <f aca="false">M347</f>
        <v>2040611.12</v>
      </c>
      <c r="N346" s="371" t="n">
        <f aca="false">N347</f>
        <v>63681500.01</v>
      </c>
      <c r="O346" s="369" t="n">
        <f aca="false">O347</f>
        <v>26053666.67</v>
      </c>
      <c r="P346" s="369" t="n">
        <f aca="false">P347</f>
        <v>1657500</v>
      </c>
      <c r="Q346" s="370" t="n">
        <f aca="false">Q347</f>
        <v>27711166.67</v>
      </c>
      <c r="R346" s="371" t="n">
        <f aca="false">R347</f>
        <v>0</v>
      </c>
      <c r="S346" s="369" t="n">
        <f aca="false">S347</f>
        <v>0</v>
      </c>
      <c r="T346" s="370" t="n">
        <f aca="false">T347</f>
        <v>0</v>
      </c>
      <c r="U346" s="353"/>
    </row>
    <row r="347" customFormat="false" ht="12.75" hidden="false" customHeight="false" outlineLevel="0" collapsed="false">
      <c r="A347" s="469"/>
      <c r="B347" s="54" t="s">
        <v>107</v>
      </c>
      <c r="C347" s="184" t="s">
        <v>100</v>
      </c>
      <c r="D347" s="125" t="s">
        <v>101</v>
      </c>
      <c r="E347" s="120" t="s">
        <v>101</v>
      </c>
      <c r="F347" s="120" t="s">
        <v>101</v>
      </c>
      <c r="G347" s="126" t="s">
        <v>129</v>
      </c>
      <c r="H347" s="121" t="s">
        <v>101</v>
      </c>
      <c r="I347" s="368" t="s">
        <v>108</v>
      </c>
      <c r="J347" s="211"/>
      <c r="K347" s="369"/>
      <c r="L347" s="369" t="n">
        <v>61640888.89</v>
      </c>
      <c r="M347" s="370" t="n">
        <v>2040611.12</v>
      </c>
      <c r="N347" s="371" t="n">
        <f aca="false">M347+L347</f>
        <v>63681500.01</v>
      </c>
      <c r="O347" s="369" t="n">
        <v>26053666.67</v>
      </c>
      <c r="P347" s="369" t="n">
        <v>1657500</v>
      </c>
      <c r="Q347" s="370" t="n">
        <f aca="false">P347+O347</f>
        <v>27711166.67</v>
      </c>
      <c r="R347" s="371" t="n">
        <v>0</v>
      </c>
      <c r="S347" s="369" t="n">
        <v>0</v>
      </c>
      <c r="T347" s="370" t="n">
        <f aca="false">S347</f>
        <v>0</v>
      </c>
      <c r="U347" s="353"/>
    </row>
    <row r="348" customFormat="false" ht="51" hidden="false" customHeight="false" outlineLevel="0" collapsed="false">
      <c r="A348" s="469"/>
      <c r="B348" s="436" t="s">
        <v>130</v>
      </c>
      <c r="C348" s="209" t="s">
        <v>100</v>
      </c>
      <c r="D348" s="120" t="s">
        <v>101</v>
      </c>
      <c r="E348" s="120" t="s">
        <v>101</v>
      </c>
      <c r="F348" s="120" t="s">
        <v>101</v>
      </c>
      <c r="G348" s="132" t="s">
        <v>131</v>
      </c>
      <c r="H348" s="121" t="s">
        <v>101</v>
      </c>
      <c r="I348" s="374"/>
      <c r="J348" s="211" t="n">
        <f aca="false">J349</f>
        <v>1208888</v>
      </c>
      <c r="K348" s="369" t="n">
        <f aca="false">K349</f>
        <v>0</v>
      </c>
      <c r="L348" s="369" t="n">
        <f aca="false">L349</f>
        <v>1208888</v>
      </c>
      <c r="M348" s="370" t="n">
        <f aca="false">M349</f>
        <v>0</v>
      </c>
      <c r="N348" s="371" t="n">
        <f aca="false">N349</f>
        <v>1208888</v>
      </c>
      <c r="O348" s="369" t="n">
        <f aca="false">O349</f>
        <v>1208888</v>
      </c>
      <c r="P348" s="369" t="n">
        <f aca="false">P349</f>
        <v>0</v>
      </c>
      <c r="Q348" s="370" t="n">
        <f aca="false">Q349</f>
        <v>1208888</v>
      </c>
      <c r="R348" s="371" t="n">
        <f aca="false">R349</f>
        <v>1208888</v>
      </c>
      <c r="S348" s="369" t="n">
        <f aca="false">S349</f>
        <v>0</v>
      </c>
      <c r="T348" s="370" t="n">
        <f aca="false">T349</f>
        <v>1208888</v>
      </c>
      <c r="U348" s="353"/>
    </row>
    <row r="349" customFormat="false" ht="25.5" hidden="false" customHeight="false" outlineLevel="0" collapsed="false">
      <c r="A349" s="469"/>
      <c r="B349" s="372" t="s">
        <v>105</v>
      </c>
      <c r="C349" s="209" t="s">
        <v>100</v>
      </c>
      <c r="D349" s="120" t="s">
        <v>101</v>
      </c>
      <c r="E349" s="120" t="s">
        <v>101</v>
      </c>
      <c r="F349" s="120" t="s">
        <v>101</v>
      </c>
      <c r="G349" s="132" t="s">
        <v>131</v>
      </c>
      <c r="H349" s="121" t="s">
        <v>101</v>
      </c>
      <c r="I349" s="374" t="s">
        <v>106</v>
      </c>
      <c r="J349" s="211" t="n">
        <f aca="false">J350</f>
        <v>1208888</v>
      </c>
      <c r="K349" s="369" t="n">
        <f aca="false">K350</f>
        <v>0</v>
      </c>
      <c r="L349" s="369" t="n">
        <f aca="false">L350</f>
        <v>1208888</v>
      </c>
      <c r="M349" s="370" t="n">
        <f aca="false">M350</f>
        <v>0</v>
      </c>
      <c r="N349" s="371" t="n">
        <f aca="false">N350</f>
        <v>1208888</v>
      </c>
      <c r="O349" s="369" t="n">
        <f aca="false">O350</f>
        <v>1208888</v>
      </c>
      <c r="P349" s="369" t="n">
        <f aca="false">P350</f>
        <v>0</v>
      </c>
      <c r="Q349" s="370" t="n">
        <f aca="false">Q350</f>
        <v>1208888</v>
      </c>
      <c r="R349" s="371" t="n">
        <f aca="false">R350</f>
        <v>1208888</v>
      </c>
      <c r="S349" s="369" t="n">
        <f aca="false">S350</f>
        <v>0</v>
      </c>
      <c r="T349" s="370" t="n">
        <f aca="false">T350</f>
        <v>1208888</v>
      </c>
      <c r="U349" s="353"/>
    </row>
    <row r="350" customFormat="false" ht="12.75" hidden="false" customHeight="false" outlineLevel="0" collapsed="false">
      <c r="A350" s="469"/>
      <c r="B350" s="372" t="s">
        <v>107</v>
      </c>
      <c r="C350" s="209" t="s">
        <v>100</v>
      </c>
      <c r="D350" s="120" t="s">
        <v>101</v>
      </c>
      <c r="E350" s="120" t="s">
        <v>101</v>
      </c>
      <c r="F350" s="120" t="s">
        <v>101</v>
      </c>
      <c r="G350" s="132" t="s">
        <v>131</v>
      </c>
      <c r="H350" s="121" t="s">
        <v>101</v>
      </c>
      <c r="I350" s="374" t="s">
        <v>108</v>
      </c>
      <c r="J350" s="211" t="n">
        <f aca="false">604444+604444</f>
        <v>1208888</v>
      </c>
      <c r="K350" s="369" t="n">
        <v>0</v>
      </c>
      <c r="L350" s="369" t="n">
        <f aca="false">604444+604444</f>
        <v>1208888</v>
      </c>
      <c r="M350" s="370" t="n">
        <v>0</v>
      </c>
      <c r="N350" s="371" t="n">
        <f aca="false">604444+604444</f>
        <v>1208888</v>
      </c>
      <c r="O350" s="369" t="n">
        <f aca="false">604444+604444</f>
        <v>1208888</v>
      </c>
      <c r="P350" s="369" t="n">
        <v>0</v>
      </c>
      <c r="Q350" s="370" t="n">
        <f aca="false">604444+604444</f>
        <v>1208888</v>
      </c>
      <c r="R350" s="371" t="n">
        <f aca="false">604444+604444</f>
        <v>1208888</v>
      </c>
      <c r="S350" s="369" t="n">
        <v>0</v>
      </c>
      <c r="T350" s="370" t="n">
        <f aca="false">604444+604444</f>
        <v>1208888</v>
      </c>
      <c r="U350" s="353"/>
    </row>
    <row r="351" customFormat="false" ht="25.5" hidden="false" customHeight="false" outlineLevel="0" collapsed="false">
      <c r="A351" s="469"/>
      <c r="B351" s="372" t="s">
        <v>117</v>
      </c>
      <c r="C351" s="184" t="s">
        <v>100</v>
      </c>
      <c r="D351" s="125" t="s">
        <v>101</v>
      </c>
      <c r="E351" s="120" t="s">
        <v>101</v>
      </c>
      <c r="F351" s="120" t="s">
        <v>101</v>
      </c>
      <c r="G351" s="126" t="s">
        <v>118</v>
      </c>
      <c r="H351" s="121" t="s">
        <v>101</v>
      </c>
      <c r="I351" s="368"/>
      <c r="J351" s="211" t="n">
        <f aca="false">J352</f>
        <v>490248.57</v>
      </c>
      <c r="K351" s="369" t="n">
        <f aca="false">K352</f>
        <v>0</v>
      </c>
      <c r="L351" s="369" t="n">
        <f aca="false">L352</f>
        <v>0</v>
      </c>
      <c r="M351" s="370" t="n">
        <f aca="false">M352</f>
        <v>0</v>
      </c>
      <c r="N351" s="371" t="n">
        <f aca="false">N352</f>
        <v>0</v>
      </c>
      <c r="O351" s="369" t="n">
        <f aca="false">O352</f>
        <v>490248.57</v>
      </c>
      <c r="P351" s="369" t="n">
        <f aca="false">P352</f>
        <v>0</v>
      </c>
      <c r="Q351" s="370" t="n">
        <f aca="false">Q352</f>
        <v>490248.57</v>
      </c>
      <c r="R351" s="371" t="n">
        <f aca="false">R352</f>
        <v>490248.57</v>
      </c>
      <c r="S351" s="369" t="n">
        <f aca="false">S352</f>
        <v>0</v>
      </c>
      <c r="T351" s="370" t="n">
        <f aca="false">T352</f>
        <v>490248.57</v>
      </c>
      <c r="U351" s="353"/>
    </row>
    <row r="352" customFormat="false" ht="25.5" hidden="false" customHeight="false" outlineLevel="0" collapsed="false">
      <c r="A352" s="469"/>
      <c r="B352" s="372" t="s">
        <v>105</v>
      </c>
      <c r="C352" s="184" t="s">
        <v>100</v>
      </c>
      <c r="D352" s="125" t="s">
        <v>101</v>
      </c>
      <c r="E352" s="120" t="s">
        <v>101</v>
      </c>
      <c r="F352" s="120" t="s">
        <v>101</v>
      </c>
      <c r="G352" s="126" t="s">
        <v>118</v>
      </c>
      <c r="H352" s="121" t="s">
        <v>101</v>
      </c>
      <c r="I352" s="368" t="s">
        <v>106</v>
      </c>
      <c r="J352" s="211" t="n">
        <f aca="false">J353</f>
        <v>490248.57</v>
      </c>
      <c r="K352" s="369" t="n">
        <f aca="false">K353</f>
        <v>0</v>
      </c>
      <c r="L352" s="369" t="n">
        <f aca="false">L353</f>
        <v>0</v>
      </c>
      <c r="M352" s="370" t="n">
        <f aca="false">M353</f>
        <v>0</v>
      </c>
      <c r="N352" s="371" t="n">
        <f aca="false">N353</f>
        <v>0</v>
      </c>
      <c r="O352" s="369" t="n">
        <f aca="false">O353</f>
        <v>490248.57</v>
      </c>
      <c r="P352" s="369" t="n">
        <f aca="false">P353</f>
        <v>0</v>
      </c>
      <c r="Q352" s="370" t="n">
        <f aca="false">Q353</f>
        <v>490248.57</v>
      </c>
      <c r="R352" s="371" t="n">
        <f aca="false">R353</f>
        <v>490248.57</v>
      </c>
      <c r="S352" s="369" t="n">
        <f aca="false">S353</f>
        <v>0</v>
      </c>
      <c r="T352" s="370" t="n">
        <f aca="false">T353</f>
        <v>490248.57</v>
      </c>
      <c r="U352" s="353"/>
    </row>
    <row r="353" customFormat="false" ht="12.75" hidden="false" customHeight="false" outlineLevel="0" collapsed="false">
      <c r="A353" s="469"/>
      <c r="B353" s="372" t="s">
        <v>107</v>
      </c>
      <c r="C353" s="184" t="s">
        <v>100</v>
      </c>
      <c r="D353" s="125" t="s">
        <v>101</v>
      </c>
      <c r="E353" s="120" t="s">
        <v>101</v>
      </c>
      <c r="F353" s="120" t="s">
        <v>101</v>
      </c>
      <c r="G353" s="126" t="s">
        <v>118</v>
      </c>
      <c r="H353" s="121" t="s">
        <v>101</v>
      </c>
      <c r="I353" s="368" t="s">
        <v>108</v>
      </c>
      <c r="J353" s="211" t="n">
        <f aca="false">343174+147074.57</f>
        <v>490248.57</v>
      </c>
      <c r="K353" s="369" t="n">
        <v>0</v>
      </c>
      <c r="L353" s="369" t="n">
        <v>0</v>
      </c>
      <c r="M353" s="370" t="n">
        <v>0</v>
      </c>
      <c r="N353" s="371" t="n">
        <f aca="false">M353+L353</f>
        <v>0</v>
      </c>
      <c r="O353" s="369" t="n">
        <f aca="false">343174+147074.57</f>
        <v>490248.57</v>
      </c>
      <c r="P353" s="369" t="n">
        <v>0</v>
      </c>
      <c r="Q353" s="370" t="n">
        <f aca="false">343174+147074.57</f>
        <v>490248.57</v>
      </c>
      <c r="R353" s="371" t="n">
        <f aca="false">343174+147074.57</f>
        <v>490248.57</v>
      </c>
      <c r="S353" s="369" t="n">
        <v>0</v>
      </c>
      <c r="T353" s="370" t="n">
        <f aca="false">343174+147074.57</f>
        <v>490248.57</v>
      </c>
      <c r="U353" s="353"/>
    </row>
    <row r="354" customFormat="false" ht="38.25" hidden="false" customHeight="false" outlineLevel="0" collapsed="false">
      <c r="A354" s="469"/>
      <c r="B354" s="436" t="s">
        <v>132</v>
      </c>
      <c r="C354" s="209" t="s">
        <v>100</v>
      </c>
      <c r="D354" s="120" t="s">
        <v>101</v>
      </c>
      <c r="E354" s="120" t="s">
        <v>101</v>
      </c>
      <c r="F354" s="120" t="s">
        <v>101</v>
      </c>
      <c r="G354" s="132" t="s">
        <v>133</v>
      </c>
      <c r="H354" s="121" t="s">
        <v>101</v>
      </c>
      <c r="I354" s="374"/>
      <c r="J354" s="211" t="n">
        <f aca="false">J355</f>
        <v>176240.4</v>
      </c>
      <c r="K354" s="369" t="n">
        <f aca="false">K355</f>
        <v>0</v>
      </c>
      <c r="L354" s="369" t="n">
        <f aca="false">L355</f>
        <v>176240.4</v>
      </c>
      <c r="M354" s="370" t="n">
        <f aca="false">M355</f>
        <v>0</v>
      </c>
      <c r="N354" s="371" t="n">
        <f aca="false">N355</f>
        <v>176240.4</v>
      </c>
      <c r="O354" s="369" t="n">
        <f aca="false">O355</f>
        <v>176240.4</v>
      </c>
      <c r="P354" s="369" t="n">
        <f aca="false">P355</f>
        <v>0</v>
      </c>
      <c r="Q354" s="370" t="n">
        <f aca="false">Q355</f>
        <v>176240.4</v>
      </c>
      <c r="R354" s="371" t="n">
        <f aca="false">R355</f>
        <v>176240.4</v>
      </c>
      <c r="S354" s="369" t="n">
        <f aca="false">S355</f>
        <v>0</v>
      </c>
      <c r="T354" s="370" t="n">
        <f aca="false">T355</f>
        <v>176240.4</v>
      </c>
      <c r="U354" s="353"/>
    </row>
    <row r="355" customFormat="false" ht="25.5" hidden="false" customHeight="false" outlineLevel="0" collapsed="false">
      <c r="A355" s="469"/>
      <c r="B355" s="372" t="s">
        <v>105</v>
      </c>
      <c r="C355" s="209" t="s">
        <v>100</v>
      </c>
      <c r="D355" s="120" t="s">
        <v>101</v>
      </c>
      <c r="E355" s="120" t="s">
        <v>101</v>
      </c>
      <c r="F355" s="120" t="s">
        <v>101</v>
      </c>
      <c r="G355" s="132" t="s">
        <v>133</v>
      </c>
      <c r="H355" s="121" t="s">
        <v>101</v>
      </c>
      <c r="I355" s="374" t="s">
        <v>106</v>
      </c>
      <c r="J355" s="211" t="n">
        <f aca="false">J356</f>
        <v>176240.4</v>
      </c>
      <c r="K355" s="369" t="n">
        <f aca="false">K356</f>
        <v>0</v>
      </c>
      <c r="L355" s="369" t="n">
        <f aca="false">L356</f>
        <v>176240.4</v>
      </c>
      <c r="M355" s="370" t="n">
        <f aca="false">M356</f>
        <v>0</v>
      </c>
      <c r="N355" s="371" t="n">
        <f aca="false">N356</f>
        <v>176240.4</v>
      </c>
      <c r="O355" s="369" t="n">
        <f aca="false">O356</f>
        <v>176240.4</v>
      </c>
      <c r="P355" s="369" t="n">
        <f aca="false">P356</f>
        <v>0</v>
      </c>
      <c r="Q355" s="370" t="n">
        <f aca="false">Q356</f>
        <v>176240.4</v>
      </c>
      <c r="R355" s="371" t="n">
        <f aca="false">R356</f>
        <v>176240.4</v>
      </c>
      <c r="S355" s="369" t="n">
        <f aca="false">S356</f>
        <v>0</v>
      </c>
      <c r="T355" s="370" t="n">
        <f aca="false">T356</f>
        <v>176240.4</v>
      </c>
      <c r="U355" s="353"/>
    </row>
    <row r="356" customFormat="false" ht="12.75" hidden="false" customHeight="false" outlineLevel="0" collapsed="false">
      <c r="A356" s="469"/>
      <c r="B356" s="372" t="s">
        <v>107</v>
      </c>
      <c r="C356" s="209" t="s">
        <v>100</v>
      </c>
      <c r="D356" s="120" t="s">
        <v>101</v>
      </c>
      <c r="E356" s="120" t="s">
        <v>101</v>
      </c>
      <c r="F356" s="120" t="s">
        <v>101</v>
      </c>
      <c r="G356" s="132" t="s">
        <v>133</v>
      </c>
      <c r="H356" s="121" t="s">
        <v>101</v>
      </c>
      <c r="I356" s="374" t="s">
        <v>108</v>
      </c>
      <c r="J356" s="211" t="n">
        <v>176240.4</v>
      </c>
      <c r="K356" s="369" t="n">
        <v>0</v>
      </c>
      <c r="L356" s="369" t="n">
        <v>176240.4</v>
      </c>
      <c r="M356" s="370" t="n">
        <v>0</v>
      </c>
      <c r="N356" s="371" t="n">
        <v>176240.4</v>
      </c>
      <c r="O356" s="369" t="n">
        <v>176240.4</v>
      </c>
      <c r="P356" s="369" t="n">
        <v>0</v>
      </c>
      <c r="Q356" s="370" t="n">
        <v>176240.4</v>
      </c>
      <c r="R356" s="371" t="n">
        <v>176240.4</v>
      </c>
      <c r="S356" s="369" t="n">
        <v>0</v>
      </c>
      <c r="T356" s="370" t="n">
        <v>176240.4</v>
      </c>
      <c r="U356" s="353"/>
    </row>
    <row r="357" customFormat="false" ht="33" hidden="false" customHeight="true" outlineLevel="0" collapsed="false">
      <c r="A357" s="469"/>
      <c r="B357" s="372" t="s">
        <v>167</v>
      </c>
      <c r="C357" s="184" t="s">
        <v>100</v>
      </c>
      <c r="D357" s="120" t="s">
        <v>101</v>
      </c>
      <c r="E357" s="120" t="s">
        <v>101</v>
      </c>
      <c r="F357" s="120" t="s">
        <v>101</v>
      </c>
      <c r="G357" s="120" t="s">
        <v>168</v>
      </c>
      <c r="H357" s="121" t="s">
        <v>101</v>
      </c>
      <c r="I357" s="374"/>
      <c r="J357" s="211" t="e">
        <f aca="false">#REF!</f>
        <v>#REF!</v>
      </c>
      <c r="K357" s="369" t="e">
        <f aca="false">#REF!</f>
        <v>#REF!</v>
      </c>
      <c r="L357" s="369" t="n">
        <f aca="false">L358</f>
        <v>160919.64</v>
      </c>
      <c r="M357" s="370" t="n">
        <f aca="false">M358</f>
        <v>0</v>
      </c>
      <c r="N357" s="371" t="n">
        <f aca="false">N358</f>
        <v>160919.64</v>
      </c>
      <c r="O357" s="369" t="n">
        <f aca="false">O358</f>
        <v>76288.57</v>
      </c>
      <c r="P357" s="369" t="n">
        <f aca="false">P358</f>
        <v>0</v>
      </c>
      <c r="Q357" s="370" t="n">
        <f aca="false">Q358</f>
        <v>76288.57</v>
      </c>
      <c r="R357" s="371" t="n">
        <f aca="false">R358</f>
        <v>76288.57</v>
      </c>
      <c r="S357" s="369" t="n">
        <f aca="false">S358</f>
        <v>0</v>
      </c>
      <c r="T357" s="370" t="n">
        <f aca="false">T358</f>
        <v>76288.57</v>
      </c>
      <c r="U357" s="353"/>
    </row>
    <row r="358" customFormat="false" ht="33" hidden="false" customHeight="true" outlineLevel="0" collapsed="false">
      <c r="A358" s="469"/>
      <c r="B358" s="372" t="s">
        <v>169</v>
      </c>
      <c r="C358" s="184" t="s">
        <v>100</v>
      </c>
      <c r="D358" s="120" t="s">
        <v>101</v>
      </c>
      <c r="E358" s="120" t="s">
        <v>101</v>
      </c>
      <c r="F358" s="120" t="s">
        <v>101</v>
      </c>
      <c r="G358" s="120" t="s">
        <v>168</v>
      </c>
      <c r="H358" s="121" t="s">
        <v>101</v>
      </c>
      <c r="I358" s="374" t="s">
        <v>170</v>
      </c>
      <c r="J358" s="211"/>
      <c r="K358" s="369"/>
      <c r="L358" s="381" t="n">
        <f aca="false">L359</f>
        <v>160919.64</v>
      </c>
      <c r="M358" s="382" t="n">
        <f aca="false">M359</f>
        <v>0</v>
      </c>
      <c r="N358" s="383" t="n">
        <f aca="false">N359</f>
        <v>160919.64</v>
      </c>
      <c r="O358" s="381" t="n">
        <f aca="false">O359</f>
        <v>76288.57</v>
      </c>
      <c r="P358" s="381" t="n">
        <f aca="false">P359</f>
        <v>0</v>
      </c>
      <c r="Q358" s="382" t="n">
        <f aca="false">Q359</f>
        <v>76288.57</v>
      </c>
      <c r="R358" s="383" t="n">
        <f aca="false">R359</f>
        <v>76288.57</v>
      </c>
      <c r="S358" s="381" t="n">
        <f aca="false">S359</f>
        <v>0</v>
      </c>
      <c r="T358" s="382" t="n">
        <f aca="false">T359</f>
        <v>76288.57</v>
      </c>
      <c r="U358" s="353"/>
    </row>
    <row r="359" customFormat="false" ht="18" hidden="false" customHeight="true" outlineLevel="0" collapsed="false">
      <c r="A359" s="469"/>
      <c r="B359" s="372" t="s">
        <v>171</v>
      </c>
      <c r="C359" s="184" t="s">
        <v>100</v>
      </c>
      <c r="D359" s="120" t="s">
        <v>101</v>
      </c>
      <c r="E359" s="120" t="s">
        <v>101</v>
      </c>
      <c r="F359" s="120" t="s">
        <v>101</v>
      </c>
      <c r="G359" s="120" t="s">
        <v>168</v>
      </c>
      <c r="H359" s="121" t="s">
        <v>101</v>
      </c>
      <c r="I359" s="374" t="s">
        <v>172</v>
      </c>
      <c r="J359" s="211"/>
      <c r="K359" s="369"/>
      <c r="L359" s="381" t="n">
        <v>160919.64</v>
      </c>
      <c r="M359" s="382" t="n">
        <v>0</v>
      </c>
      <c r="N359" s="383" t="n">
        <f aca="false">M359+L359</f>
        <v>160919.64</v>
      </c>
      <c r="O359" s="381" t="n">
        <v>76288.57</v>
      </c>
      <c r="P359" s="381" t="n">
        <v>0</v>
      </c>
      <c r="Q359" s="382" t="n">
        <v>76288.57</v>
      </c>
      <c r="R359" s="383" t="n">
        <v>76288.57</v>
      </c>
      <c r="S359" s="381" t="n">
        <v>0</v>
      </c>
      <c r="T359" s="382" t="n">
        <v>76288.57</v>
      </c>
      <c r="U359" s="353"/>
    </row>
    <row r="360" customFormat="false" ht="51" hidden="false" customHeight="false" outlineLevel="0" collapsed="false">
      <c r="A360" s="469"/>
      <c r="B360" s="436" t="s">
        <v>463</v>
      </c>
      <c r="C360" s="209" t="s">
        <v>100</v>
      </c>
      <c r="D360" s="120" t="s">
        <v>101</v>
      </c>
      <c r="E360" s="120" t="s">
        <v>101</v>
      </c>
      <c r="F360" s="120" t="s">
        <v>101</v>
      </c>
      <c r="G360" s="132" t="s">
        <v>135</v>
      </c>
      <c r="H360" s="121" t="s">
        <v>101</v>
      </c>
      <c r="I360" s="374"/>
      <c r="J360" s="211" t="n">
        <f aca="false">J361</f>
        <v>297000</v>
      </c>
      <c r="K360" s="369" t="n">
        <f aca="false">K361</f>
        <v>0</v>
      </c>
      <c r="L360" s="369" t="n">
        <f aca="false">L361</f>
        <v>297000</v>
      </c>
      <c r="M360" s="370" t="n">
        <f aca="false">M361</f>
        <v>0</v>
      </c>
      <c r="N360" s="371" t="n">
        <f aca="false">N361</f>
        <v>297000</v>
      </c>
      <c r="O360" s="369" t="n">
        <f aca="false">O361</f>
        <v>308820</v>
      </c>
      <c r="P360" s="369" t="n">
        <f aca="false">P361</f>
        <v>0</v>
      </c>
      <c r="Q360" s="370" t="n">
        <f aca="false">Q361</f>
        <v>308820</v>
      </c>
      <c r="R360" s="371" t="n">
        <f aca="false">R361</f>
        <v>321180</v>
      </c>
      <c r="S360" s="369" t="n">
        <f aca="false">S361</f>
        <v>0</v>
      </c>
      <c r="T360" s="370" t="n">
        <f aca="false">T361</f>
        <v>321180</v>
      </c>
      <c r="U360" s="353"/>
    </row>
    <row r="361" customFormat="false" ht="25.5" hidden="false" customHeight="false" outlineLevel="0" collapsed="false">
      <c r="A361" s="469"/>
      <c r="B361" s="372" t="s">
        <v>105</v>
      </c>
      <c r="C361" s="209" t="s">
        <v>100</v>
      </c>
      <c r="D361" s="120" t="s">
        <v>101</v>
      </c>
      <c r="E361" s="120" t="s">
        <v>101</v>
      </c>
      <c r="F361" s="120" t="s">
        <v>101</v>
      </c>
      <c r="G361" s="132" t="s">
        <v>135</v>
      </c>
      <c r="H361" s="121" t="s">
        <v>101</v>
      </c>
      <c r="I361" s="374" t="s">
        <v>106</v>
      </c>
      <c r="J361" s="211" t="n">
        <f aca="false">J362</f>
        <v>297000</v>
      </c>
      <c r="K361" s="369" t="n">
        <f aca="false">K362</f>
        <v>0</v>
      </c>
      <c r="L361" s="369" t="n">
        <f aca="false">L362</f>
        <v>297000</v>
      </c>
      <c r="M361" s="370" t="n">
        <f aca="false">M362</f>
        <v>0</v>
      </c>
      <c r="N361" s="371" t="n">
        <f aca="false">N362</f>
        <v>297000</v>
      </c>
      <c r="O361" s="369" t="n">
        <f aca="false">O362</f>
        <v>308820</v>
      </c>
      <c r="P361" s="369" t="n">
        <f aca="false">P362</f>
        <v>0</v>
      </c>
      <c r="Q361" s="370" t="n">
        <f aca="false">Q362</f>
        <v>308820</v>
      </c>
      <c r="R361" s="371" t="n">
        <f aca="false">R362</f>
        <v>321180</v>
      </c>
      <c r="S361" s="369" t="n">
        <f aca="false">S362</f>
        <v>0</v>
      </c>
      <c r="T361" s="370" t="n">
        <f aca="false">T362</f>
        <v>321180</v>
      </c>
      <c r="U361" s="353"/>
    </row>
    <row r="362" customFormat="false" ht="12.75" hidden="false" customHeight="false" outlineLevel="0" collapsed="false">
      <c r="A362" s="469"/>
      <c r="B362" s="438" t="s">
        <v>107</v>
      </c>
      <c r="C362" s="470" t="s">
        <v>100</v>
      </c>
      <c r="D362" s="159" t="s">
        <v>101</v>
      </c>
      <c r="E362" s="159" t="s">
        <v>101</v>
      </c>
      <c r="F362" s="159" t="s">
        <v>101</v>
      </c>
      <c r="G362" s="269" t="s">
        <v>135</v>
      </c>
      <c r="H362" s="161" t="s">
        <v>101</v>
      </c>
      <c r="I362" s="441" t="s">
        <v>108</v>
      </c>
      <c r="J362" s="442" t="n">
        <f aca="false">148500+148500</f>
        <v>297000</v>
      </c>
      <c r="K362" s="423" t="n">
        <v>0</v>
      </c>
      <c r="L362" s="423" t="n">
        <f aca="false">148500+148500</f>
        <v>297000</v>
      </c>
      <c r="M362" s="424" t="n">
        <v>0</v>
      </c>
      <c r="N362" s="425" t="n">
        <f aca="false">148500+148500</f>
        <v>297000</v>
      </c>
      <c r="O362" s="423" t="n">
        <f aca="false">154410+154410</f>
        <v>308820</v>
      </c>
      <c r="P362" s="423" t="n">
        <v>0</v>
      </c>
      <c r="Q362" s="424" t="n">
        <f aca="false">154410+154410</f>
        <v>308820</v>
      </c>
      <c r="R362" s="425" t="n">
        <f aca="false">160590+160590</f>
        <v>321180</v>
      </c>
      <c r="S362" s="423" t="n">
        <v>0</v>
      </c>
      <c r="T362" s="424" t="n">
        <f aca="false">160590+160590</f>
        <v>321180</v>
      </c>
      <c r="U362" s="353"/>
    </row>
    <row r="363" customFormat="false" ht="72.75" hidden="false" customHeight="true" outlineLevel="0" collapsed="false">
      <c r="A363" s="469"/>
      <c r="B363" s="400" t="s">
        <v>358</v>
      </c>
      <c r="C363" s="401" t="s">
        <v>359</v>
      </c>
      <c r="D363" s="402" t="s">
        <v>101</v>
      </c>
      <c r="E363" s="414" t="s">
        <v>101</v>
      </c>
      <c r="F363" s="414" t="s">
        <v>101</v>
      </c>
      <c r="G363" s="402" t="s">
        <v>102</v>
      </c>
      <c r="H363" s="403" t="s">
        <v>101</v>
      </c>
      <c r="I363" s="497"/>
      <c r="J363" s="415" t="e">
        <f aca="false">J364+J369+J372+#REF!+#REF!</f>
        <v>#REF!</v>
      </c>
      <c r="K363" s="416" t="e">
        <f aca="false">K364+K369+K372+#REF!+#REF!</f>
        <v>#REF!</v>
      </c>
      <c r="L363" s="417" t="n">
        <f aca="false">L364+L369+L372+L375+L378+L381</f>
        <v>4101413.28</v>
      </c>
      <c r="M363" s="415" t="n">
        <f aca="false">M364+M369+M372+M375+M378+M381</f>
        <v>0</v>
      </c>
      <c r="N363" s="416" t="n">
        <f aca="false">N364+N369+N372+N375+N378+N381</f>
        <v>4101413.28</v>
      </c>
      <c r="O363" s="416" t="n">
        <f aca="false">O364+O369+O372+O375+O378+O381</f>
        <v>6189890.66</v>
      </c>
      <c r="P363" s="416" t="n">
        <f aca="false">P364+P369+P372+P375+P378+P381</f>
        <v>0</v>
      </c>
      <c r="Q363" s="416" t="n">
        <f aca="false">Q364+Q369+Q372+Q375+Q378+Q381</f>
        <v>6189890.66</v>
      </c>
      <c r="R363" s="416" t="n">
        <f aca="false">R364+R369+R372+R375+R378+R381</f>
        <v>6310775.93</v>
      </c>
      <c r="S363" s="416" t="n">
        <f aca="false">S364+S369+S372+S375+S378+S381</f>
        <v>0</v>
      </c>
      <c r="T363" s="417" t="n">
        <f aca="false">T364+T369+T372+T375+T378+T381</f>
        <v>6310775.93</v>
      </c>
      <c r="U363" s="353"/>
    </row>
    <row r="364" customFormat="false" ht="30.75" hidden="false" customHeight="true" outlineLevel="0" collapsed="false">
      <c r="A364" s="469"/>
      <c r="B364" s="367" t="s">
        <v>262</v>
      </c>
      <c r="C364" s="209" t="s">
        <v>359</v>
      </c>
      <c r="D364" s="130" t="s">
        <v>101</v>
      </c>
      <c r="E364" s="130" t="s">
        <v>101</v>
      </c>
      <c r="F364" s="130" t="s">
        <v>101</v>
      </c>
      <c r="G364" s="130" t="s">
        <v>263</v>
      </c>
      <c r="H364" s="121" t="s">
        <v>101</v>
      </c>
      <c r="I364" s="374"/>
      <c r="J364" s="211" t="n">
        <f aca="false">J365+J367</f>
        <v>6990162.16</v>
      </c>
      <c r="K364" s="369" t="n">
        <f aca="false">K365+K367</f>
        <v>-4736052.88</v>
      </c>
      <c r="L364" s="370" t="n">
        <f aca="false">L365+L367</f>
        <v>2242109.28</v>
      </c>
      <c r="M364" s="211" t="n">
        <f aca="false">M365+M367</f>
        <v>0</v>
      </c>
      <c r="N364" s="369" t="n">
        <f aca="false">N365+N367</f>
        <v>2242109.28</v>
      </c>
      <c r="O364" s="370" t="n">
        <f aca="false">O365+O367</f>
        <v>5094890.66</v>
      </c>
      <c r="P364" s="370" t="n">
        <f aca="false">P365+P367</f>
        <v>0</v>
      </c>
      <c r="Q364" s="370" t="n">
        <f aca="false">Q365+Q367</f>
        <v>5094890.66</v>
      </c>
      <c r="R364" s="371" t="n">
        <f aca="false">R365+R367</f>
        <v>5215775.93</v>
      </c>
      <c r="S364" s="370" t="n">
        <f aca="false">S365+S367</f>
        <v>0</v>
      </c>
      <c r="T364" s="370" t="n">
        <f aca="false">T365+T367</f>
        <v>5215775.93</v>
      </c>
      <c r="U364" s="353"/>
    </row>
    <row r="365" customFormat="false" ht="25.5" hidden="false" customHeight="false" outlineLevel="0" collapsed="false">
      <c r="A365" s="469"/>
      <c r="B365" s="372" t="s">
        <v>154</v>
      </c>
      <c r="C365" s="209" t="s">
        <v>359</v>
      </c>
      <c r="D365" s="130" t="s">
        <v>101</v>
      </c>
      <c r="E365" s="130" t="s">
        <v>101</v>
      </c>
      <c r="F365" s="130" t="s">
        <v>101</v>
      </c>
      <c r="G365" s="130" t="s">
        <v>263</v>
      </c>
      <c r="H365" s="121" t="s">
        <v>101</v>
      </c>
      <c r="I365" s="374" t="n">
        <v>200</v>
      </c>
      <c r="J365" s="211" t="n">
        <f aca="false">J366</f>
        <v>6920162.16</v>
      </c>
      <c r="K365" s="369" t="n">
        <f aca="false">K366</f>
        <v>-4736052.88</v>
      </c>
      <c r="L365" s="370" t="n">
        <f aca="false">L366</f>
        <v>2172109.28</v>
      </c>
      <c r="M365" s="211" t="n">
        <f aca="false">M366</f>
        <v>0</v>
      </c>
      <c r="N365" s="369" t="n">
        <f aca="false">N366</f>
        <v>2172109.28</v>
      </c>
      <c r="O365" s="370" t="n">
        <f aca="false">O366</f>
        <v>5024890.66</v>
      </c>
      <c r="P365" s="370" t="n">
        <f aca="false">P366</f>
        <v>0</v>
      </c>
      <c r="Q365" s="370" t="n">
        <f aca="false">Q366</f>
        <v>5024890.66</v>
      </c>
      <c r="R365" s="371" t="n">
        <f aca="false">R366</f>
        <v>5145775.93</v>
      </c>
      <c r="S365" s="370" t="n">
        <v>0</v>
      </c>
      <c r="T365" s="370" t="n">
        <f aca="false">T366</f>
        <v>5145775.93</v>
      </c>
      <c r="U365" s="353"/>
    </row>
    <row r="366" customFormat="false" ht="25.5" hidden="false" customHeight="false" outlineLevel="0" collapsed="false">
      <c r="A366" s="469"/>
      <c r="B366" s="372" t="s">
        <v>156</v>
      </c>
      <c r="C366" s="209" t="s">
        <v>359</v>
      </c>
      <c r="D366" s="130" t="s">
        <v>101</v>
      </c>
      <c r="E366" s="130" t="s">
        <v>101</v>
      </c>
      <c r="F366" s="130" t="s">
        <v>101</v>
      </c>
      <c r="G366" s="130" t="s">
        <v>263</v>
      </c>
      <c r="H366" s="121" t="s">
        <v>101</v>
      </c>
      <c r="I366" s="374" t="n">
        <v>240</v>
      </c>
      <c r="J366" s="211" t="n">
        <v>6920162.16</v>
      </c>
      <c r="K366" s="369" t="n">
        <v>-4736052.88</v>
      </c>
      <c r="L366" s="370" t="n">
        <v>2172109.28</v>
      </c>
      <c r="M366" s="211" t="n">
        <v>0</v>
      </c>
      <c r="N366" s="369" t="n">
        <f aca="false">M366+L366</f>
        <v>2172109.28</v>
      </c>
      <c r="O366" s="370" t="n">
        <v>5024890.66</v>
      </c>
      <c r="P366" s="370" t="n">
        <v>0</v>
      </c>
      <c r="Q366" s="370" t="n">
        <v>5024890.66</v>
      </c>
      <c r="R366" s="371" t="n">
        <v>5145775.93</v>
      </c>
      <c r="S366" s="370" t="n">
        <v>0</v>
      </c>
      <c r="T366" s="370" t="n">
        <v>5145775.93</v>
      </c>
      <c r="U366" s="353"/>
    </row>
    <row r="367" customFormat="false" ht="12.75" hidden="false" customHeight="false" outlineLevel="0" collapsed="false">
      <c r="A367" s="469"/>
      <c r="B367" s="372" t="s">
        <v>148</v>
      </c>
      <c r="C367" s="209" t="s">
        <v>359</v>
      </c>
      <c r="D367" s="130" t="s">
        <v>101</v>
      </c>
      <c r="E367" s="130" t="s">
        <v>101</v>
      </c>
      <c r="F367" s="130" t="s">
        <v>101</v>
      </c>
      <c r="G367" s="130" t="s">
        <v>263</v>
      </c>
      <c r="H367" s="121" t="s">
        <v>101</v>
      </c>
      <c r="I367" s="374" t="s">
        <v>149</v>
      </c>
      <c r="J367" s="211" t="n">
        <f aca="false">J368</f>
        <v>70000</v>
      </c>
      <c r="K367" s="369" t="n">
        <f aca="false">K368</f>
        <v>0</v>
      </c>
      <c r="L367" s="370" t="n">
        <f aca="false">L368</f>
        <v>70000</v>
      </c>
      <c r="M367" s="211" t="n">
        <f aca="false">M368</f>
        <v>0</v>
      </c>
      <c r="N367" s="369" t="n">
        <f aca="false">N368</f>
        <v>70000</v>
      </c>
      <c r="O367" s="370" t="n">
        <f aca="false">O368</f>
        <v>70000</v>
      </c>
      <c r="P367" s="370" t="n">
        <f aca="false">P368</f>
        <v>0</v>
      </c>
      <c r="Q367" s="370" t="n">
        <f aca="false">Q368</f>
        <v>70000</v>
      </c>
      <c r="R367" s="371" t="n">
        <f aca="false">R368</f>
        <v>70000</v>
      </c>
      <c r="S367" s="370" t="n">
        <f aca="false">S368</f>
        <v>0</v>
      </c>
      <c r="T367" s="370" t="n">
        <f aca="false">T368</f>
        <v>70000</v>
      </c>
      <c r="U367" s="353"/>
    </row>
    <row r="368" customFormat="false" ht="12.75" hidden="false" customHeight="false" outlineLevel="0" collapsed="false">
      <c r="A368" s="469"/>
      <c r="B368" s="372" t="s">
        <v>235</v>
      </c>
      <c r="C368" s="209" t="s">
        <v>359</v>
      </c>
      <c r="D368" s="130" t="s">
        <v>101</v>
      </c>
      <c r="E368" s="130" t="s">
        <v>101</v>
      </c>
      <c r="F368" s="130" t="s">
        <v>101</v>
      </c>
      <c r="G368" s="130" t="s">
        <v>263</v>
      </c>
      <c r="H368" s="121" t="s">
        <v>101</v>
      </c>
      <c r="I368" s="374" t="s">
        <v>236</v>
      </c>
      <c r="J368" s="211" t="n">
        <v>70000</v>
      </c>
      <c r="K368" s="369" t="n">
        <v>0</v>
      </c>
      <c r="L368" s="370" t="n">
        <v>70000</v>
      </c>
      <c r="M368" s="211" t="n">
        <v>0</v>
      </c>
      <c r="N368" s="369" t="n">
        <v>70000</v>
      </c>
      <c r="O368" s="370" t="n">
        <v>70000</v>
      </c>
      <c r="P368" s="370" t="n">
        <v>0</v>
      </c>
      <c r="Q368" s="370" t="n">
        <v>70000</v>
      </c>
      <c r="R368" s="371" t="n">
        <v>70000</v>
      </c>
      <c r="S368" s="370" t="n">
        <v>0</v>
      </c>
      <c r="T368" s="370" t="n">
        <v>70000</v>
      </c>
      <c r="U368" s="353"/>
    </row>
    <row r="369" customFormat="false" ht="19.5" hidden="false" customHeight="true" outlineLevel="0" collapsed="false">
      <c r="A369" s="469"/>
      <c r="B369" s="372" t="s">
        <v>362</v>
      </c>
      <c r="C369" s="184" t="s">
        <v>359</v>
      </c>
      <c r="D369" s="120" t="s">
        <v>101</v>
      </c>
      <c r="E369" s="130" t="s">
        <v>101</v>
      </c>
      <c r="F369" s="130" t="s">
        <v>101</v>
      </c>
      <c r="G369" s="120" t="s">
        <v>363</v>
      </c>
      <c r="H369" s="121" t="s">
        <v>101</v>
      </c>
      <c r="I369" s="374"/>
      <c r="J369" s="211" t="n">
        <f aca="false">J370</f>
        <v>595000</v>
      </c>
      <c r="K369" s="369" t="n">
        <f aca="false">K370</f>
        <v>-95000</v>
      </c>
      <c r="L369" s="370" t="n">
        <f aca="false">L370</f>
        <v>500000</v>
      </c>
      <c r="M369" s="211" t="n">
        <f aca="false">M370</f>
        <v>0</v>
      </c>
      <c r="N369" s="369" t="n">
        <f aca="false">N370</f>
        <v>500000</v>
      </c>
      <c r="O369" s="370" t="n">
        <f aca="false">O370</f>
        <v>595000</v>
      </c>
      <c r="P369" s="370" t="n">
        <f aca="false">P370</f>
        <v>0</v>
      </c>
      <c r="Q369" s="370" t="n">
        <f aca="false">Q370</f>
        <v>595000</v>
      </c>
      <c r="R369" s="371" t="n">
        <f aca="false">R370</f>
        <v>595000</v>
      </c>
      <c r="S369" s="370" t="n">
        <f aca="false">S370</f>
        <v>0</v>
      </c>
      <c r="T369" s="370" t="n">
        <f aca="false">T370</f>
        <v>595000</v>
      </c>
      <c r="U369" s="353"/>
    </row>
    <row r="370" customFormat="false" ht="25.5" hidden="false" customHeight="false" outlineLevel="0" collapsed="false">
      <c r="A370" s="469"/>
      <c r="B370" s="372" t="s">
        <v>154</v>
      </c>
      <c r="C370" s="184" t="s">
        <v>359</v>
      </c>
      <c r="D370" s="120" t="s">
        <v>101</v>
      </c>
      <c r="E370" s="130" t="s">
        <v>101</v>
      </c>
      <c r="F370" s="130" t="s">
        <v>101</v>
      </c>
      <c r="G370" s="120" t="s">
        <v>363</v>
      </c>
      <c r="H370" s="121" t="s">
        <v>101</v>
      </c>
      <c r="I370" s="374" t="s">
        <v>155</v>
      </c>
      <c r="J370" s="211" t="n">
        <f aca="false">J371</f>
        <v>595000</v>
      </c>
      <c r="K370" s="369" t="n">
        <f aca="false">K371</f>
        <v>-95000</v>
      </c>
      <c r="L370" s="370" t="n">
        <f aca="false">L371</f>
        <v>500000</v>
      </c>
      <c r="M370" s="211" t="n">
        <f aca="false">M371</f>
        <v>0</v>
      </c>
      <c r="N370" s="369" t="n">
        <f aca="false">N371</f>
        <v>500000</v>
      </c>
      <c r="O370" s="370" t="n">
        <f aca="false">O371</f>
        <v>595000</v>
      </c>
      <c r="P370" s="370" t="n">
        <f aca="false">P371</f>
        <v>0</v>
      </c>
      <c r="Q370" s="370" t="n">
        <f aca="false">Q371</f>
        <v>595000</v>
      </c>
      <c r="R370" s="371" t="n">
        <f aca="false">R371</f>
        <v>595000</v>
      </c>
      <c r="S370" s="370" t="n">
        <f aca="false">S371</f>
        <v>0</v>
      </c>
      <c r="T370" s="370" t="n">
        <f aca="false">T371</f>
        <v>595000</v>
      </c>
      <c r="U370" s="353"/>
    </row>
    <row r="371" customFormat="false" ht="25.5" hidden="false" customHeight="false" outlineLevel="0" collapsed="false">
      <c r="A371" s="469"/>
      <c r="B371" s="372" t="s">
        <v>156</v>
      </c>
      <c r="C371" s="184" t="s">
        <v>359</v>
      </c>
      <c r="D371" s="120" t="s">
        <v>101</v>
      </c>
      <c r="E371" s="130" t="s">
        <v>101</v>
      </c>
      <c r="F371" s="130" t="s">
        <v>101</v>
      </c>
      <c r="G371" s="120" t="s">
        <v>363</v>
      </c>
      <c r="H371" s="121" t="s">
        <v>101</v>
      </c>
      <c r="I371" s="374" t="s">
        <v>157</v>
      </c>
      <c r="J371" s="211" t="n">
        <v>595000</v>
      </c>
      <c r="K371" s="369" t="n">
        <v>-95000</v>
      </c>
      <c r="L371" s="370" t="n">
        <f aca="false">K371+J371</f>
        <v>500000</v>
      </c>
      <c r="M371" s="211" t="n">
        <v>0</v>
      </c>
      <c r="N371" s="369" t="n">
        <f aca="false">M371+L371</f>
        <v>500000</v>
      </c>
      <c r="O371" s="370" t="n">
        <v>595000</v>
      </c>
      <c r="P371" s="370" t="n">
        <v>0</v>
      </c>
      <c r="Q371" s="370" t="n">
        <v>595000</v>
      </c>
      <c r="R371" s="371" t="n">
        <v>595000</v>
      </c>
      <c r="S371" s="370" t="n">
        <v>0</v>
      </c>
      <c r="T371" s="370" t="n">
        <v>595000</v>
      </c>
      <c r="U371" s="353"/>
    </row>
    <row r="372" customFormat="false" ht="20.25" hidden="false" customHeight="true" outlineLevel="0" collapsed="false">
      <c r="A372" s="469"/>
      <c r="B372" s="379" t="s">
        <v>375</v>
      </c>
      <c r="C372" s="186" t="s">
        <v>359</v>
      </c>
      <c r="D372" s="125" t="s">
        <v>101</v>
      </c>
      <c r="E372" s="120" t="s">
        <v>101</v>
      </c>
      <c r="F372" s="120" t="s">
        <v>101</v>
      </c>
      <c r="G372" s="126" t="s">
        <v>376</v>
      </c>
      <c r="H372" s="121" t="s">
        <v>101</v>
      </c>
      <c r="I372" s="368"/>
      <c r="J372" s="211" t="n">
        <f aca="false">J373</f>
        <v>500000</v>
      </c>
      <c r="K372" s="369" t="n">
        <f aca="false">K373</f>
        <v>0</v>
      </c>
      <c r="L372" s="370" t="n">
        <f aca="false">L373</f>
        <v>500000</v>
      </c>
      <c r="M372" s="211" t="n">
        <f aca="false">M373</f>
        <v>0</v>
      </c>
      <c r="N372" s="369" t="n">
        <f aca="false">N373</f>
        <v>500000</v>
      </c>
      <c r="O372" s="370" t="n">
        <f aca="false">O373</f>
        <v>500000</v>
      </c>
      <c r="P372" s="370" t="n">
        <f aca="false">P373</f>
        <v>0</v>
      </c>
      <c r="Q372" s="370" t="n">
        <f aca="false">Q373</f>
        <v>500000</v>
      </c>
      <c r="R372" s="371" t="n">
        <f aca="false">R373</f>
        <v>500000</v>
      </c>
      <c r="S372" s="370" t="n">
        <f aca="false">S373</f>
        <v>0</v>
      </c>
      <c r="T372" s="370" t="n">
        <f aca="false">T373</f>
        <v>500000</v>
      </c>
      <c r="U372" s="353"/>
    </row>
    <row r="373" customFormat="false" ht="25.5" hidden="false" customHeight="false" outlineLevel="0" collapsed="false">
      <c r="A373" s="469"/>
      <c r="B373" s="372" t="s">
        <v>154</v>
      </c>
      <c r="C373" s="186" t="s">
        <v>359</v>
      </c>
      <c r="D373" s="125" t="s">
        <v>101</v>
      </c>
      <c r="E373" s="120" t="s">
        <v>101</v>
      </c>
      <c r="F373" s="120" t="s">
        <v>101</v>
      </c>
      <c r="G373" s="126" t="s">
        <v>376</v>
      </c>
      <c r="H373" s="121" t="s">
        <v>101</v>
      </c>
      <c r="I373" s="368" t="s">
        <v>155</v>
      </c>
      <c r="J373" s="211" t="n">
        <f aca="false">J374</f>
        <v>500000</v>
      </c>
      <c r="K373" s="369" t="n">
        <f aca="false">K374</f>
        <v>0</v>
      </c>
      <c r="L373" s="370" t="n">
        <f aca="false">L374</f>
        <v>500000</v>
      </c>
      <c r="M373" s="211" t="n">
        <f aca="false">M374</f>
        <v>0</v>
      </c>
      <c r="N373" s="369" t="n">
        <f aca="false">N374</f>
        <v>500000</v>
      </c>
      <c r="O373" s="370" t="n">
        <f aca="false">O374</f>
        <v>500000</v>
      </c>
      <c r="P373" s="370" t="n">
        <f aca="false">P374</f>
        <v>0</v>
      </c>
      <c r="Q373" s="370" t="n">
        <f aca="false">Q374</f>
        <v>500000</v>
      </c>
      <c r="R373" s="371" t="n">
        <f aca="false">R374</f>
        <v>500000</v>
      </c>
      <c r="S373" s="370" t="n">
        <f aca="false">S374</f>
        <v>0</v>
      </c>
      <c r="T373" s="370" t="n">
        <f aca="false">T374</f>
        <v>500000</v>
      </c>
      <c r="U373" s="353"/>
    </row>
    <row r="374" customFormat="false" ht="25.5" hidden="false" customHeight="false" outlineLevel="0" collapsed="false">
      <c r="A374" s="469"/>
      <c r="B374" s="372" t="s">
        <v>156</v>
      </c>
      <c r="C374" s="186" t="s">
        <v>359</v>
      </c>
      <c r="D374" s="125" t="s">
        <v>101</v>
      </c>
      <c r="E374" s="120" t="s">
        <v>101</v>
      </c>
      <c r="F374" s="120" t="s">
        <v>101</v>
      </c>
      <c r="G374" s="126" t="s">
        <v>376</v>
      </c>
      <c r="H374" s="121" t="s">
        <v>101</v>
      </c>
      <c r="I374" s="368" t="s">
        <v>157</v>
      </c>
      <c r="J374" s="211" t="n">
        <v>500000</v>
      </c>
      <c r="K374" s="369" t="n">
        <v>0</v>
      </c>
      <c r="L374" s="370" t="n">
        <v>500000</v>
      </c>
      <c r="M374" s="211" t="n">
        <v>0</v>
      </c>
      <c r="N374" s="369" t="n">
        <v>500000</v>
      </c>
      <c r="O374" s="370" t="n">
        <v>500000</v>
      </c>
      <c r="P374" s="370" t="n">
        <v>0</v>
      </c>
      <c r="Q374" s="370" t="n">
        <v>500000</v>
      </c>
      <c r="R374" s="371" t="n">
        <v>500000</v>
      </c>
      <c r="S374" s="370" t="n">
        <v>0</v>
      </c>
      <c r="T374" s="370" t="n">
        <v>500000</v>
      </c>
      <c r="U374" s="353"/>
    </row>
    <row r="375" customFormat="false" ht="25.5" hidden="false" customHeight="false" outlineLevel="0" collapsed="false">
      <c r="A375" s="469"/>
      <c r="B375" s="108" t="s">
        <v>360</v>
      </c>
      <c r="C375" s="209" t="s">
        <v>359</v>
      </c>
      <c r="D375" s="130" t="s">
        <v>101</v>
      </c>
      <c r="E375" s="120" t="s">
        <v>101</v>
      </c>
      <c r="F375" s="120" t="s">
        <v>101</v>
      </c>
      <c r="G375" s="130" t="s">
        <v>361</v>
      </c>
      <c r="H375" s="121" t="s">
        <v>101</v>
      </c>
      <c r="I375" s="374"/>
      <c r="J375" s="211"/>
      <c r="K375" s="369"/>
      <c r="L375" s="370" t="n">
        <f aca="false">L376</f>
        <v>200000</v>
      </c>
      <c r="M375" s="211" t="n">
        <f aca="false">M376</f>
        <v>0</v>
      </c>
      <c r="N375" s="369" t="n">
        <f aca="false">N376</f>
        <v>200000</v>
      </c>
      <c r="O375" s="369" t="n">
        <f aca="false">O376</f>
        <v>0</v>
      </c>
      <c r="P375" s="369" t="n">
        <f aca="false">P376</f>
        <v>0</v>
      </c>
      <c r="Q375" s="369" t="n">
        <f aca="false">Q376</f>
        <v>0</v>
      </c>
      <c r="R375" s="369" t="n">
        <f aca="false">R376</f>
        <v>0</v>
      </c>
      <c r="S375" s="369" t="n">
        <f aca="false">S376</f>
        <v>0</v>
      </c>
      <c r="T375" s="370" t="n">
        <f aca="false">T376</f>
        <v>0</v>
      </c>
      <c r="U375" s="353"/>
    </row>
    <row r="376" customFormat="false" ht="25.5" hidden="false" customHeight="false" outlineLevel="0" collapsed="false">
      <c r="A376" s="469"/>
      <c r="B376" s="54" t="s">
        <v>154</v>
      </c>
      <c r="C376" s="209" t="s">
        <v>359</v>
      </c>
      <c r="D376" s="130" t="s">
        <v>101</v>
      </c>
      <c r="E376" s="120" t="s">
        <v>101</v>
      </c>
      <c r="F376" s="120" t="s">
        <v>101</v>
      </c>
      <c r="G376" s="130" t="s">
        <v>361</v>
      </c>
      <c r="H376" s="121" t="s">
        <v>101</v>
      </c>
      <c r="I376" s="374" t="n">
        <v>200</v>
      </c>
      <c r="J376" s="211"/>
      <c r="K376" s="369"/>
      <c r="L376" s="370" t="n">
        <f aca="false">L377</f>
        <v>200000</v>
      </c>
      <c r="M376" s="211" t="n">
        <f aca="false">M377</f>
        <v>0</v>
      </c>
      <c r="N376" s="369" t="n">
        <f aca="false">N377</f>
        <v>200000</v>
      </c>
      <c r="O376" s="369" t="n">
        <f aca="false">O377</f>
        <v>0</v>
      </c>
      <c r="P376" s="369" t="n">
        <f aca="false">P377</f>
        <v>0</v>
      </c>
      <c r="Q376" s="369" t="n">
        <f aca="false">Q377</f>
        <v>0</v>
      </c>
      <c r="R376" s="369" t="n">
        <f aca="false">R377</f>
        <v>0</v>
      </c>
      <c r="S376" s="369" t="n">
        <f aca="false">S377</f>
        <v>0</v>
      </c>
      <c r="T376" s="370" t="n">
        <f aca="false">T377</f>
        <v>0</v>
      </c>
      <c r="U376" s="353"/>
    </row>
    <row r="377" customFormat="false" ht="25.5" hidden="false" customHeight="false" outlineLevel="0" collapsed="false">
      <c r="A377" s="469"/>
      <c r="B377" s="54" t="s">
        <v>156</v>
      </c>
      <c r="C377" s="209" t="s">
        <v>359</v>
      </c>
      <c r="D377" s="130" t="s">
        <v>101</v>
      </c>
      <c r="E377" s="120" t="s">
        <v>101</v>
      </c>
      <c r="F377" s="120" t="s">
        <v>101</v>
      </c>
      <c r="G377" s="130" t="s">
        <v>361</v>
      </c>
      <c r="H377" s="121" t="s">
        <v>101</v>
      </c>
      <c r="I377" s="374" t="n">
        <v>240</v>
      </c>
      <c r="J377" s="211"/>
      <c r="K377" s="369"/>
      <c r="L377" s="370" t="n">
        <v>200000</v>
      </c>
      <c r="M377" s="211" t="n">
        <v>0</v>
      </c>
      <c r="N377" s="369" t="n">
        <v>200000</v>
      </c>
      <c r="O377" s="369" t="n">
        <v>0</v>
      </c>
      <c r="P377" s="369" t="n">
        <v>0</v>
      </c>
      <c r="Q377" s="369" t="n">
        <f aca="false">P377</f>
        <v>0</v>
      </c>
      <c r="R377" s="369" t="n">
        <v>0</v>
      </c>
      <c r="S377" s="369" t="n">
        <v>0</v>
      </c>
      <c r="T377" s="370" t="n">
        <f aca="false">S377</f>
        <v>0</v>
      </c>
      <c r="U377" s="353"/>
    </row>
    <row r="378" customFormat="false" ht="99.75" hidden="false" customHeight="true" outlineLevel="0" collapsed="false">
      <c r="A378" s="469"/>
      <c r="B378" s="372" t="s">
        <v>464</v>
      </c>
      <c r="C378" s="186" t="s">
        <v>359</v>
      </c>
      <c r="D378" s="125" t="s">
        <v>101</v>
      </c>
      <c r="E378" s="120" t="s">
        <v>372</v>
      </c>
      <c r="F378" s="120" t="s">
        <v>232</v>
      </c>
      <c r="G378" s="126" t="s">
        <v>373</v>
      </c>
      <c r="H378" s="133" t="s">
        <v>232</v>
      </c>
      <c r="I378" s="409"/>
      <c r="J378" s="123" t="n">
        <f aca="false">J379</f>
        <v>646117.92</v>
      </c>
      <c r="K378" s="381" t="n">
        <f aca="false">K379</f>
        <v>0</v>
      </c>
      <c r="L378" s="382" t="n">
        <f aca="false">L379</f>
        <v>646117.92</v>
      </c>
      <c r="M378" s="123" t="n">
        <f aca="false">M379</f>
        <v>0</v>
      </c>
      <c r="N378" s="381" t="n">
        <f aca="false">N379</f>
        <v>646117.92</v>
      </c>
      <c r="O378" s="382" t="n">
        <f aca="false">O379</f>
        <v>0</v>
      </c>
      <c r="P378" s="382" t="n">
        <f aca="false">P379</f>
        <v>0</v>
      </c>
      <c r="Q378" s="382" t="n">
        <f aca="false">Q379</f>
        <v>0</v>
      </c>
      <c r="R378" s="383" t="n">
        <f aca="false">R379</f>
        <v>0</v>
      </c>
      <c r="S378" s="382" t="n">
        <f aca="false">S379</f>
        <v>0</v>
      </c>
      <c r="T378" s="382" t="n">
        <f aca="false">T379</f>
        <v>0</v>
      </c>
      <c r="U378" s="353"/>
    </row>
    <row r="379" customFormat="false" ht="31.5" hidden="false" customHeight="true" outlineLevel="0" collapsed="false">
      <c r="A379" s="469"/>
      <c r="B379" s="367" t="s">
        <v>311</v>
      </c>
      <c r="C379" s="186" t="s">
        <v>359</v>
      </c>
      <c r="D379" s="125" t="s">
        <v>101</v>
      </c>
      <c r="E379" s="120" t="s">
        <v>372</v>
      </c>
      <c r="F379" s="120" t="s">
        <v>232</v>
      </c>
      <c r="G379" s="126" t="s">
        <v>373</v>
      </c>
      <c r="H379" s="133" t="s">
        <v>232</v>
      </c>
      <c r="I379" s="409" t="s">
        <v>312</v>
      </c>
      <c r="J379" s="123" t="n">
        <f aca="false">J380</f>
        <v>646117.92</v>
      </c>
      <c r="K379" s="381" t="n">
        <f aca="false">K380</f>
        <v>0</v>
      </c>
      <c r="L379" s="382" t="n">
        <f aca="false">L380</f>
        <v>646117.92</v>
      </c>
      <c r="M379" s="123" t="n">
        <f aca="false">M380</f>
        <v>0</v>
      </c>
      <c r="N379" s="381" t="n">
        <f aca="false">N380</f>
        <v>646117.92</v>
      </c>
      <c r="O379" s="382" t="n">
        <f aca="false">O380</f>
        <v>0</v>
      </c>
      <c r="P379" s="382" t="n">
        <f aca="false">P380</f>
        <v>0</v>
      </c>
      <c r="Q379" s="382" t="n">
        <f aca="false">Q380</f>
        <v>0</v>
      </c>
      <c r="R379" s="383" t="n">
        <f aca="false">R380</f>
        <v>0</v>
      </c>
      <c r="S379" s="382" t="n">
        <f aca="false">S380</f>
        <v>0</v>
      </c>
      <c r="T379" s="382" t="n">
        <f aca="false">T380</f>
        <v>0</v>
      </c>
      <c r="U379" s="353"/>
    </row>
    <row r="380" customFormat="false" ht="25.5" hidden="false" customHeight="true" outlineLevel="0" collapsed="false">
      <c r="A380" s="469"/>
      <c r="B380" s="372" t="s">
        <v>313</v>
      </c>
      <c r="C380" s="186" t="s">
        <v>359</v>
      </c>
      <c r="D380" s="125" t="s">
        <v>101</v>
      </c>
      <c r="E380" s="120" t="s">
        <v>372</v>
      </c>
      <c r="F380" s="120" t="s">
        <v>232</v>
      </c>
      <c r="G380" s="126" t="s">
        <v>373</v>
      </c>
      <c r="H380" s="133" t="s">
        <v>232</v>
      </c>
      <c r="I380" s="409" t="s">
        <v>314</v>
      </c>
      <c r="J380" s="123" t="n">
        <v>646117.92</v>
      </c>
      <c r="K380" s="381" t="n">
        <v>0</v>
      </c>
      <c r="L380" s="382" t="n">
        <v>646117.92</v>
      </c>
      <c r="M380" s="123" t="n">
        <v>0</v>
      </c>
      <c r="N380" s="381" t="n">
        <v>646117.92</v>
      </c>
      <c r="O380" s="382" t="n">
        <v>0</v>
      </c>
      <c r="P380" s="382" t="n">
        <v>0</v>
      </c>
      <c r="Q380" s="382" t="n">
        <v>0</v>
      </c>
      <c r="R380" s="383" t="n">
        <v>0</v>
      </c>
      <c r="S380" s="382" t="n">
        <v>0</v>
      </c>
      <c r="T380" s="382" t="n">
        <v>0</v>
      </c>
      <c r="U380" s="353"/>
    </row>
    <row r="381" customFormat="false" ht="69.75" hidden="false" customHeight="true" outlineLevel="0" collapsed="false">
      <c r="A381" s="469"/>
      <c r="B381" s="372" t="s">
        <v>465</v>
      </c>
      <c r="C381" s="186" t="s">
        <v>359</v>
      </c>
      <c r="D381" s="125" t="s">
        <v>101</v>
      </c>
      <c r="E381" s="120" t="s">
        <v>372</v>
      </c>
      <c r="F381" s="120" t="s">
        <v>232</v>
      </c>
      <c r="G381" s="126" t="s">
        <v>373</v>
      </c>
      <c r="H381" s="133" t="s">
        <v>16</v>
      </c>
      <c r="I381" s="409"/>
      <c r="J381" s="123" t="n">
        <f aca="false">J382</f>
        <v>13186.08</v>
      </c>
      <c r="K381" s="381" t="n">
        <f aca="false">K382</f>
        <v>0</v>
      </c>
      <c r="L381" s="382" t="n">
        <f aca="false">L382</f>
        <v>13186.08</v>
      </c>
      <c r="M381" s="123" t="n">
        <f aca="false">M382</f>
        <v>0</v>
      </c>
      <c r="N381" s="381" t="n">
        <f aca="false">N382</f>
        <v>13186.08</v>
      </c>
      <c r="O381" s="382" t="n">
        <f aca="false">O382</f>
        <v>0</v>
      </c>
      <c r="P381" s="382" t="n">
        <f aca="false">P382</f>
        <v>0</v>
      </c>
      <c r="Q381" s="382" t="n">
        <f aca="false">Q382</f>
        <v>0</v>
      </c>
      <c r="R381" s="383" t="n">
        <f aca="false">R382</f>
        <v>0</v>
      </c>
      <c r="S381" s="382" t="n">
        <f aca="false">S382</f>
        <v>0</v>
      </c>
      <c r="T381" s="382" t="n">
        <f aca="false">T382</f>
        <v>0</v>
      </c>
      <c r="U381" s="353"/>
    </row>
    <row r="382" customFormat="false" ht="25.5" hidden="false" customHeight="false" outlineLevel="0" collapsed="false">
      <c r="A382" s="469"/>
      <c r="B382" s="367" t="s">
        <v>311</v>
      </c>
      <c r="C382" s="186" t="s">
        <v>359</v>
      </c>
      <c r="D382" s="125" t="s">
        <v>101</v>
      </c>
      <c r="E382" s="120" t="s">
        <v>372</v>
      </c>
      <c r="F382" s="120" t="s">
        <v>232</v>
      </c>
      <c r="G382" s="126" t="s">
        <v>373</v>
      </c>
      <c r="H382" s="133" t="s">
        <v>16</v>
      </c>
      <c r="I382" s="409" t="s">
        <v>312</v>
      </c>
      <c r="J382" s="123" t="n">
        <f aca="false">J383</f>
        <v>13186.08</v>
      </c>
      <c r="K382" s="381" t="n">
        <f aca="false">K383</f>
        <v>0</v>
      </c>
      <c r="L382" s="382" t="n">
        <f aca="false">L383</f>
        <v>13186.08</v>
      </c>
      <c r="M382" s="123" t="n">
        <f aca="false">M383</f>
        <v>0</v>
      </c>
      <c r="N382" s="381" t="n">
        <f aca="false">N383</f>
        <v>13186.08</v>
      </c>
      <c r="O382" s="382" t="n">
        <f aca="false">O383</f>
        <v>0</v>
      </c>
      <c r="P382" s="382" t="n">
        <f aca="false">P383</f>
        <v>0</v>
      </c>
      <c r="Q382" s="382" t="n">
        <f aca="false">Q383</f>
        <v>0</v>
      </c>
      <c r="R382" s="383" t="n">
        <f aca="false">R383</f>
        <v>0</v>
      </c>
      <c r="S382" s="382" t="n">
        <f aca="false">S383</f>
        <v>0</v>
      </c>
      <c r="T382" s="382" t="n">
        <f aca="false">T383</f>
        <v>0</v>
      </c>
      <c r="U382" s="353"/>
    </row>
    <row r="383" customFormat="false" ht="12.75" hidden="false" customHeight="false" outlineLevel="0" collapsed="false">
      <c r="A383" s="469"/>
      <c r="B383" s="372" t="s">
        <v>313</v>
      </c>
      <c r="C383" s="186" t="s">
        <v>359</v>
      </c>
      <c r="D383" s="125" t="s">
        <v>101</v>
      </c>
      <c r="E383" s="120" t="s">
        <v>372</v>
      </c>
      <c r="F383" s="120" t="s">
        <v>232</v>
      </c>
      <c r="G383" s="126" t="s">
        <v>373</v>
      </c>
      <c r="H383" s="133" t="s">
        <v>16</v>
      </c>
      <c r="I383" s="409" t="s">
        <v>314</v>
      </c>
      <c r="J383" s="123" t="n">
        <v>13186.08</v>
      </c>
      <c r="K383" s="381" t="n">
        <v>0</v>
      </c>
      <c r="L383" s="382" t="n">
        <v>13186.08</v>
      </c>
      <c r="M383" s="123" t="n">
        <v>0</v>
      </c>
      <c r="N383" s="381" t="n">
        <v>13186.08</v>
      </c>
      <c r="O383" s="382" t="n">
        <v>0</v>
      </c>
      <c r="P383" s="382" t="n">
        <v>0</v>
      </c>
      <c r="Q383" s="382" t="n">
        <v>0</v>
      </c>
      <c r="R383" s="383" t="n">
        <v>0</v>
      </c>
      <c r="S383" s="382" t="n">
        <v>0</v>
      </c>
      <c r="T383" s="382" t="n">
        <v>0</v>
      </c>
      <c r="U383" s="353"/>
    </row>
    <row r="384" customFormat="false" ht="12.75" hidden="false" customHeight="false" outlineLevel="0" collapsed="false">
      <c r="A384" s="469"/>
      <c r="B384" s="438"/>
      <c r="C384" s="470"/>
      <c r="D384" s="268"/>
      <c r="E384" s="159"/>
      <c r="F384" s="159"/>
      <c r="G384" s="268"/>
      <c r="H384" s="161"/>
      <c r="I384" s="441"/>
      <c r="J384" s="442"/>
      <c r="K384" s="423"/>
      <c r="L384" s="424"/>
      <c r="M384" s="442"/>
      <c r="N384" s="423"/>
      <c r="O384" s="424"/>
      <c r="P384" s="424"/>
      <c r="Q384" s="424"/>
      <c r="R384" s="425"/>
      <c r="S384" s="424"/>
      <c r="T384" s="424"/>
      <c r="U384" s="353"/>
    </row>
    <row r="385" customFormat="false" ht="6" hidden="false" customHeight="true" outlineLevel="0" collapsed="false">
      <c r="A385" s="469"/>
      <c r="B385" s="426"/>
      <c r="C385" s="498"/>
      <c r="D385" s="499"/>
      <c r="E385" s="499"/>
      <c r="F385" s="499"/>
      <c r="G385" s="500"/>
      <c r="H385" s="501"/>
      <c r="I385" s="430"/>
      <c r="J385" s="474"/>
      <c r="K385" s="474"/>
      <c r="L385" s="474"/>
      <c r="M385" s="474"/>
      <c r="N385" s="474"/>
      <c r="O385" s="475"/>
      <c r="P385" s="475"/>
      <c r="Q385" s="475"/>
      <c r="R385" s="476"/>
      <c r="S385" s="476"/>
      <c r="T385" s="476"/>
      <c r="U385" s="353"/>
    </row>
    <row r="386" customFormat="false" ht="54" hidden="false" customHeight="true" outlineLevel="0" collapsed="false">
      <c r="A386" s="469"/>
      <c r="B386" s="411" t="s">
        <v>344</v>
      </c>
      <c r="C386" s="467" t="s">
        <v>345</v>
      </c>
      <c r="D386" s="386" t="s">
        <v>101</v>
      </c>
      <c r="E386" s="386" t="s">
        <v>101</v>
      </c>
      <c r="F386" s="386" t="s">
        <v>101</v>
      </c>
      <c r="G386" s="386" t="s">
        <v>102</v>
      </c>
      <c r="H386" s="387" t="s">
        <v>101</v>
      </c>
      <c r="I386" s="496"/>
      <c r="J386" s="351" t="n">
        <f aca="false">J387</f>
        <v>958003</v>
      </c>
      <c r="K386" s="351" t="n">
        <f aca="false">K387</f>
        <v>0</v>
      </c>
      <c r="L386" s="351" t="n">
        <f aca="false">L387</f>
        <v>958003</v>
      </c>
      <c r="M386" s="351" t="n">
        <f aca="false">M387</f>
        <v>0</v>
      </c>
      <c r="N386" s="351" t="n">
        <f aca="false">N387</f>
        <v>958003</v>
      </c>
      <c r="O386" s="352" t="n">
        <f aca="false">O387</f>
        <v>1034457</v>
      </c>
      <c r="P386" s="352" t="n">
        <f aca="false">P387</f>
        <v>0</v>
      </c>
      <c r="Q386" s="352" t="n">
        <f aca="false">Q387</f>
        <v>1034457</v>
      </c>
      <c r="R386" s="388" t="n">
        <f aca="false">R387</f>
        <v>1084457</v>
      </c>
      <c r="S386" s="388" t="n">
        <f aca="false">S387</f>
        <v>0</v>
      </c>
      <c r="T386" s="388" t="n">
        <f aca="false">T387</f>
        <v>1084457</v>
      </c>
      <c r="U386" s="353"/>
    </row>
    <row r="387" customFormat="false" ht="21" hidden="false" customHeight="true" outlineLevel="0" collapsed="false">
      <c r="A387" s="469"/>
      <c r="B387" s="372" t="s">
        <v>346</v>
      </c>
      <c r="C387" s="209" t="s">
        <v>345</v>
      </c>
      <c r="D387" s="130" t="s">
        <v>101</v>
      </c>
      <c r="E387" s="130" t="s">
        <v>101</v>
      </c>
      <c r="F387" s="130" t="s">
        <v>101</v>
      </c>
      <c r="G387" s="130" t="s">
        <v>347</v>
      </c>
      <c r="H387" s="121" t="s">
        <v>101</v>
      </c>
      <c r="I387" s="385"/>
      <c r="J387" s="369" t="n">
        <f aca="false">J388+J390+J392</f>
        <v>958003</v>
      </c>
      <c r="K387" s="369" t="n">
        <f aca="false">K388+K390+K392</f>
        <v>0</v>
      </c>
      <c r="L387" s="369" t="n">
        <f aca="false">L388+L390+L392</f>
        <v>958003</v>
      </c>
      <c r="M387" s="369" t="n">
        <f aca="false">M388+M390+M392</f>
        <v>0</v>
      </c>
      <c r="N387" s="369" t="n">
        <f aca="false">N388+N390+N392</f>
        <v>958003</v>
      </c>
      <c r="O387" s="370" t="n">
        <f aca="false">O388+O390+O392</f>
        <v>1034457</v>
      </c>
      <c r="P387" s="370" t="n">
        <f aca="false">P388+P390+P392</f>
        <v>0</v>
      </c>
      <c r="Q387" s="370" t="n">
        <f aca="false">Q388+Q390+Q392</f>
        <v>1034457</v>
      </c>
      <c r="R387" s="371" t="n">
        <f aca="false">R388+R390+R392</f>
        <v>1084457</v>
      </c>
      <c r="S387" s="371" t="n">
        <f aca="false">S388+S390+S392</f>
        <v>0</v>
      </c>
      <c r="T387" s="371" t="n">
        <f aca="false">T388+T390+T392</f>
        <v>1084457</v>
      </c>
      <c r="U387" s="353"/>
    </row>
    <row r="388" customFormat="false" ht="57" hidden="false" customHeight="true" outlineLevel="0" collapsed="false">
      <c r="A388" s="469"/>
      <c r="B388" s="372" t="s">
        <v>164</v>
      </c>
      <c r="C388" s="184" t="s">
        <v>345</v>
      </c>
      <c r="D388" s="120" t="s">
        <v>101</v>
      </c>
      <c r="E388" s="120" t="s">
        <v>101</v>
      </c>
      <c r="F388" s="120" t="s">
        <v>101</v>
      </c>
      <c r="G388" s="120" t="s">
        <v>347</v>
      </c>
      <c r="H388" s="121" t="s">
        <v>101</v>
      </c>
      <c r="I388" s="385" t="s">
        <v>217</v>
      </c>
      <c r="J388" s="369" t="n">
        <f aca="false">J389</f>
        <v>263500</v>
      </c>
      <c r="K388" s="369" t="n">
        <f aca="false">K389</f>
        <v>0</v>
      </c>
      <c r="L388" s="369" t="n">
        <f aca="false">L389</f>
        <v>263500</v>
      </c>
      <c r="M388" s="369" t="n">
        <f aca="false">M389</f>
        <v>0</v>
      </c>
      <c r="N388" s="369" t="n">
        <f aca="false">N389</f>
        <v>263500</v>
      </c>
      <c r="O388" s="370" t="n">
        <f aca="false">O389</f>
        <v>263500</v>
      </c>
      <c r="P388" s="370" t="n">
        <f aca="false">P389</f>
        <v>0</v>
      </c>
      <c r="Q388" s="370" t="n">
        <f aca="false">Q389</f>
        <v>263500</v>
      </c>
      <c r="R388" s="371" t="n">
        <f aca="false">R389</f>
        <v>263500</v>
      </c>
      <c r="S388" s="371" t="n">
        <f aca="false">S389</f>
        <v>0</v>
      </c>
      <c r="T388" s="371" t="n">
        <f aca="false">T389</f>
        <v>263500</v>
      </c>
      <c r="U388" s="353"/>
    </row>
    <row r="389" customFormat="false" ht="25.5" hidden="false" customHeight="true" outlineLevel="0" collapsed="false">
      <c r="A389" s="469"/>
      <c r="B389" s="372" t="s">
        <v>165</v>
      </c>
      <c r="C389" s="184" t="s">
        <v>345</v>
      </c>
      <c r="D389" s="120" t="s">
        <v>101</v>
      </c>
      <c r="E389" s="120" t="s">
        <v>101</v>
      </c>
      <c r="F389" s="120" t="s">
        <v>101</v>
      </c>
      <c r="G389" s="120" t="s">
        <v>347</v>
      </c>
      <c r="H389" s="121" t="s">
        <v>101</v>
      </c>
      <c r="I389" s="385" t="s">
        <v>226</v>
      </c>
      <c r="J389" s="369" t="n">
        <v>263500</v>
      </c>
      <c r="K389" s="369" t="n">
        <v>0</v>
      </c>
      <c r="L389" s="369" t="n">
        <v>263500</v>
      </c>
      <c r="M389" s="369" t="n">
        <v>0</v>
      </c>
      <c r="N389" s="369" t="n">
        <v>263500</v>
      </c>
      <c r="O389" s="370" t="n">
        <v>263500</v>
      </c>
      <c r="P389" s="370" t="n">
        <v>0</v>
      </c>
      <c r="Q389" s="370" t="n">
        <v>263500</v>
      </c>
      <c r="R389" s="371" t="n">
        <v>263500</v>
      </c>
      <c r="S389" s="371" t="n">
        <v>0</v>
      </c>
      <c r="T389" s="371" t="n">
        <v>263500</v>
      </c>
      <c r="U389" s="353"/>
    </row>
    <row r="390" customFormat="false" ht="33.75" hidden="false" customHeight="true" outlineLevel="0" collapsed="false">
      <c r="A390" s="469"/>
      <c r="B390" s="372" t="s">
        <v>154</v>
      </c>
      <c r="C390" s="209" t="s">
        <v>345</v>
      </c>
      <c r="D390" s="130" t="s">
        <v>101</v>
      </c>
      <c r="E390" s="130" t="s">
        <v>101</v>
      </c>
      <c r="F390" s="130" t="s">
        <v>101</v>
      </c>
      <c r="G390" s="130" t="s">
        <v>347</v>
      </c>
      <c r="H390" s="121" t="s">
        <v>101</v>
      </c>
      <c r="I390" s="385" t="s">
        <v>155</v>
      </c>
      <c r="J390" s="369" t="n">
        <f aca="false">J391</f>
        <v>640872</v>
      </c>
      <c r="K390" s="369" t="n">
        <f aca="false">K391</f>
        <v>0</v>
      </c>
      <c r="L390" s="369" t="n">
        <f aca="false">L391</f>
        <v>640872</v>
      </c>
      <c r="M390" s="369" t="n">
        <f aca="false">M391</f>
        <v>0</v>
      </c>
      <c r="N390" s="369" t="n">
        <f aca="false">N391</f>
        <v>640872</v>
      </c>
      <c r="O390" s="370" t="n">
        <f aca="false">O391</f>
        <v>706244</v>
      </c>
      <c r="P390" s="370" t="n">
        <f aca="false">P391</f>
        <v>0</v>
      </c>
      <c r="Q390" s="370" t="n">
        <f aca="false">Q391</f>
        <v>706244</v>
      </c>
      <c r="R390" s="371" t="n">
        <f aca="false">R391</f>
        <v>756244</v>
      </c>
      <c r="S390" s="371" t="n">
        <f aca="false">S391</f>
        <v>0</v>
      </c>
      <c r="T390" s="371" t="n">
        <f aca="false">T391</f>
        <v>756244</v>
      </c>
      <c r="U390" s="353"/>
    </row>
    <row r="391" customFormat="false" ht="27" hidden="false" customHeight="true" outlineLevel="0" collapsed="false">
      <c r="A391" s="469"/>
      <c r="B391" s="372" t="s">
        <v>156</v>
      </c>
      <c r="C391" s="209" t="s">
        <v>345</v>
      </c>
      <c r="D391" s="130" t="s">
        <v>101</v>
      </c>
      <c r="E391" s="130" t="s">
        <v>101</v>
      </c>
      <c r="F391" s="130" t="s">
        <v>101</v>
      </c>
      <c r="G391" s="130" t="s">
        <v>347</v>
      </c>
      <c r="H391" s="121" t="s">
        <v>101</v>
      </c>
      <c r="I391" s="385" t="s">
        <v>157</v>
      </c>
      <c r="J391" s="369" t="n">
        <v>640872</v>
      </c>
      <c r="K391" s="369" t="n">
        <v>0</v>
      </c>
      <c r="L391" s="369" t="n">
        <v>640872</v>
      </c>
      <c r="M391" s="369" t="n">
        <v>0</v>
      </c>
      <c r="N391" s="369" t="n">
        <v>640872</v>
      </c>
      <c r="O391" s="370" t="n">
        <v>706244</v>
      </c>
      <c r="P391" s="370" t="n">
        <v>0</v>
      </c>
      <c r="Q391" s="370" t="n">
        <v>706244</v>
      </c>
      <c r="R391" s="371" t="n">
        <v>756244</v>
      </c>
      <c r="S391" s="371" t="n">
        <v>0</v>
      </c>
      <c r="T391" s="371" t="n">
        <v>756244</v>
      </c>
      <c r="U391" s="353"/>
    </row>
    <row r="392" customFormat="false" ht="20.25" hidden="false" customHeight="true" outlineLevel="0" collapsed="false">
      <c r="A392" s="469"/>
      <c r="B392" s="372" t="s">
        <v>148</v>
      </c>
      <c r="C392" s="184" t="s">
        <v>345</v>
      </c>
      <c r="D392" s="120" t="s">
        <v>101</v>
      </c>
      <c r="E392" s="130" t="s">
        <v>101</v>
      </c>
      <c r="F392" s="130" t="s">
        <v>101</v>
      </c>
      <c r="G392" s="120" t="s">
        <v>347</v>
      </c>
      <c r="H392" s="121" t="s">
        <v>101</v>
      </c>
      <c r="I392" s="385" t="s">
        <v>149</v>
      </c>
      <c r="J392" s="369" t="n">
        <f aca="false">J393</f>
        <v>53631</v>
      </c>
      <c r="K392" s="369" t="n">
        <f aca="false">K393</f>
        <v>0</v>
      </c>
      <c r="L392" s="369" t="n">
        <f aca="false">L393</f>
        <v>53631</v>
      </c>
      <c r="M392" s="369" t="n">
        <f aca="false">M393</f>
        <v>0</v>
      </c>
      <c r="N392" s="369" t="n">
        <f aca="false">N393</f>
        <v>53631</v>
      </c>
      <c r="O392" s="370" t="n">
        <f aca="false">O393</f>
        <v>64713</v>
      </c>
      <c r="P392" s="370" t="n">
        <f aca="false">P393</f>
        <v>0</v>
      </c>
      <c r="Q392" s="370" t="n">
        <f aca="false">Q393</f>
        <v>64713</v>
      </c>
      <c r="R392" s="371" t="n">
        <f aca="false">R393</f>
        <v>64713</v>
      </c>
      <c r="S392" s="371" t="n">
        <f aca="false">S393</f>
        <v>0</v>
      </c>
      <c r="T392" s="371" t="n">
        <f aca="false">T393</f>
        <v>64713</v>
      </c>
      <c r="U392" s="353"/>
    </row>
    <row r="393" customFormat="false" ht="20.25" hidden="false" customHeight="true" outlineLevel="0" collapsed="false">
      <c r="A393" s="469"/>
      <c r="B393" s="372" t="s">
        <v>235</v>
      </c>
      <c r="C393" s="184" t="s">
        <v>345</v>
      </c>
      <c r="D393" s="120" t="s">
        <v>101</v>
      </c>
      <c r="E393" s="130" t="s">
        <v>101</v>
      </c>
      <c r="F393" s="130" t="s">
        <v>101</v>
      </c>
      <c r="G393" s="120" t="s">
        <v>347</v>
      </c>
      <c r="H393" s="121" t="s">
        <v>101</v>
      </c>
      <c r="I393" s="385" t="s">
        <v>236</v>
      </c>
      <c r="J393" s="369" t="n">
        <v>53631</v>
      </c>
      <c r="K393" s="369" t="n">
        <v>0</v>
      </c>
      <c r="L393" s="369" t="n">
        <v>53631</v>
      </c>
      <c r="M393" s="369" t="n">
        <v>0</v>
      </c>
      <c r="N393" s="369" t="n">
        <v>53631</v>
      </c>
      <c r="O393" s="370" t="n">
        <v>64713</v>
      </c>
      <c r="P393" s="370" t="n">
        <v>0</v>
      </c>
      <c r="Q393" s="370" t="n">
        <v>64713</v>
      </c>
      <c r="R393" s="371" t="n">
        <v>64713</v>
      </c>
      <c r="S393" s="371" t="n">
        <v>0</v>
      </c>
      <c r="T393" s="371" t="n">
        <v>64713</v>
      </c>
      <c r="U393" s="353"/>
    </row>
    <row r="394" customFormat="false" ht="15" hidden="false" customHeight="true" outlineLevel="0" collapsed="false">
      <c r="A394" s="469"/>
      <c r="B394" s="438"/>
      <c r="C394" s="237"/>
      <c r="D394" s="159"/>
      <c r="E394" s="159"/>
      <c r="F394" s="159"/>
      <c r="G394" s="159"/>
      <c r="H394" s="161"/>
      <c r="I394" s="471"/>
      <c r="J394" s="423"/>
      <c r="K394" s="423"/>
      <c r="L394" s="423"/>
      <c r="M394" s="423"/>
      <c r="N394" s="423"/>
      <c r="O394" s="424"/>
      <c r="P394" s="424"/>
      <c r="Q394" s="424"/>
      <c r="R394" s="425"/>
      <c r="S394" s="425"/>
      <c r="T394" s="425"/>
      <c r="U394" s="353"/>
    </row>
    <row r="395" customFormat="false" ht="51.75" hidden="false" customHeight="true" outlineLevel="0" collapsed="false">
      <c r="A395" s="469"/>
      <c r="B395" s="502" t="s">
        <v>218</v>
      </c>
      <c r="C395" s="472" t="s">
        <v>219</v>
      </c>
      <c r="D395" s="414" t="s">
        <v>101</v>
      </c>
      <c r="E395" s="414" t="s">
        <v>101</v>
      </c>
      <c r="F395" s="414" t="s">
        <v>101</v>
      </c>
      <c r="G395" s="414" t="s">
        <v>102</v>
      </c>
      <c r="H395" s="403" t="s">
        <v>101</v>
      </c>
      <c r="I395" s="496"/>
      <c r="J395" s="351" t="n">
        <f aca="false">J401+J404+J396</f>
        <v>2714276.66</v>
      </c>
      <c r="K395" s="351" t="n">
        <f aca="false">K401+K404+K396</f>
        <v>0</v>
      </c>
      <c r="L395" s="351" t="n">
        <f aca="false">L401+L404+L396+L397</f>
        <v>2714276.66</v>
      </c>
      <c r="M395" s="351" t="n">
        <f aca="false">M401+M404+M396+M397</f>
        <v>0</v>
      </c>
      <c r="N395" s="351" t="n">
        <f aca="false">N401+N404+N396+N397</f>
        <v>2714276.66</v>
      </c>
      <c r="O395" s="351" t="n">
        <f aca="false">O401+O404+O396+O397</f>
        <v>1815308.33</v>
      </c>
      <c r="P395" s="351" t="n">
        <f aca="false">P401+P404+P396+P397</f>
        <v>0</v>
      </c>
      <c r="Q395" s="351" t="n">
        <f aca="false">Q401+Q404+Q396+Q397</f>
        <v>1815308.33</v>
      </c>
      <c r="R395" s="351" t="n">
        <f aca="false">R401+R404+R396+R397</f>
        <v>1802540</v>
      </c>
      <c r="S395" s="351" t="n">
        <f aca="false">S401+S404+S396+S397</f>
        <v>0</v>
      </c>
      <c r="T395" s="352" t="n">
        <f aca="false">T401+T404+T396+T397</f>
        <v>1802540</v>
      </c>
      <c r="U395" s="353"/>
    </row>
    <row r="396" customFormat="false" ht="33.75" hidden="false" customHeight="true" outlineLevel="0" collapsed="false">
      <c r="A396" s="469"/>
      <c r="B396" s="379" t="s">
        <v>251</v>
      </c>
      <c r="C396" s="209" t="s">
        <v>219</v>
      </c>
      <c r="D396" s="130" t="s">
        <v>101</v>
      </c>
      <c r="E396" s="130" t="s">
        <v>101</v>
      </c>
      <c r="F396" s="130" t="s">
        <v>101</v>
      </c>
      <c r="G396" s="465" t="s">
        <v>252</v>
      </c>
      <c r="H396" s="121" t="s">
        <v>101</v>
      </c>
      <c r="I396" s="496"/>
      <c r="J396" s="369" t="n">
        <f aca="false">J399</f>
        <v>605700</v>
      </c>
      <c r="K396" s="369" t="n">
        <f aca="false">K399</f>
        <v>0</v>
      </c>
      <c r="L396" s="369" t="n">
        <f aca="false">L399</f>
        <v>605700</v>
      </c>
      <c r="M396" s="369" t="n">
        <f aca="false">M399</f>
        <v>-142852.09</v>
      </c>
      <c r="N396" s="369" t="n">
        <f aca="false">N399</f>
        <v>462847.91</v>
      </c>
      <c r="O396" s="370" t="n">
        <f aca="false">O399</f>
        <v>605700</v>
      </c>
      <c r="P396" s="370" t="n">
        <f aca="false">P399</f>
        <v>0</v>
      </c>
      <c r="Q396" s="370" t="n">
        <f aca="false">Q399</f>
        <v>605700</v>
      </c>
      <c r="R396" s="371" t="n">
        <f aca="false">R399</f>
        <v>605700</v>
      </c>
      <c r="S396" s="371" t="n">
        <f aca="false">S399</f>
        <v>0</v>
      </c>
      <c r="T396" s="371" t="n">
        <f aca="false">T399</f>
        <v>605700</v>
      </c>
      <c r="U396" s="353"/>
    </row>
    <row r="397" customFormat="false" ht="33.75" hidden="false" customHeight="true" outlineLevel="0" collapsed="false">
      <c r="A397" s="469"/>
      <c r="B397" s="146" t="s">
        <v>105</v>
      </c>
      <c r="C397" s="209" t="s">
        <v>219</v>
      </c>
      <c r="D397" s="130" t="s">
        <v>101</v>
      </c>
      <c r="E397" s="130" t="s">
        <v>101</v>
      </c>
      <c r="F397" s="130" t="s">
        <v>101</v>
      </c>
      <c r="G397" s="465" t="s">
        <v>252</v>
      </c>
      <c r="H397" s="121" t="s">
        <v>101</v>
      </c>
      <c r="I397" s="385" t="s">
        <v>106</v>
      </c>
      <c r="J397" s="369"/>
      <c r="K397" s="369"/>
      <c r="L397" s="369" t="n">
        <f aca="false">L398</f>
        <v>0</v>
      </c>
      <c r="M397" s="369" t="n">
        <f aca="false">M398</f>
        <v>142852.09</v>
      </c>
      <c r="N397" s="369" t="n">
        <f aca="false">N398</f>
        <v>142852.09</v>
      </c>
      <c r="O397" s="369" t="n">
        <f aca="false">O398</f>
        <v>0</v>
      </c>
      <c r="P397" s="369" t="n">
        <f aca="false">P398</f>
        <v>0</v>
      </c>
      <c r="Q397" s="369" t="n">
        <f aca="false">Q398</f>
        <v>0</v>
      </c>
      <c r="R397" s="369" t="n">
        <f aca="false">R398</f>
        <v>0</v>
      </c>
      <c r="S397" s="369" t="n">
        <f aca="false">S398</f>
        <v>0</v>
      </c>
      <c r="T397" s="370" t="n">
        <f aca="false">T398</f>
        <v>0</v>
      </c>
      <c r="U397" s="353"/>
    </row>
    <row r="398" customFormat="false" ht="48.75" hidden="false" customHeight="true" outlineLevel="0" collapsed="false">
      <c r="A398" s="469"/>
      <c r="B398" s="146" t="s">
        <v>146</v>
      </c>
      <c r="C398" s="209" t="s">
        <v>219</v>
      </c>
      <c r="D398" s="130" t="s">
        <v>101</v>
      </c>
      <c r="E398" s="130" t="s">
        <v>101</v>
      </c>
      <c r="F398" s="130" t="s">
        <v>101</v>
      </c>
      <c r="G398" s="465" t="s">
        <v>252</v>
      </c>
      <c r="H398" s="121" t="s">
        <v>101</v>
      </c>
      <c r="I398" s="385" t="s">
        <v>147</v>
      </c>
      <c r="J398" s="369"/>
      <c r="K398" s="369"/>
      <c r="L398" s="369" t="n">
        <v>0</v>
      </c>
      <c r="M398" s="369" t="n">
        <v>142852.09</v>
      </c>
      <c r="N398" s="369" t="n">
        <f aca="false">L398+M398</f>
        <v>142852.09</v>
      </c>
      <c r="O398" s="370" t="n">
        <v>0</v>
      </c>
      <c r="P398" s="370" t="n">
        <v>0</v>
      </c>
      <c r="Q398" s="370" t="n">
        <v>0</v>
      </c>
      <c r="R398" s="370" t="n">
        <v>0</v>
      </c>
      <c r="S398" s="370" t="n">
        <v>0</v>
      </c>
      <c r="T398" s="370" t="n">
        <v>0</v>
      </c>
      <c r="U398" s="353"/>
    </row>
    <row r="399" customFormat="false" ht="16.5" hidden="false" customHeight="true" outlineLevel="0" collapsed="false">
      <c r="A399" s="469"/>
      <c r="B399" s="372" t="s">
        <v>148</v>
      </c>
      <c r="C399" s="209" t="s">
        <v>219</v>
      </c>
      <c r="D399" s="130" t="s">
        <v>101</v>
      </c>
      <c r="E399" s="130" t="s">
        <v>101</v>
      </c>
      <c r="F399" s="130" t="s">
        <v>101</v>
      </c>
      <c r="G399" s="465" t="s">
        <v>252</v>
      </c>
      <c r="H399" s="121" t="s">
        <v>101</v>
      </c>
      <c r="I399" s="362" t="s">
        <v>149</v>
      </c>
      <c r="J399" s="369" t="n">
        <f aca="false">J400</f>
        <v>605700</v>
      </c>
      <c r="K399" s="369" t="n">
        <f aca="false">K400</f>
        <v>0</v>
      </c>
      <c r="L399" s="369" t="n">
        <f aca="false">L400</f>
        <v>605700</v>
      </c>
      <c r="M399" s="369" t="n">
        <f aca="false">M400</f>
        <v>-142852.09</v>
      </c>
      <c r="N399" s="369" t="n">
        <f aca="false">N400</f>
        <v>462847.91</v>
      </c>
      <c r="O399" s="370" t="n">
        <f aca="false">O400</f>
        <v>605700</v>
      </c>
      <c r="P399" s="370" t="n">
        <f aca="false">P400</f>
        <v>0</v>
      </c>
      <c r="Q399" s="370" t="n">
        <f aca="false">Q400</f>
        <v>605700</v>
      </c>
      <c r="R399" s="371" t="n">
        <f aca="false">R400</f>
        <v>605700</v>
      </c>
      <c r="S399" s="371" t="n">
        <f aca="false">S400</f>
        <v>0</v>
      </c>
      <c r="T399" s="371" t="n">
        <f aca="false">T400</f>
        <v>605700</v>
      </c>
      <c r="U399" s="353"/>
    </row>
    <row r="400" customFormat="false" ht="39.75" hidden="false" customHeight="true" outlineLevel="0" collapsed="false">
      <c r="A400" s="469"/>
      <c r="B400" s="372" t="s">
        <v>150</v>
      </c>
      <c r="C400" s="209" t="s">
        <v>219</v>
      </c>
      <c r="D400" s="130" t="s">
        <v>101</v>
      </c>
      <c r="E400" s="130" t="s">
        <v>101</v>
      </c>
      <c r="F400" s="130" t="s">
        <v>101</v>
      </c>
      <c r="G400" s="465" t="s">
        <v>252</v>
      </c>
      <c r="H400" s="121" t="s">
        <v>101</v>
      </c>
      <c r="I400" s="362" t="s">
        <v>151</v>
      </c>
      <c r="J400" s="369" t="n">
        <v>605700</v>
      </c>
      <c r="K400" s="369" t="n">
        <v>0</v>
      </c>
      <c r="L400" s="369" t="n">
        <v>605700</v>
      </c>
      <c r="M400" s="369" t="n">
        <v>-142852.09</v>
      </c>
      <c r="N400" s="369" t="n">
        <f aca="false">L400+M400</f>
        <v>462847.91</v>
      </c>
      <c r="O400" s="370" t="n">
        <v>605700</v>
      </c>
      <c r="P400" s="370" t="n">
        <v>0</v>
      </c>
      <c r="Q400" s="370" t="n">
        <v>605700</v>
      </c>
      <c r="R400" s="371" t="n">
        <v>605700</v>
      </c>
      <c r="S400" s="371" t="n">
        <v>0</v>
      </c>
      <c r="T400" s="371" t="n">
        <v>605700</v>
      </c>
      <c r="U400" s="353"/>
    </row>
    <row r="401" customFormat="false" ht="30" hidden="false" customHeight="true" outlineLevel="0" collapsed="false">
      <c r="A401" s="469"/>
      <c r="B401" s="372" t="s">
        <v>220</v>
      </c>
      <c r="C401" s="209" t="s">
        <v>219</v>
      </c>
      <c r="D401" s="130" t="s">
        <v>101</v>
      </c>
      <c r="E401" s="130" t="s">
        <v>101</v>
      </c>
      <c r="F401" s="130" t="s">
        <v>101</v>
      </c>
      <c r="G401" s="130" t="s">
        <v>221</v>
      </c>
      <c r="H401" s="121" t="s">
        <v>101</v>
      </c>
      <c r="I401" s="385"/>
      <c r="J401" s="369" t="n">
        <f aca="false">J402</f>
        <v>35000</v>
      </c>
      <c r="K401" s="369" t="n">
        <f aca="false">K402</f>
        <v>0</v>
      </c>
      <c r="L401" s="369" t="n">
        <f aca="false">L402</f>
        <v>35000</v>
      </c>
      <c r="M401" s="369" t="n">
        <f aca="false">M402</f>
        <v>0</v>
      </c>
      <c r="N401" s="369" t="n">
        <f aca="false">N402</f>
        <v>35000</v>
      </c>
      <c r="O401" s="370" t="n">
        <f aca="false">O402</f>
        <v>35000</v>
      </c>
      <c r="P401" s="370" t="n">
        <f aca="false">P402</f>
        <v>0</v>
      </c>
      <c r="Q401" s="370" t="n">
        <f aca="false">Q402</f>
        <v>35000</v>
      </c>
      <c r="R401" s="371" t="n">
        <f aca="false">R402</f>
        <v>35000</v>
      </c>
      <c r="S401" s="371" t="n">
        <f aca="false">S402</f>
        <v>0</v>
      </c>
      <c r="T401" s="371" t="n">
        <f aca="false">T402</f>
        <v>35000</v>
      </c>
      <c r="U401" s="353"/>
    </row>
    <row r="402" customFormat="false" ht="30" hidden="false" customHeight="true" outlineLevel="0" collapsed="false">
      <c r="A402" s="469"/>
      <c r="B402" s="372" t="s">
        <v>154</v>
      </c>
      <c r="C402" s="184" t="s">
        <v>219</v>
      </c>
      <c r="D402" s="120" t="s">
        <v>101</v>
      </c>
      <c r="E402" s="120" t="s">
        <v>101</v>
      </c>
      <c r="F402" s="120" t="s">
        <v>101</v>
      </c>
      <c r="G402" s="120" t="s">
        <v>221</v>
      </c>
      <c r="H402" s="121" t="s">
        <v>101</v>
      </c>
      <c r="I402" s="385" t="n">
        <v>200</v>
      </c>
      <c r="J402" s="369" t="n">
        <f aca="false">J403</f>
        <v>35000</v>
      </c>
      <c r="K402" s="369" t="n">
        <f aca="false">K403</f>
        <v>0</v>
      </c>
      <c r="L402" s="369" t="n">
        <f aca="false">L403</f>
        <v>35000</v>
      </c>
      <c r="M402" s="369" t="n">
        <f aca="false">M403</f>
        <v>0</v>
      </c>
      <c r="N402" s="369" t="n">
        <f aca="false">N403</f>
        <v>35000</v>
      </c>
      <c r="O402" s="370" t="n">
        <f aca="false">O403</f>
        <v>35000</v>
      </c>
      <c r="P402" s="370" t="n">
        <f aca="false">P403</f>
        <v>0</v>
      </c>
      <c r="Q402" s="370" t="n">
        <f aca="false">Q403</f>
        <v>35000</v>
      </c>
      <c r="R402" s="371" t="n">
        <f aca="false">R403</f>
        <v>35000</v>
      </c>
      <c r="S402" s="371" t="n">
        <f aca="false">S403</f>
        <v>0</v>
      </c>
      <c r="T402" s="371" t="n">
        <f aca="false">T403</f>
        <v>35000</v>
      </c>
      <c r="U402" s="353"/>
    </row>
    <row r="403" customFormat="false" ht="26.25" hidden="false" customHeight="true" outlineLevel="0" collapsed="false">
      <c r="A403" s="469"/>
      <c r="B403" s="372" t="s">
        <v>156</v>
      </c>
      <c r="C403" s="184" t="s">
        <v>219</v>
      </c>
      <c r="D403" s="120" t="s">
        <v>101</v>
      </c>
      <c r="E403" s="120" t="s">
        <v>101</v>
      </c>
      <c r="F403" s="120" t="s">
        <v>101</v>
      </c>
      <c r="G403" s="120" t="s">
        <v>221</v>
      </c>
      <c r="H403" s="121" t="s">
        <v>101</v>
      </c>
      <c r="I403" s="385" t="n">
        <v>240</v>
      </c>
      <c r="J403" s="369" t="n">
        <v>35000</v>
      </c>
      <c r="K403" s="369" t="n">
        <v>0</v>
      </c>
      <c r="L403" s="369" t="n">
        <v>35000</v>
      </c>
      <c r="M403" s="369" t="n">
        <v>0</v>
      </c>
      <c r="N403" s="369" t="n">
        <v>35000</v>
      </c>
      <c r="O403" s="370" t="n">
        <v>35000</v>
      </c>
      <c r="P403" s="370" t="n">
        <v>0</v>
      </c>
      <c r="Q403" s="370" t="n">
        <v>35000</v>
      </c>
      <c r="R403" s="371" t="n">
        <v>35000</v>
      </c>
      <c r="S403" s="371" t="n">
        <v>0</v>
      </c>
      <c r="T403" s="371" t="n">
        <v>35000</v>
      </c>
      <c r="U403" s="353"/>
    </row>
    <row r="404" customFormat="false" ht="16.5" hidden="false" customHeight="true" outlineLevel="0" collapsed="false">
      <c r="A404" s="469"/>
      <c r="B404" s="379" t="s">
        <v>305</v>
      </c>
      <c r="C404" s="138" t="s">
        <v>219</v>
      </c>
      <c r="D404" s="141" t="s">
        <v>101</v>
      </c>
      <c r="E404" s="120" t="s">
        <v>101</v>
      </c>
      <c r="F404" s="120" t="s">
        <v>101</v>
      </c>
      <c r="G404" s="141" t="s">
        <v>306</v>
      </c>
      <c r="H404" s="121" t="s">
        <v>101</v>
      </c>
      <c r="I404" s="456"/>
      <c r="J404" s="369" t="n">
        <f aca="false">J407</f>
        <v>2073576.66</v>
      </c>
      <c r="K404" s="369" t="n">
        <f aca="false">K407</f>
        <v>0</v>
      </c>
      <c r="L404" s="369" t="n">
        <f aca="false">L407+L405</f>
        <v>2073576.66</v>
      </c>
      <c r="M404" s="369" t="n">
        <f aca="false">M407+M405</f>
        <v>0</v>
      </c>
      <c r="N404" s="369" t="n">
        <f aca="false">N407+N405</f>
        <v>2073576.66</v>
      </c>
      <c r="O404" s="369" t="n">
        <f aca="false">O407+O405</f>
        <v>1174608.33</v>
      </c>
      <c r="P404" s="369" t="n">
        <f aca="false">P407+P405</f>
        <v>0</v>
      </c>
      <c r="Q404" s="369" t="n">
        <f aca="false">Q407+Q405</f>
        <v>1174608.33</v>
      </c>
      <c r="R404" s="369" t="n">
        <f aca="false">R407+R405</f>
        <v>1161840</v>
      </c>
      <c r="S404" s="369" t="n">
        <f aca="false">S407+S405</f>
        <v>0</v>
      </c>
      <c r="T404" s="370" t="n">
        <f aca="false">T407+T405</f>
        <v>1161840</v>
      </c>
      <c r="U404" s="353"/>
    </row>
    <row r="405" customFormat="false" ht="38.25" hidden="false" customHeight="true" outlineLevel="0" collapsed="false">
      <c r="A405" s="469"/>
      <c r="B405" s="146" t="s">
        <v>105</v>
      </c>
      <c r="C405" s="138" t="s">
        <v>219</v>
      </c>
      <c r="D405" s="141" t="s">
        <v>101</v>
      </c>
      <c r="E405" s="120" t="s">
        <v>101</v>
      </c>
      <c r="F405" s="120" t="s">
        <v>101</v>
      </c>
      <c r="G405" s="141" t="s">
        <v>306</v>
      </c>
      <c r="H405" s="121" t="s">
        <v>101</v>
      </c>
      <c r="I405" s="456" t="s">
        <v>106</v>
      </c>
      <c r="J405" s="369"/>
      <c r="K405" s="369"/>
      <c r="L405" s="369" t="n">
        <f aca="false">L406</f>
        <v>0</v>
      </c>
      <c r="M405" s="369" t="n">
        <f aca="false">M406</f>
        <v>584100</v>
      </c>
      <c r="N405" s="369" t="n">
        <f aca="false">N406</f>
        <v>584100</v>
      </c>
      <c r="O405" s="369" t="n">
        <f aca="false">O406</f>
        <v>0</v>
      </c>
      <c r="P405" s="369" t="n">
        <f aca="false">P406</f>
        <v>0</v>
      </c>
      <c r="Q405" s="369" t="n">
        <f aca="false">Q406</f>
        <v>0</v>
      </c>
      <c r="R405" s="369" t="n">
        <f aca="false">R406</f>
        <v>0</v>
      </c>
      <c r="S405" s="369" t="n">
        <f aca="false">S406</f>
        <v>0</v>
      </c>
      <c r="T405" s="370" t="n">
        <f aca="false">T406</f>
        <v>0</v>
      </c>
      <c r="U405" s="353"/>
    </row>
    <row r="406" customFormat="false" ht="48" hidden="false" customHeight="true" outlineLevel="0" collapsed="false">
      <c r="A406" s="469"/>
      <c r="B406" s="146" t="s">
        <v>146</v>
      </c>
      <c r="C406" s="138" t="s">
        <v>219</v>
      </c>
      <c r="D406" s="141" t="s">
        <v>101</v>
      </c>
      <c r="E406" s="120" t="s">
        <v>101</v>
      </c>
      <c r="F406" s="120" t="s">
        <v>101</v>
      </c>
      <c r="G406" s="141" t="s">
        <v>306</v>
      </c>
      <c r="H406" s="121" t="s">
        <v>101</v>
      </c>
      <c r="I406" s="456" t="s">
        <v>147</v>
      </c>
      <c r="J406" s="369"/>
      <c r="K406" s="369"/>
      <c r="L406" s="369" t="n">
        <v>0</v>
      </c>
      <c r="M406" s="369" t="n">
        <v>584100</v>
      </c>
      <c r="N406" s="369" t="n">
        <f aca="false">M406</f>
        <v>584100</v>
      </c>
      <c r="O406" s="369" t="n">
        <v>0</v>
      </c>
      <c r="P406" s="369" t="n">
        <v>0</v>
      </c>
      <c r="Q406" s="369" t="n">
        <f aca="false">P406</f>
        <v>0</v>
      </c>
      <c r="R406" s="369" t="n">
        <v>0</v>
      </c>
      <c r="S406" s="369" t="n">
        <v>0</v>
      </c>
      <c r="T406" s="370" t="n">
        <f aca="false">S406</f>
        <v>0</v>
      </c>
      <c r="U406" s="353"/>
    </row>
    <row r="407" customFormat="false" ht="16.5" hidden="false" customHeight="true" outlineLevel="0" collapsed="false">
      <c r="A407" s="469"/>
      <c r="B407" s="372" t="s">
        <v>148</v>
      </c>
      <c r="C407" s="138" t="s">
        <v>219</v>
      </c>
      <c r="D407" s="141" t="s">
        <v>101</v>
      </c>
      <c r="E407" s="120" t="s">
        <v>101</v>
      </c>
      <c r="F407" s="120" t="s">
        <v>101</v>
      </c>
      <c r="G407" s="141" t="s">
        <v>306</v>
      </c>
      <c r="H407" s="121" t="s">
        <v>101</v>
      </c>
      <c r="I407" s="456" t="s">
        <v>149</v>
      </c>
      <c r="J407" s="369" t="n">
        <f aca="false">J408</f>
        <v>2073576.66</v>
      </c>
      <c r="K407" s="369" t="n">
        <f aca="false">K408</f>
        <v>0</v>
      </c>
      <c r="L407" s="369" t="n">
        <f aca="false">L408</f>
        <v>2073576.66</v>
      </c>
      <c r="M407" s="369" t="n">
        <f aca="false">M408</f>
        <v>-584100</v>
      </c>
      <c r="N407" s="369" t="n">
        <f aca="false">N408</f>
        <v>1489476.66</v>
      </c>
      <c r="O407" s="370" t="n">
        <f aca="false">O408</f>
        <v>1174608.33</v>
      </c>
      <c r="P407" s="370" t="n">
        <f aca="false">P408</f>
        <v>0</v>
      </c>
      <c r="Q407" s="370" t="n">
        <f aca="false">Q408</f>
        <v>1174608.33</v>
      </c>
      <c r="R407" s="371" t="n">
        <f aca="false">R408</f>
        <v>1161840</v>
      </c>
      <c r="S407" s="371" t="n">
        <f aca="false">S408</f>
        <v>0</v>
      </c>
      <c r="T407" s="371" t="n">
        <f aca="false">T408</f>
        <v>1161840</v>
      </c>
      <c r="U407" s="353"/>
    </row>
    <row r="408" customFormat="false" ht="45" hidden="false" customHeight="true" outlineLevel="0" collapsed="false">
      <c r="A408" s="469"/>
      <c r="B408" s="438" t="s">
        <v>150</v>
      </c>
      <c r="C408" s="155" t="s">
        <v>219</v>
      </c>
      <c r="D408" s="157" t="s">
        <v>101</v>
      </c>
      <c r="E408" s="159" t="s">
        <v>101</v>
      </c>
      <c r="F408" s="159" t="s">
        <v>101</v>
      </c>
      <c r="G408" s="157" t="s">
        <v>306</v>
      </c>
      <c r="H408" s="161" t="s">
        <v>101</v>
      </c>
      <c r="I408" s="394" t="s">
        <v>151</v>
      </c>
      <c r="J408" s="423" t="n">
        <v>2073576.66</v>
      </c>
      <c r="K408" s="423" t="n">
        <v>0</v>
      </c>
      <c r="L408" s="423" t="n">
        <v>2073576.66</v>
      </c>
      <c r="M408" s="423" t="n">
        <v>-584100</v>
      </c>
      <c r="N408" s="423" t="n">
        <f aca="false">M408+L408</f>
        <v>1489476.66</v>
      </c>
      <c r="O408" s="424" t="n">
        <v>1174608.33</v>
      </c>
      <c r="P408" s="424" t="n">
        <v>0</v>
      </c>
      <c r="Q408" s="424" t="n">
        <v>1174608.33</v>
      </c>
      <c r="R408" s="425" t="n">
        <v>1161840</v>
      </c>
      <c r="S408" s="425" t="n">
        <v>0</v>
      </c>
      <c r="T408" s="425" t="n">
        <v>1161840</v>
      </c>
      <c r="U408" s="353"/>
    </row>
    <row r="409" customFormat="false" ht="64.5" hidden="false" customHeight="true" outlineLevel="0" collapsed="false">
      <c r="A409" s="130"/>
      <c r="B409" s="503" t="s">
        <v>377</v>
      </c>
      <c r="C409" s="504" t="s">
        <v>378</v>
      </c>
      <c r="D409" s="505" t="s">
        <v>101</v>
      </c>
      <c r="E409" s="402" t="s">
        <v>101</v>
      </c>
      <c r="F409" s="402" t="s">
        <v>101</v>
      </c>
      <c r="G409" s="506" t="s">
        <v>102</v>
      </c>
      <c r="H409" s="403" t="s">
        <v>101</v>
      </c>
      <c r="I409" s="431"/>
      <c r="J409" s="473"/>
      <c r="K409" s="474"/>
      <c r="L409" s="417" t="n">
        <f aca="false">L410</f>
        <v>4113001</v>
      </c>
      <c r="M409" s="351" t="n">
        <f aca="false">M410</f>
        <v>0</v>
      </c>
      <c r="N409" s="351" t="n">
        <f aca="false">N410</f>
        <v>4113001</v>
      </c>
      <c r="O409" s="475" t="n">
        <f aca="false">O410</f>
        <v>0</v>
      </c>
      <c r="P409" s="475" t="n">
        <f aca="false">P410</f>
        <v>0</v>
      </c>
      <c r="Q409" s="475" t="n">
        <f aca="false">Q410</f>
        <v>0</v>
      </c>
      <c r="R409" s="475" t="n">
        <f aca="false">R410</f>
        <v>0</v>
      </c>
      <c r="S409" s="475" t="n">
        <f aca="false">S410</f>
        <v>0</v>
      </c>
      <c r="T409" s="475" t="n">
        <f aca="false">T410</f>
        <v>0</v>
      </c>
      <c r="U409" s="353"/>
    </row>
    <row r="410" customFormat="false" ht="45" hidden="false" customHeight="true" outlineLevel="0" collapsed="false">
      <c r="A410" s="130"/>
      <c r="B410" s="146" t="s">
        <v>379</v>
      </c>
      <c r="C410" s="186" t="s">
        <v>378</v>
      </c>
      <c r="D410" s="125" t="s">
        <v>101</v>
      </c>
      <c r="E410" s="120" t="s">
        <v>101</v>
      </c>
      <c r="F410" s="120" t="s">
        <v>101</v>
      </c>
      <c r="G410" s="126" t="s">
        <v>380</v>
      </c>
      <c r="H410" s="121" t="s">
        <v>101</v>
      </c>
      <c r="I410" s="368"/>
      <c r="J410" s="211"/>
      <c r="K410" s="369"/>
      <c r="L410" s="370" t="n">
        <f aca="false">L411</f>
        <v>4113001</v>
      </c>
      <c r="M410" s="369" t="n">
        <f aca="false">M411</f>
        <v>0</v>
      </c>
      <c r="N410" s="369" t="n">
        <f aca="false">N411</f>
        <v>4113001</v>
      </c>
      <c r="O410" s="370" t="n">
        <f aca="false">O411</f>
        <v>0</v>
      </c>
      <c r="P410" s="370" t="n">
        <f aca="false">P411</f>
        <v>0</v>
      </c>
      <c r="Q410" s="370" t="n">
        <f aca="false">Q411</f>
        <v>0</v>
      </c>
      <c r="R410" s="370" t="n">
        <f aca="false">R411</f>
        <v>0</v>
      </c>
      <c r="S410" s="370" t="n">
        <f aca="false">S411</f>
        <v>0</v>
      </c>
      <c r="T410" s="370" t="n">
        <f aca="false">T411</f>
        <v>0</v>
      </c>
      <c r="U410" s="353"/>
    </row>
    <row r="411" customFormat="false" ht="30" hidden="false" customHeight="true" outlineLevel="0" collapsed="false">
      <c r="A411" s="130"/>
      <c r="B411" s="54" t="s">
        <v>194</v>
      </c>
      <c r="C411" s="186" t="s">
        <v>378</v>
      </c>
      <c r="D411" s="125" t="s">
        <v>101</v>
      </c>
      <c r="E411" s="120" t="s">
        <v>101</v>
      </c>
      <c r="F411" s="120" t="s">
        <v>101</v>
      </c>
      <c r="G411" s="126" t="s">
        <v>380</v>
      </c>
      <c r="H411" s="121" t="s">
        <v>101</v>
      </c>
      <c r="I411" s="368" t="s">
        <v>195</v>
      </c>
      <c r="J411" s="211"/>
      <c r="K411" s="369"/>
      <c r="L411" s="370" t="n">
        <f aca="false">L412</f>
        <v>4113001</v>
      </c>
      <c r="M411" s="369" t="n">
        <f aca="false">M412</f>
        <v>0</v>
      </c>
      <c r="N411" s="369" t="n">
        <f aca="false">N412</f>
        <v>4113001</v>
      </c>
      <c r="O411" s="370" t="n">
        <f aca="false">O412</f>
        <v>0</v>
      </c>
      <c r="P411" s="370" t="n">
        <f aca="false">P412</f>
        <v>0</v>
      </c>
      <c r="Q411" s="370" t="n">
        <f aca="false">Q412</f>
        <v>0</v>
      </c>
      <c r="R411" s="370" t="n">
        <f aca="false">R412</f>
        <v>0</v>
      </c>
      <c r="S411" s="370" t="n">
        <f aca="false">S412</f>
        <v>0</v>
      </c>
      <c r="T411" s="370" t="n">
        <f aca="false">T412</f>
        <v>0</v>
      </c>
      <c r="U411" s="353"/>
    </row>
    <row r="412" customFormat="false" ht="45" hidden="false" customHeight="true" outlineLevel="0" collapsed="false">
      <c r="A412" s="130"/>
      <c r="B412" s="507" t="s">
        <v>211</v>
      </c>
      <c r="C412" s="189" t="s">
        <v>378</v>
      </c>
      <c r="D412" s="190" t="s">
        <v>101</v>
      </c>
      <c r="E412" s="159" t="s">
        <v>101</v>
      </c>
      <c r="F412" s="159" t="s">
        <v>101</v>
      </c>
      <c r="G412" s="160" t="s">
        <v>380</v>
      </c>
      <c r="H412" s="161" t="s">
        <v>101</v>
      </c>
      <c r="I412" s="447" t="s">
        <v>212</v>
      </c>
      <c r="J412" s="442"/>
      <c r="K412" s="423"/>
      <c r="L412" s="424" t="n">
        <v>4113001</v>
      </c>
      <c r="M412" s="369" t="n">
        <v>0</v>
      </c>
      <c r="N412" s="369" t="n">
        <v>4113001</v>
      </c>
      <c r="O412" s="424" t="n">
        <f aca="false">0</f>
        <v>0</v>
      </c>
      <c r="P412" s="424" t="n">
        <f aca="false">0</f>
        <v>0</v>
      </c>
      <c r="Q412" s="424" t="n">
        <f aca="false">0</f>
        <v>0</v>
      </c>
      <c r="R412" s="424" t="n">
        <f aca="false">0</f>
        <v>0</v>
      </c>
      <c r="S412" s="424" t="n">
        <f aca="false">0</f>
        <v>0</v>
      </c>
      <c r="T412" s="424" t="n">
        <f aca="false">0</f>
        <v>0</v>
      </c>
      <c r="U412" s="353"/>
    </row>
    <row r="413" customFormat="false" ht="4.5" hidden="false" customHeight="true" outlineLevel="0" collapsed="false">
      <c r="A413" s="130"/>
      <c r="B413" s="372"/>
      <c r="C413" s="508"/>
      <c r="D413" s="509"/>
      <c r="E413" s="173"/>
      <c r="F413" s="173"/>
      <c r="G413" s="509"/>
      <c r="H413" s="484"/>
      <c r="I413" s="510"/>
      <c r="J413" s="474"/>
      <c r="K413" s="474"/>
      <c r="L413" s="474"/>
      <c r="M413" s="474"/>
      <c r="N413" s="474"/>
      <c r="O413" s="475"/>
      <c r="P413" s="475"/>
      <c r="Q413" s="475"/>
      <c r="R413" s="476"/>
      <c r="S413" s="476"/>
      <c r="T413" s="476"/>
      <c r="U413" s="353"/>
    </row>
    <row r="414" customFormat="false" ht="93" hidden="false" customHeight="true" outlineLevel="0" collapsed="false">
      <c r="A414" s="130"/>
      <c r="B414" s="511" t="s">
        <v>266</v>
      </c>
      <c r="C414" s="389" t="s">
        <v>267</v>
      </c>
      <c r="D414" s="390" t="s">
        <v>101</v>
      </c>
      <c r="E414" s="390" t="s">
        <v>101</v>
      </c>
      <c r="F414" s="390" t="s">
        <v>101</v>
      </c>
      <c r="G414" s="390" t="s">
        <v>102</v>
      </c>
      <c r="H414" s="387" t="s">
        <v>101</v>
      </c>
      <c r="I414" s="385"/>
      <c r="J414" s="369" t="n">
        <f aca="false">J415</f>
        <v>1524300</v>
      </c>
      <c r="K414" s="369" t="n">
        <f aca="false">K415</f>
        <v>0</v>
      </c>
      <c r="L414" s="351" t="n">
        <f aca="false">L415</f>
        <v>1524300</v>
      </c>
      <c r="M414" s="351" t="n">
        <f aca="false">M415</f>
        <v>0</v>
      </c>
      <c r="N414" s="351" t="n">
        <f aca="false">N415</f>
        <v>1524300</v>
      </c>
      <c r="O414" s="370" t="n">
        <f aca="false">O415</f>
        <v>2095300</v>
      </c>
      <c r="P414" s="370" t="n">
        <f aca="false">P415</f>
        <v>0</v>
      </c>
      <c r="Q414" s="370" t="n">
        <f aca="false">Q415</f>
        <v>2095300</v>
      </c>
      <c r="R414" s="371" t="n">
        <f aca="false">R415</f>
        <v>1586900</v>
      </c>
      <c r="S414" s="371" t="n">
        <f aca="false">S415</f>
        <v>0</v>
      </c>
      <c r="T414" s="371" t="n">
        <f aca="false">T415</f>
        <v>1586900</v>
      </c>
      <c r="U414" s="353"/>
    </row>
    <row r="415" customFormat="false" ht="48" hidden="false" customHeight="true" outlineLevel="0" collapsed="false">
      <c r="A415" s="130"/>
      <c r="B415" s="372" t="s">
        <v>466</v>
      </c>
      <c r="C415" s="184" t="s">
        <v>267</v>
      </c>
      <c r="D415" s="120" t="s">
        <v>101</v>
      </c>
      <c r="E415" s="120" t="s">
        <v>101</v>
      </c>
      <c r="F415" s="120" t="s">
        <v>101</v>
      </c>
      <c r="G415" s="120" t="s">
        <v>269</v>
      </c>
      <c r="H415" s="121" t="s">
        <v>101</v>
      </c>
      <c r="I415" s="385"/>
      <c r="J415" s="369" t="n">
        <f aca="false">J418+J416</f>
        <v>1524300</v>
      </c>
      <c r="K415" s="369" t="n">
        <f aca="false">K418+K416</f>
        <v>0</v>
      </c>
      <c r="L415" s="369" t="n">
        <f aca="false">L418+L416</f>
        <v>1524300</v>
      </c>
      <c r="M415" s="369" t="n">
        <f aca="false">M418+M416</f>
        <v>0</v>
      </c>
      <c r="N415" s="369" t="n">
        <f aca="false">N418+N416</f>
        <v>1524300</v>
      </c>
      <c r="O415" s="370" t="n">
        <f aca="false">O418+O416</f>
        <v>2095300</v>
      </c>
      <c r="P415" s="370" t="n">
        <f aca="false">P418+P416</f>
        <v>0</v>
      </c>
      <c r="Q415" s="370" t="n">
        <f aca="false">Q418+Q416</f>
        <v>2095300</v>
      </c>
      <c r="R415" s="371" t="n">
        <f aca="false">R418+R416</f>
        <v>1586900</v>
      </c>
      <c r="S415" s="371" t="n">
        <v>0</v>
      </c>
      <c r="T415" s="371" t="n">
        <f aca="false">T418+T416</f>
        <v>1586900</v>
      </c>
      <c r="U415" s="353"/>
    </row>
    <row r="416" customFormat="false" ht="36.75" hidden="false" customHeight="true" outlineLevel="0" collapsed="false">
      <c r="A416" s="130"/>
      <c r="B416" s="372" t="s">
        <v>154</v>
      </c>
      <c r="C416" s="184" t="s">
        <v>267</v>
      </c>
      <c r="D416" s="120" t="s">
        <v>101</v>
      </c>
      <c r="E416" s="120" t="s">
        <v>101</v>
      </c>
      <c r="F416" s="120" t="s">
        <v>101</v>
      </c>
      <c r="G416" s="120" t="s">
        <v>269</v>
      </c>
      <c r="H416" s="121" t="s">
        <v>101</v>
      </c>
      <c r="I416" s="385" t="s">
        <v>155</v>
      </c>
      <c r="J416" s="369" t="n">
        <f aca="false">J417</f>
        <v>24300</v>
      </c>
      <c r="K416" s="369" t="n">
        <f aca="false">K417</f>
        <v>0</v>
      </c>
      <c r="L416" s="369" t="n">
        <f aca="false">L417</f>
        <v>24300</v>
      </c>
      <c r="M416" s="369" t="n">
        <f aca="false">M417</f>
        <v>0</v>
      </c>
      <c r="N416" s="369" t="n">
        <f aca="false">N417</f>
        <v>24300</v>
      </c>
      <c r="O416" s="370" t="n">
        <f aca="false">O417</f>
        <v>595300</v>
      </c>
      <c r="P416" s="370" t="n">
        <f aca="false">P417</f>
        <v>0</v>
      </c>
      <c r="Q416" s="370" t="n">
        <f aca="false">Q417</f>
        <v>595300</v>
      </c>
      <c r="R416" s="371" t="n">
        <f aca="false">R417</f>
        <v>86900</v>
      </c>
      <c r="S416" s="371" t="n">
        <f aca="false">S417</f>
        <v>0</v>
      </c>
      <c r="T416" s="371" t="n">
        <f aca="false">T417</f>
        <v>86900</v>
      </c>
      <c r="U416" s="353"/>
    </row>
    <row r="417" customFormat="false" ht="36.75" hidden="false" customHeight="true" outlineLevel="0" collapsed="false">
      <c r="A417" s="130"/>
      <c r="B417" s="372" t="s">
        <v>156</v>
      </c>
      <c r="C417" s="184" t="s">
        <v>267</v>
      </c>
      <c r="D417" s="120" t="s">
        <v>101</v>
      </c>
      <c r="E417" s="120" t="s">
        <v>101</v>
      </c>
      <c r="F417" s="120" t="s">
        <v>101</v>
      </c>
      <c r="G417" s="120" t="s">
        <v>269</v>
      </c>
      <c r="H417" s="121" t="s">
        <v>101</v>
      </c>
      <c r="I417" s="385" t="s">
        <v>157</v>
      </c>
      <c r="J417" s="369" t="n">
        <v>24300</v>
      </c>
      <c r="K417" s="369" t="n">
        <v>0</v>
      </c>
      <c r="L417" s="369" t="n">
        <v>24300</v>
      </c>
      <c r="M417" s="369" t="n">
        <v>0</v>
      </c>
      <c r="N417" s="369" t="n">
        <v>24300</v>
      </c>
      <c r="O417" s="370" t="n">
        <v>595300</v>
      </c>
      <c r="P417" s="370" t="n">
        <v>0</v>
      </c>
      <c r="Q417" s="370" t="n">
        <v>595300</v>
      </c>
      <c r="R417" s="371" t="n">
        <f aca="false">48900+38000</f>
        <v>86900</v>
      </c>
      <c r="S417" s="371" t="n">
        <v>0</v>
      </c>
      <c r="T417" s="371" t="n">
        <f aca="false">48900+38000</f>
        <v>86900</v>
      </c>
      <c r="U417" s="353"/>
    </row>
    <row r="418" customFormat="false" ht="16.5" hidden="false" customHeight="true" outlineLevel="0" collapsed="false">
      <c r="A418" s="130"/>
      <c r="B418" s="372" t="s">
        <v>194</v>
      </c>
      <c r="C418" s="184" t="s">
        <v>267</v>
      </c>
      <c r="D418" s="120" t="s">
        <v>101</v>
      </c>
      <c r="E418" s="120" t="s">
        <v>101</v>
      </c>
      <c r="F418" s="120" t="s">
        <v>101</v>
      </c>
      <c r="G418" s="120" t="s">
        <v>269</v>
      </c>
      <c r="H418" s="121" t="s">
        <v>101</v>
      </c>
      <c r="I418" s="385" t="s">
        <v>195</v>
      </c>
      <c r="J418" s="369" t="n">
        <f aca="false">J419</f>
        <v>1500000</v>
      </c>
      <c r="K418" s="369" t="n">
        <f aca="false">K419</f>
        <v>0</v>
      </c>
      <c r="L418" s="369" t="n">
        <f aca="false">L419</f>
        <v>1500000</v>
      </c>
      <c r="M418" s="369" t="n">
        <f aca="false">M419</f>
        <v>0</v>
      </c>
      <c r="N418" s="369" t="n">
        <f aca="false">N419</f>
        <v>1500000</v>
      </c>
      <c r="O418" s="370" t="n">
        <f aca="false">O419</f>
        <v>1500000</v>
      </c>
      <c r="P418" s="370" t="n">
        <f aca="false">P419</f>
        <v>0</v>
      </c>
      <c r="Q418" s="370" t="n">
        <f aca="false">Q419</f>
        <v>1500000</v>
      </c>
      <c r="R418" s="371" t="n">
        <f aca="false">R419</f>
        <v>1500000</v>
      </c>
      <c r="S418" s="371" t="n">
        <f aca="false">S419</f>
        <v>0</v>
      </c>
      <c r="T418" s="371" t="n">
        <f aca="false">T419</f>
        <v>1500000</v>
      </c>
      <c r="U418" s="353"/>
    </row>
    <row r="419" customFormat="false" ht="16.5" hidden="false" customHeight="true" outlineLevel="0" collapsed="false">
      <c r="A419" s="130"/>
      <c r="B419" s="379" t="s">
        <v>211</v>
      </c>
      <c r="C419" s="184" t="s">
        <v>267</v>
      </c>
      <c r="D419" s="120" t="s">
        <v>101</v>
      </c>
      <c r="E419" s="120" t="s">
        <v>101</v>
      </c>
      <c r="F419" s="120" t="s">
        <v>101</v>
      </c>
      <c r="G419" s="120" t="s">
        <v>269</v>
      </c>
      <c r="H419" s="121" t="s">
        <v>101</v>
      </c>
      <c r="I419" s="385" t="s">
        <v>212</v>
      </c>
      <c r="J419" s="369" t="n">
        <v>1500000</v>
      </c>
      <c r="K419" s="369" t="n">
        <v>0</v>
      </c>
      <c r="L419" s="369" t="n">
        <v>1500000</v>
      </c>
      <c r="M419" s="369" t="n">
        <v>0</v>
      </c>
      <c r="N419" s="369" t="n">
        <v>1500000</v>
      </c>
      <c r="O419" s="370" t="n">
        <v>1500000</v>
      </c>
      <c r="P419" s="370" t="n">
        <v>0</v>
      </c>
      <c r="Q419" s="370" t="n">
        <v>1500000</v>
      </c>
      <c r="R419" s="371" t="n">
        <v>1500000</v>
      </c>
      <c r="S419" s="371" t="n">
        <v>0</v>
      </c>
      <c r="T419" s="371" t="n">
        <v>1500000</v>
      </c>
      <c r="U419" s="353"/>
    </row>
    <row r="420" customFormat="false" ht="5.25" hidden="false" customHeight="true" outlineLevel="0" collapsed="false">
      <c r="A420" s="130"/>
      <c r="B420" s="438"/>
      <c r="C420" s="189"/>
      <c r="D420" s="190"/>
      <c r="E420" s="159"/>
      <c r="F420" s="159"/>
      <c r="G420" s="160"/>
      <c r="H420" s="161"/>
      <c r="I420" s="463"/>
      <c r="J420" s="423"/>
      <c r="K420" s="423"/>
      <c r="L420" s="423"/>
      <c r="M420" s="423"/>
      <c r="N420" s="423"/>
      <c r="O420" s="424"/>
      <c r="P420" s="424"/>
      <c r="Q420" s="424"/>
      <c r="R420" s="425"/>
      <c r="S420" s="425"/>
      <c r="T420" s="425"/>
      <c r="U420" s="353"/>
    </row>
    <row r="421" customFormat="false" ht="15" hidden="false" customHeight="true" outlineLevel="0" collapsed="false">
      <c r="A421" s="130"/>
      <c r="B421" s="372"/>
      <c r="C421" s="512"/>
      <c r="D421" s="499"/>
      <c r="E421" s="173"/>
      <c r="F421" s="173"/>
      <c r="G421" s="500"/>
      <c r="H421" s="484"/>
      <c r="I421" s="362"/>
      <c r="J421" s="369"/>
      <c r="K421" s="369"/>
      <c r="L421" s="369"/>
      <c r="M421" s="369"/>
      <c r="N421" s="369"/>
      <c r="O421" s="370"/>
      <c r="P421" s="370"/>
      <c r="Q421" s="370"/>
      <c r="R421" s="371"/>
      <c r="S421" s="371"/>
      <c r="T421" s="371"/>
      <c r="U421" s="353"/>
    </row>
    <row r="422" customFormat="false" ht="36" hidden="false" customHeight="false" outlineLevel="0" collapsed="false">
      <c r="B422" s="344" t="s">
        <v>467</v>
      </c>
      <c r="C422" s="345"/>
      <c r="D422" s="346"/>
      <c r="E422" s="346"/>
      <c r="F422" s="346"/>
      <c r="G422" s="347"/>
      <c r="H422" s="348"/>
      <c r="I422" s="513"/>
      <c r="J422" s="351" t="n">
        <f aca="false">J423+J428+J443+J460+J499+J504+J535+J567+J561+J610</f>
        <v>112637822.89</v>
      </c>
      <c r="K422" s="351" t="n">
        <f aca="false">K423+K428+K443+K460+K499+K504+K535+K567+K561+K610</f>
        <v>331938</v>
      </c>
      <c r="L422" s="351" t="n">
        <f aca="false">L423+L428+L443+L460+L499+L504+L535+L567+L561+L610+L595+L554+L621+L605+L549</f>
        <v>132134869.06</v>
      </c>
      <c r="M422" s="351" t="n">
        <f aca="false">M423+M428+M443+M460+M499+M504+M535+M567+M561+M610+M595+M554+M621+M605+M549</f>
        <v>-2668408.75</v>
      </c>
      <c r="N422" s="351" t="n">
        <f aca="false">N423+N428+N443+N460+N499+N504+N535+N567+N561+N610+N595+N554+N621+N605+N549</f>
        <v>129466460.31</v>
      </c>
      <c r="O422" s="351" t="n">
        <f aca="false">O423+O428+O443+O460+O499+O504+O535+O567+O561+O610+O595+O554+O621+O605+O549</f>
        <v>116677154.21</v>
      </c>
      <c r="P422" s="351" t="n">
        <f aca="false">P423+P428+P443+P460+P499+P504+P535+P567+P561+P610+P595+P554+P621+P605+P549</f>
        <v>0</v>
      </c>
      <c r="Q422" s="351" t="n">
        <f aca="false">Q423+Q428+Q443+Q460+Q499+Q504+Q535+Q567+Q561+Q610+Q595+Q554+Q621+Q605+Q549</f>
        <v>116677154.21</v>
      </c>
      <c r="R422" s="351" t="n">
        <f aca="false">R423+R428+R443+R460+R499+R504+R535+R567+R561+R610+R595+R554+R621+R605+R549</f>
        <v>117766323.09</v>
      </c>
      <c r="S422" s="351" t="n">
        <f aca="false">S423+S428+S443+S460+S499+S504+S535+S567+S561+S610+S595+S554+S621+S605+S549</f>
        <v>0</v>
      </c>
      <c r="T422" s="352" t="n">
        <f aca="false">T423+T428+T443+T460+T499+T504+T535+T567+T561+T610+T595+T554+T621+T605+T549</f>
        <v>117766323.09</v>
      </c>
      <c r="U422" s="353"/>
    </row>
    <row r="423" customFormat="false" ht="48" hidden="false" customHeight="true" outlineLevel="0" collapsed="false">
      <c r="B423" s="354" t="s">
        <v>215</v>
      </c>
      <c r="C423" s="355" t="s">
        <v>216</v>
      </c>
      <c r="D423" s="356" t="s">
        <v>101</v>
      </c>
      <c r="E423" s="386" t="s">
        <v>101</v>
      </c>
      <c r="F423" s="386" t="s">
        <v>101</v>
      </c>
      <c r="G423" s="356" t="s">
        <v>102</v>
      </c>
      <c r="H423" s="387" t="s">
        <v>101</v>
      </c>
      <c r="I423" s="384"/>
      <c r="J423" s="351" t="n">
        <f aca="false">J424</f>
        <v>4160910</v>
      </c>
      <c r="K423" s="351" t="n">
        <f aca="false">K424</f>
        <v>0</v>
      </c>
      <c r="L423" s="351" t="n">
        <f aca="false">L424</f>
        <v>4174824</v>
      </c>
      <c r="M423" s="351" t="n">
        <f aca="false">M424</f>
        <v>0</v>
      </c>
      <c r="N423" s="351" t="n">
        <f aca="false">N424</f>
        <v>4174824</v>
      </c>
      <c r="O423" s="352" t="n">
        <f aca="false">O424</f>
        <v>4160910</v>
      </c>
      <c r="P423" s="352" t="n">
        <f aca="false">P424</f>
        <v>0</v>
      </c>
      <c r="Q423" s="352" t="n">
        <f aca="false">Q424</f>
        <v>4160910</v>
      </c>
      <c r="R423" s="388" t="n">
        <f aca="false">R424</f>
        <v>4160910</v>
      </c>
      <c r="S423" s="388" t="n">
        <f aca="false">S424</f>
        <v>0</v>
      </c>
      <c r="T423" s="388" t="n">
        <f aca="false">T424</f>
        <v>4160910</v>
      </c>
      <c r="U423" s="353"/>
    </row>
    <row r="424" customFormat="false" ht="25.5" hidden="false" customHeight="false" outlineLevel="0" collapsed="false">
      <c r="B424" s="373" t="s">
        <v>152</v>
      </c>
      <c r="C424" s="209" t="s">
        <v>216</v>
      </c>
      <c r="D424" s="130" t="s">
        <v>101</v>
      </c>
      <c r="E424" s="130" t="s">
        <v>101</v>
      </c>
      <c r="F424" s="130" t="s">
        <v>101</v>
      </c>
      <c r="G424" s="130" t="s">
        <v>153</v>
      </c>
      <c r="H424" s="121" t="s">
        <v>101</v>
      </c>
      <c r="I424" s="385"/>
      <c r="J424" s="369" t="n">
        <f aca="false">J425</f>
        <v>4160910</v>
      </c>
      <c r="K424" s="369" t="n">
        <f aca="false">K425</f>
        <v>0</v>
      </c>
      <c r="L424" s="369" t="n">
        <f aca="false">L425</f>
        <v>4174824</v>
      </c>
      <c r="M424" s="369" t="n">
        <f aca="false">M425</f>
        <v>0</v>
      </c>
      <c r="N424" s="369" t="n">
        <f aca="false">N425</f>
        <v>4174824</v>
      </c>
      <c r="O424" s="370" t="n">
        <f aca="false">O425</f>
        <v>4160910</v>
      </c>
      <c r="P424" s="370" t="n">
        <f aca="false">P425</f>
        <v>0</v>
      </c>
      <c r="Q424" s="370" t="n">
        <f aca="false">Q425</f>
        <v>4160910</v>
      </c>
      <c r="R424" s="371" t="n">
        <f aca="false">R425</f>
        <v>4160910</v>
      </c>
      <c r="S424" s="371" t="n">
        <f aca="false">S425</f>
        <v>0</v>
      </c>
      <c r="T424" s="371" t="n">
        <f aca="false">T425</f>
        <v>4160910</v>
      </c>
      <c r="U424" s="353"/>
    </row>
    <row r="425" customFormat="false" ht="51" hidden="false" customHeight="false" outlineLevel="0" collapsed="false">
      <c r="B425" s="372" t="s">
        <v>164</v>
      </c>
      <c r="C425" s="209" t="s">
        <v>216</v>
      </c>
      <c r="D425" s="130" t="s">
        <v>101</v>
      </c>
      <c r="E425" s="130" t="s">
        <v>101</v>
      </c>
      <c r="F425" s="130" t="s">
        <v>101</v>
      </c>
      <c r="G425" s="130" t="s">
        <v>153</v>
      </c>
      <c r="H425" s="121" t="s">
        <v>101</v>
      </c>
      <c r="I425" s="385" t="s">
        <v>217</v>
      </c>
      <c r="J425" s="369" t="n">
        <f aca="false">J426</f>
        <v>4160910</v>
      </c>
      <c r="K425" s="369" t="n">
        <f aca="false">K426</f>
        <v>0</v>
      </c>
      <c r="L425" s="369" t="n">
        <f aca="false">L426</f>
        <v>4174824</v>
      </c>
      <c r="M425" s="369" t="n">
        <f aca="false">M426</f>
        <v>0</v>
      </c>
      <c r="N425" s="369" t="n">
        <f aca="false">N426</f>
        <v>4174824</v>
      </c>
      <c r="O425" s="370" t="n">
        <f aca="false">O426</f>
        <v>4160910</v>
      </c>
      <c r="P425" s="370" t="n">
        <f aca="false">P426</f>
        <v>0</v>
      </c>
      <c r="Q425" s="370" t="n">
        <f aca="false">Q426</f>
        <v>4160910</v>
      </c>
      <c r="R425" s="371" t="n">
        <f aca="false">R426</f>
        <v>4160910</v>
      </c>
      <c r="S425" s="371" t="n">
        <f aca="false">S426</f>
        <v>0</v>
      </c>
      <c r="T425" s="371" t="n">
        <f aca="false">T426</f>
        <v>4160910</v>
      </c>
      <c r="U425" s="353"/>
    </row>
    <row r="426" customFormat="false" ht="25.5" hidden="false" customHeight="false" outlineLevel="0" collapsed="false">
      <c r="B426" s="438" t="s">
        <v>165</v>
      </c>
      <c r="C426" s="470" t="s">
        <v>216</v>
      </c>
      <c r="D426" s="268" t="s">
        <v>101</v>
      </c>
      <c r="E426" s="268" t="s">
        <v>101</v>
      </c>
      <c r="F426" s="268" t="s">
        <v>101</v>
      </c>
      <c r="G426" s="268" t="s">
        <v>153</v>
      </c>
      <c r="H426" s="161" t="s">
        <v>101</v>
      </c>
      <c r="I426" s="471" t="n">
        <v>120</v>
      </c>
      <c r="J426" s="423" t="n">
        <v>4160910</v>
      </c>
      <c r="K426" s="423" t="n">
        <v>0</v>
      </c>
      <c r="L426" s="423" t="n">
        <v>4174824</v>
      </c>
      <c r="M426" s="423" t="n">
        <v>0</v>
      </c>
      <c r="N426" s="423" t="n">
        <f aca="false">M426+L426</f>
        <v>4174824</v>
      </c>
      <c r="O426" s="423" t="n">
        <v>4160910</v>
      </c>
      <c r="P426" s="423" t="n">
        <v>0</v>
      </c>
      <c r="Q426" s="423" t="n">
        <v>4160910</v>
      </c>
      <c r="R426" s="424" t="n">
        <v>4160910</v>
      </c>
      <c r="S426" s="424" t="n">
        <v>0</v>
      </c>
      <c r="T426" s="424" t="n">
        <v>4160910</v>
      </c>
      <c r="U426" s="353"/>
    </row>
    <row r="427" customFormat="false" ht="12.75" hidden="false" customHeight="false" outlineLevel="0" collapsed="false">
      <c r="B427" s="372"/>
      <c r="C427" s="209"/>
      <c r="D427" s="130"/>
      <c r="E427" s="130"/>
      <c r="F427" s="130"/>
      <c r="G427" s="130"/>
      <c r="H427" s="385"/>
      <c r="I427" s="130"/>
      <c r="J427" s="475"/>
      <c r="K427" s="475"/>
      <c r="L427" s="475"/>
      <c r="M427" s="475"/>
      <c r="N427" s="475"/>
      <c r="O427" s="475"/>
      <c r="P427" s="476"/>
      <c r="Q427" s="473"/>
      <c r="R427" s="475"/>
      <c r="S427" s="476"/>
      <c r="T427" s="476"/>
      <c r="U427" s="353"/>
    </row>
    <row r="428" customFormat="false" ht="31.5" hidden="false" customHeight="false" outlineLevel="0" collapsed="false">
      <c r="B428" s="354" t="s">
        <v>350</v>
      </c>
      <c r="C428" s="355" t="s">
        <v>351</v>
      </c>
      <c r="D428" s="356" t="s">
        <v>101</v>
      </c>
      <c r="E428" s="386" t="s">
        <v>101</v>
      </c>
      <c r="F428" s="386" t="s">
        <v>101</v>
      </c>
      <c r="G428" s="356" t="s">
        <v>102</v>
      </c>
      <c r="H428" s="387" t="s">
        <v>101</v>
      </c>
      <c r="I428" s="275"/>
      <c r="J428" s="352" t="n">
        <f aca="false">J429++J434</f>
        <v>3051274</v>
      </c>
      <c r="K428" s="352" t="n">
        <f aca="false">K429++K434</f>
        <v>0</v>
      </c>
      <c r="L428" s="352" t="n">
        <f aca="false">L429++L434</f>
        <v>3083188</v>
      </c>
      <c r="M428" s="352" t="n">
        <f aca="false">M429++M434</f>
        <v>0</v>
      </c>
      <c r="N428" s="352" t="n">
        <f aca="false">N429++N434</f>
        <v>3083188</v>
      </c>
      <c r="O428" s="352" t="n">
        <f aca="false">O429++O434</f>
        <v>3051274</v>
      </c>
      <c r="P428" s="388" t="n">
        <f aca="false">P429++P434</f>
        <v>0</v>
      </c>
      <c r="Q428" s="350" t="n">
        <f aca="false">Q429++Q434</f>
        <v>3051274</v>
      </c>
      <c r="R428" s="352" t="n">
        <f aca="false">R429++R434</f>
        <v>3051274</v>
      </c>
      <c r="S428" s="388" t="n">
        <f aca="false">S429++S434</f>
        <v>0</v>
      </c>
      <c r="T428" s="388" t="n">
        <f aca="false">T429++T434</f>
        <v>3051274</v>
      </c>
      <c r="U428" s="353"/>
    </row>
    <row r="429" customFormat="false" ht="25.5" hidden="false" customHeight="false" outlineLevel="0" collapsed="false">
      <c r="B429" s="360" t="s">
        <v>352</v>
      </c>
      <c r="C429" s="355" t="s">
        <v>351</v>
      </c>
      <c r="D429" s="356" t="n">
        <v>1</v>
      </c>
      <c r="E429" s="386" t="s">
        <v>101</v>
      </c>
      <c r="F429" s="386" t="s">
        <v>101</v>
      </c>
      <c r="G429" s="356" t="s">
        <v>102</v>
      </c>
      <c r="H429" s="387" t="s">
        <v>101</v>
      </c>
      <c r="I429" s="275"/>
      <c r="J429" s="352" t="n">
        <f aca="false">J430</f>
        <v>1708374</v>
      </c>
      <c r="K429" s="352" t="n">
        <f aca="false">K430</f>
        <v>0</v>
      </c>
      <c r="L429" s="352" t="n">
        <f aca="false">L430</f>
        <v>1710288</v>
      </c>
      <c r="M429" s="352" t="n">
        <f aca="false">M430</f>
        <v>0</v>
      </c>
      <c r="N429" s="352" t="n">
        <f aca="false">N430</f>
        <v>1710288</v>
      </c>
      <c r="O429" s="352" t="n">
        <f aca="false">O430</f>
        <v>1708374</v>
      </c>
      <c r="P429" s="388" t="n">
        <f aca="false">P430</f>
        <v>0</v>
      </c>
      <c r="Q429" s="350" t="n">
        <f aca="false">Q430</f>
        <v>1708374</v>
      </c>
      <c r="R429" s="352" t="n">
        <f aca="false">R430</f>
        <v>1708374</v>
      </c>
      <c r="S429" s="388" t="n">
        <f aca="false">S430</f>
        <v>0</v>
      </c>
      <c r="T429" s="388" t="n">
        <f aca="false">T430</f>
        <v>1708374</v>
      </c>
      <c r="U429" s="353"/>
    </row>
    <row r="430" customFormat="false" ht="25.5" hidden="false" customHeight="false" outlineLevel="0" collapsed="false">
      <c r="B430" s="373" t="s">
        <v>152</v>
      </c>
      <c r="C430" s="209" t="s">
        <v>351</v>
      </c>
      <c r="D430" s="130" t="n">
        <v>1</v>
      </c>
      <c r="E430" s="130" t="s">
        <v>101</v>
      </c>
      <c r="F430" s="130" t="s">
        <v>101</v>
      </c>
      <c r="G430" s="130" t="s">
        <v>153</v>
      </c>
      <c r="H430" s="121" t="s">
        <v>101</v>
      </c>
      <c r="I430" s="130"/>
      <c r="J430" s="370" t="n">
        <f aca="false">J431</f>
        <v>1708374</v>
      </c>
      <c r="K430" s="370" t="n">
        <f aca="false">K431</f>
        <v>0</v>
      </c>
      <c r="L430" s="370" t="n">
        <f aca="false">L431</f>
        <v>1710288</v>
      </c>
      <c r="M430" s="370" t="n">
        <f aca="false">M431</f>
        <v>0</v>
      </c>
      <c r="N430" s="370" t="n">
        <f aca="false">N431</f>
        <v>1710288</v>
      </c>
      <c r="O430" s="370" t="n">
        <f aca="false">O431</f>
        <v>1708374</v>
      </c>
      <c r="P430" s="371" t="n">
        <f aca="false">P431</f>
        <v>0</v>
      </c>
      <c r="Q430" s="211" t="n">
        <f aca="false">Q431</f>
        <v>1708374</v>
      </c>
      <c r="R430" s="370" t="n">
        <f aca="false">R431</f>
        <v>1708374</v>
      </c>
      <c r="S430" s="371" t="n">
        <f aca="false">S431</f>
        <v>0</v>
      </c>
      <c r="T430" s="371" t="n">
        <f aca="false">T431</f>
        <v>1708374</v>
      </c>
      <c r="U430" s="353"/>
    </row>
    <row r="431" customFormat="false" ht="51" hidden="false" customHeight="false" outlineLevel="0" collapsed="false">
      <c r="B431" s="372" t="s">
        <v>164</v>
      </c>
      <c r="C431" s="209" t="s">
        <v>351</v>
      </c>
      <c r="D431" s="130" t="s">
        <v>181</v>
      </c>
      <c r="E431" s="130" t="s">
        <v>101</v>
      </c>
      <c r="F431" s="130" t="s">
        <v>101</v>
      </c>
      <c r="G431" s="130" t="s">
        <v>153</v>
      </c>
      <c r="H431" s="121" t="s">
        <v>101</v>
      </c>
      <c r="I431" s="130" t="n">
        <v>100</v>
      </c>
      <c r="J431" s="370" t="n">
        <f aca="false">J432</f>
        <v>1708374</v>
      </c>
      <c r="K431" s="370" t="n">
        <f aca="false">K432</f>
        <v>0</v>
      </c>
      <c r="L431" s="370" t="n">
        <f aca="false">L432</f>
        <v>1710288</v>
      </c>
      <c r="M431" s="370" t="n">
        <f aca="false">M432</f>
        <v>0</v>
      </c>
      <c r="N431" s="370" t="n">
        <f aca="false">N432</f>
        <v>1710288</v>
      </c>
      <c r="O431" s="370" t="n">
        <f aca="false">O432</f>
        <v>1708374</v>
      </c>
      <c r="P431" s="371" t="n">
        <f aca="false">P432</f>
        <v>0</v>
      </c>
      <c r="Q431" s="211" t="n">
        <f aca="false">Q432</f>
        <v>1708374</v>
      </c>
      <c r="R431" s="370" t="n">
        <f aca="false">R432</f>
        <v>1708374</v>
      </c>
      <c r="S431" s="371" t="n">
        <f aca="false">S432</f>
        <v>0</v>
      </c>
      <c r="T431" s="371" t="n">
        <f aca="false">T432</f>
        <v>1708374</v>
      </c>
      <c r="U431" s="353"/>
    </row>
    <row r="432" customFormat="false" ht="25.5" hidden="false" customHeight="false" outlineLevel="0" collapsed="false">
      <c r="B432" s="372" t="s">
        <v>165</v>
      </c>
      <c r="C432" s="209" t="s">
        <v>351</v>
      </c>
      <c r="D432" s="130" t="s">
        <v>181</v>
      </c>
      <c r="E432" s="130" t="s">
        <v>101</v>
      </c>
      <c r="F432" s="130" t="s">
        <v>101</v>
      </c>
      <c r="G432" s="130" t="s">
        <v>153</v>
      </c>
      <c r="H432" s="121" t="s">
        <v>101</v>
      </c>
      <c r="I432" s="130" t="n">
        <v>120</v>
      </c>
      <c r="J432" s="370" t="n">
        <v>1708374</v>
      </c>
      <c r="K432" s="370" t="n">
        <v>0</v>
      </c>
      <c r="L432" s="370" t="n">
        <v>1710288</v>
      </c>
      <c r="M432" s="370" t="n">
        <v>0</v>
      </c>
      <c r="N432" s="370" t="n">
        <f aca="false">M432+L432</f>
        <v>1710288</v>
      </c>
      <c r="O432" s="370" t="n">
        <v>1708374</v>
      </c>
      <c r="P432" s="371" t="n">
        <v>0</v>
      </c>
      <c r="Q432" s="369" t="n">
        <v>1708374</v>
      </c>
      <c r="R432" s="370" t="n">
        <v>1708374</v>
      </c>
      <c r="S432" s="371" t="n">
        <v>0</v>
      </c>
      <c r="T432" s="371" t="n">
        <v>1708374</v>
      </c>
      <c r="U432" s="353"/>
    </row>
    <row r="433" customFormat="false" ht="12.75" hidden="false" customHeight="false" outlineLevel="0" collapsed="false">
      <c r="B433" s="372"/>
      <c r="C433" s="209"/>
      <c r="D433" s="130"/>
      <c r="E433" s="130"/>
      <c r="F433" s="130"/>
      <c r="G433" s="130"/>
      <c r="H433" s="121"/>
      <c r="I433" s="130"/>
      <c r="J433" s="370"/>
      <c r="K433" s="370"/>
      <c r="L433" s="370"/>
      <c r="M433" s="370"/>
      <c r="N433" s="370"/>
      <c r="O433" s="370"/>
      <c r="P433" s="371"/>
      <c r="Q433" s="211"/>
      <c r="R433" s="370"/>
      <c r="S433" s="371"/>
      <c r="T433" s="371"/>
      <c r="U433" s="353"/>
    </row>
    <row r="434" customFormat="false" ht="12.75" hidden="false" customHeight="false" outlineLevel="0" collapsed="false">
      <c r="B434" s="360" t="s">
        <v>353</v>
      </c>
      <c r="C434" s="355" t="s">
        <v>351</v>
      </c>
      <c r="D434" s="356" t="s">
        <v>127</v>
      </c>
      <c r="E434" s="386" t="s">
        <v>101</v>
      </c>
      <c r="F434" s="386" t="s">
        <v>101</v>
      </c>
      <c r="G434" s="356" t="s">
        <v>102</v>
      </c>
      <c r="H434" s="387" t="s">
        <v>101</v>
      </c>
      <c r="I434" s="275"/>
      <c r="J434" s="352" t="n">
        <f aca="false">J435</f>
        <v>1342900</v>
      </c>
      <c r="K434" s="352" t="n">
        <f aca="false">K435</f>
        <v>0</v>
      </c>
      <c r="L434" s="352" t="n">
        <f aca="false">L435</f>
        <v>1372900</v>
      </c>
      <c r="M434" s="352" t="n">
        <f aca="false">M435</f>
        <v>0</v>
      </c>
      <c r="N434" s="352" t="n">
        <f aca="false">N435</f>
        <v>1372900</v>
      </c>
      <c r="O434" s="352" t="n">
        <f aca="false">O435</f>
        <v>1342900</v>
      </c>
      <c r="P434" s="388" t="n">
        <f aca="false">P435</f>
        <v>0</v>
      </c>
      <c r="Q434" s="350" t="n">
        <f aca="false">Q435</f>
        <v>1342900</v>
      </c>
      <c r="R434" s="352" t="n">
        <f aca="false">R435</f>
        <v>1342900</v>
      </c>
      <c r="S434" s="388" t="n">
        <f aca="false">S435</f>
        <v>0</v>
      </c>
      <c r="T434" s="388" t="n">
        <f aca="false">T435</f>
        <v>1342900</v>
      </c>
      <c r="U434" s="353"/>
    </row>
    <row r="435" customFormat="false" ht="25.5" hidden="false" customHeight="false" outlineLevel="0" collapsed="false">
      <c r="B435" s="373" t="s">
        <v>152</v>
      </c>
      <c r="C435" s="209" t="s">
        <v>351</v>
      </c>
      <c r="D435" s="130" t="s">
        <v>127</v>
      </c>
      <c r="E435" s="130" t="s">
        <v>101</v>
      </c>
      <c r="F435" s="130" t="s">
        <v>101</v>
      </c>
      <c r="G435" s="130" t="s">
        <v>153</v>
      </c>
      <c r="H435" s="121" t="s">
        <v>101</v>
      </c>
      <c r="I435" s="130"/>
      <c r="J435" s="370" t="n">
        <f aca="false">J436+J438+J440</f>
        <v>1342900</v>
      </c>
      <c r="K435" s="370" t="n">
        <f aca="false">K436+K438+K440</f>
        <v>0</v>
      </c>
      <c r="L435" s="370" t="n">
        <f aca="false">L436+L438+L440</f>
        <v>1372900</v>
      </c>
      <c r="M435" s="370" t="n">
        <f aca="false">M436+M438+M440</f>
        <v>0</v>
      </c>
      <c r="N435" s="370" t="n">
        <f aca="false">N436+N438+N440</f>
        <v>1372900</v>
      </c>
      <c r="O435" s="370" t="n">
        <f aca="false">O436+O438+O440</f>
        <v>1342900</v>
      </c>
      <c r="P435" s="371" t="n">
        <f aca="false">P436+P438+P440</f>
        <v>0</v>
      </c>
      <c r="Q435" s="211" t="n">
        <f aca="false">Q436+Q438+Q440</f>
        <v>1342900</v>
      </c>
      <c r="R435" s="370" t="n">
        <f aca="false">R436+R438+R440</f>
        <v>1342900</v>
      </c>
      <c r="S435" s="371" t="n">
        <f aca="false">S436+S438+S440</f>
        <v>0</v>
      </c>
      <c r="T435" s="371" t="n">
        <f aca="false">T436+T438+T440</f>
        <v>1342900</v>
      </c>
      <c r="U435" s="353"/>
    </row>
    <row r="436" customFormat="false" ht="51" hidden="false" customHeight="false" outlineLevel="0" collapsed="false">
      <c r="B436" s="372" t="s">
        <v>164</v>
      </c>
      <c r="C436" s="209" t="s">
        <v>351</v>
      </c>
      <c r="D436" s="130" t="s">
        <v>127</v>
      </c>
      <c r="E436" s="130" t="s">
        <v>101</v>
      </c>
      <c r="F436" s="130" t="s">
        <v>101</v>
      </c>
      <c r="G436" s="130" t="s">
        <v>153</v>
      </c>
      <c r="H436" s="121" t="s">
        <v>101</v>
      </c>
      <c r="I436" s="130" t="n">
        <v>100</v>
      </c>
      <c r="J436" s="370" t="n">
        <f aca="false">J437</f>
        <v>1153600</v>
      </c>
      <c r="K436" s="370" t="n">
        <f aca="false">K437</f>
        <v>0</v>
      </c>
      <c r="L436" s="370" t="n">
        <f aca="false">L437</f>
        <v>1233600</v>
      </c>
      <c r="M436" s="370" t="n">
        <f aca="false">M437</f>
        <v>0</v>
      </c>
      <c r="N436" s="370" t="n">
        <f aca="false">N437</f>
        <v>1233600</v>
      </c>
      <c r="O436" s="370" t="n">
        <f aca="false">O437</f>
        <v>1153600</v>
      </c>
      <c r="P436" s="371" t="n">
        <f aca="false">P437</f>
        <v>0</v>
      </c>
      <c r="Q436" s="211" t="n">
        <f aca="false">Q437</f>
        <v>1153600</v>
      </c>
      <c r="R436" s="370" t="n">
        <f aca="false">R437</f>
        <v>1153600</v>
      </c>
      <c r="S436" s="371" t="n">
        <f aca="false">S437</f>
        <v>0</v>
      </c>
      <c r="T436" s="371" t="n">
        <f aca="false">T437</f>
        <v>1153600</v>
      </c>
      <c r="U436" s="353"/>
    </row>
    <row r="437" customFormat="false" ht="25.5" hidden="false" customHeight="false" outlineLevel="0" collapsed="false">
      <c r="B437" s="372" t="s">
        <v>165</v>
      </c>
      <c r="C437" s="209" t="s">
        <v>351</v>
      </c>
      <c r="D437" s="130" t="s">
        <v>127</v>
      </c>
      <c r="E437" s="130" t="s">
        <v>101</v>
      </c>
      <c r="F437" s="130" t="s">
        <v>101</v>
      </c>
      <c r="G437" s="130" t="s">
        <v>153</v>
      </c>
      <c r="H437" s="121" t="s">
        <v>101</v>
      </c>
      <c r="I437" s="130" t="n">
        <v>120</v>
      </c>
      <c r="J437" s="382" t="n">
        <v>1153600</v>
      </c>
      <c r="K437" s="382" t="n">
        <v>0</v>
      </c>
      <c r="L437" s="382" t="n">
        <v>1233600</v>
      </c>
      <c r="M437" s="382" t="n">
        <v>0</v>
      </c>
      <c r="N437" s="382" t="n">
        <f aca="false">M437+L437</f>
        <v>1233600</v>
      </c>
      <c r="O437" s="382" t="n">
        <v>1153600</v>
      </c>
      <c r="P437" s="123" t="n">
        <v>0</v>
      </c>
      <c r="Q437" s="123" t="n">
        <v>1153600</v>
      </c>
      <c r="R437" s="382" t="n">
        <v>1153600</v>
      </c>
      <c r="S437" s="383" t="n">
        <v>0</v>
      </c>
      <c r="T437" s="383" t="n">
        <v>1153600</v>
      </c>
      <c r="U437" s="353"/>
    </row>
    <row r="438" customFormat="false" ht="25.5" hidden="false" customHeight="false" outlineLevel="0" collapsed="false">
      <c r="B438" s="372" t="s">
        <v>154</v>
      </c>
      <c r="C438" s="209" t="s">
        <v>351</v>
      </c>
      <c r="D438" s="130" t="s">
        <v>127</v>
      </c>
      <c r="E438" s="130" t="s">
        <v>101</v>
      </c>
      <c r="F438" s="130" t="s">
        <v>101</v>
      </c>
      <c r="G438" s="130" t="s">
        <v>153</v>
      </c>
      <c r="H438" s="121" t="s">
        <v>101</v>
      </c>
      <c r="I438" s="130" t="s">
        <v>155</v>
      </c>
      <c r="J438" s="382" t="n">
        <f aca="false">J439</f>
        <v>189300</v>
      </c>
      <c r="K438" s="382" t="n">
        <f aca="false">K439</f>
        <v>0</v>
      </c>
      <c r="L438" s="382" t="n">
        <f aca="false">L439</f>
        <v>139300</v>
      </c>
      <c r="M438" s="382" t="n">
        <f aca="false">M439</f>
        <v>0</v>
      </c>
      <c r="N438" s="382" t="n">
        <f aca="false">N439</f>
        <v>139300</v>
      </c>
      <c r="O438" s="370" t="n">
        <f aca="false">O439</f>
        <v>189300</v>
      </c>
      <c r="P438" s="371" t="n">
        <f aca="false">P439</f>
        <v>0</v>
      </c>
      <c r="Q438" s="211" t="n">
        <f aca="false">Q439</f>
        <v>189300</v>
      </c>
      <c r="R438" s="370" t="n">
        <f aca="false">R439</f>
        <v>189300</v>
      </c>
      <c r="S438" s="371" t="n">
        <f aca="false">S439</f>
        <v>0</v>
      </c>
      <c r="T438" s="371" t="n">
        <f aca="false">T439</f>
        <v>189300</v>
      </c>
      <c r="U438" s="353"/>
    </row>
    <row r="439" customFormat="false" ht="25.5" hidden="false" customHeight="false" outlineLevel="0" collapsed="false">
      <c r="B439" s="372" t="s">
        <v>156</v>
      </c>
      <c r="C439" s="209" t="s">
        <v>351</v>
      </c>
      <c r="D439" s="130" t="s">
        <v>127</v>
      </c>
      <c r="E439" s="130" t="s">
        <v>101</v>
      </c>
      <c r="F439" s="130" t="s">
        <v>101</v>
      </c>
      <c r="G439" s="130" t="s">
        <v>153</v>
      </c>
      <c r="H439" s="121" t="s">
        <v>101</v>
      </c>
      <c r="I439" s="130" t="s">
        <v>157</v>
      </c>
      <c r="J439" s="382" t="n">
        <v>189300</v>
      </c>
      <c r="K439" s="382" t="n">
        <v>0</v>
      </c>
      <c r="L439" s="382" t="n">
        <v>139300</v>
      </c>
      <c r="M439" s="382" t="n">
        <v>0</v>
      </c>
      <c r="N439" s="382" t="n">
        <f aca="false">M439+L439</f>
        <v>139300</v>
      </c>
      <c r="O439" s="370" t="n">
        <v>189300</v>
      </c>
      <c r="P439" s="371" t="n">
        <v>0</v>
      </c>
      <c r="Q439" s="211" t="n">
        <v>189300</v>
      </c>
      <c r="R439" s="370" t="n">
        <v>189300</v>
      </c>
      <c r="S439" s="371" t="n">
        <v>0</v>
      </c>
      <c r="T439" s="371" t="n">
        <v>189300</v>
      </c>
      <c r="U439" s="353"/>
    </row>
    <row r="440" customFormat="false" ht="12.75" hidden="true" customHeight="false" outlineLevel="0" collapsed="false">
      <c r="B440" s="372" t="s">
        <v>148</v>
      </c>
      <c r="C440" s="184" t="s">
        <v>351</v>
      </c>
      <c r="D440" s="120" t="s">
        <v>127</v>
      </c>
      <c r="E440" s="120" t="s">
        <v>101</v>
      </c>
      <c r="F440" s="120" t="s">
        <v>101</v>
      </c>
      <c r="G440" s="120" t="s">
        <v>153</v>
      </c>
      <c r="H440" s="121" t="s">
        <v>101</v>
      </c>
      <c r="I440" s="130" t="s">
        <v>149</v>
      </c>
      <c r="J440" s="370" t="n">
        <f aca="false">J441</f>
        <v>0</v>
      </c>
      <c r="K440" s="370" t="n">
        <f aca="false">K441</f>
        <v>0</v>
      </c>
      <c r="L440" s="370" t="n">
        <f aca="false">L441</f>
        <v>0</v>
      </c>
      <c r="M440" s="370" t="n">
        <f aca="false">M441</f>
        <v>0</v>
      </c>
      <c r="N440" s="370" t="n">
        <f aca="false">N441</f>
        <v>0</v>
      </c>
      <c r="O440" s="370" t="n">
        <f aca="false">O441</f>
        <v>0</v>
      </c>
      <c r="P440" s="371" t="n">
        <f aca="false">P441</f>
        <v>0</v>
      </c>
      <c r="Q440" s="211" t="n">
        <f aca="false">Q441</f>
        <v>0</v>
      </c>
      <c r="R440" s="370" t="n">
        <f aca="false">R441</f>
        <v>0</v>
      </c>
      <c r="S440" s="371" t="n">
        <f aca="false">S441</f>
        <v>0</v>
      </c>
      <c r="T440" s="371" t="n">
        <f aca="false">T441</f>
        <v>0</v>
      </c>
      <c r="U440" s="353"/>
    </row>
    <row r="441" customFormat="false" ht="12.75" hidden="true" customHeight="false" outlineLevel="0" collapsed="false">
      <c r="B441" s="372" t="s">
        <v>235</v>
      </c>
      <c r="C441" s="184" t="s">
        <v>351</v>
      </c>
      <c r="D441" s="120" t="s">
        <v>127</v>
      </c>
      <c r="E441" s="120" t="s">
        <v>101</v>
      </c>
      <c r="F441" s="120" t="s">
        <v>101</v>
      </c>
      <c r="G441" s="120" t="s">
        <v>153</v>
      </c>
      <c r="H441" s="121" t="s">
        <v>101</v>
      </c>
      <c r="I441" s="130" t="s">
        <v>236</v>
      </c>
      <c r="J441" s="370" t="n">
        <v>0</v>
      </c>
      <c r="K441" s="370" t="n">
        <v>0</v>
      </c>
      <c r="L441" s="370" t="n">
        <v>0</v>
      </c>
      <c r="M441" s="370" t="n">
        <v>0</v>
      </c>
      <c r="N441" s="370" t="n">
        <v>0</v>
      </c>
      <c r="O441" s="370" t="n">
        <v>0</v>
      </c>
      <c r="P441" s="371" t="n">
        <v>0</v>
      </c>
      <c r="Q441" s="211" t="n">
        <v>0</v>
      </c>
      <c r="R441" s="370" t="n">
        <v>0</v>
      </c>
      <c r="S441" s="371" t="n">
        <v>0</v>
      </c>
      <c r="T441" s="371" t="n">
        <v>0</v>
      </c>
      <c r="U441" s="353"/>
    </row>
    <row r="442" customFormat="false" ht="12.75" hidden="false" customHeight="false" outlineLevel="0" collapsed="false">
      <c r="B442" s="438"/>
      <c r="C442" s="470"/>
      <c r="D442" s="268"/>
      <c r="E442" s="268"/>
      <c r="F442" s="268"/>
      <c r="G442" s="268"/>
      <c r="H442" s="471"/>
      <c r="I442" s="268"/>
      <c r="J442" s="424"/>
      <c r="K442" s="424"/>
      <c r="L442" s="424"/>
      <c r="M442" s="424"/>
      <c r="N442" s="424"/>
      <c r="O442" s="424"/>
      <c r="P442" s="425"/>
      <c r="Q442" s="442"/>
      <c r="R442" s="424"/>
      <c r="S442" s="425"/>
      <c r="T442" s="425"/>
      <c r="U442" s="353"/>
    </row>
    <row r="443" customFormat="false" ht="31.5" hidden="false" customHeight="false" outlineLevel="0" collapsed="false">
      <c r="B443" s="514" t="s">
        <v>442</v>
      </c>
      <c r="C443" s="412" t="s">
        <v>443</v>
      </c>
      <c r="D443" s="413" t="s">
        <v>101</v>
      </c>
      <c r="E443" s="414" t="s">
        <v>101</v>
      </c>
      <c r="F443" s="414" t="s">
        <v>101</v>
      </c>
      <c r="G443" s="413" t="s">
        <v>102</v>
      </c>
      <c r="H443" s="402" t="s">
        <v>101</v>
      </c>
      <c r="I443" s="338"/>
      <c r="J443" s="416" t="n">
        <f aca="false">J454</f>
        <v>2141100</v>
      </c>
      <c r="K443" s="416" t="n">
        <f aca="false">K447+K451+K453+K454</f>
        <v>331938</v>
      </c>
      <c r="L443" s="417" t="n">
        <f aca="false">L447+L451+L453+L454</f>
        <v>2474952</v>
      </c>
      <c r="M443" s="417" t="n">
        <f aca="false">M447+M451+M453+M454</f>
        <v>0</v>
      </c>
      <c r="N443" s="417" t="n">
        <f aca="false">N447+N451+N453+N454</f>
        <v>2474952</v>
      </c>
      <c r="O443" s="417" t="n">
        <f aca="false">O444+O448+O454</f>
        <v>2473038</v>
      </c>
      <c r="P443" s="417" t="n">
        <f aca="false">P444+P448+P454</f>
        <v>0</v>
      </c>
      <c r="Q443" s="417" t="n">
        <f aca="false">Q444+Q448+Q454</f>
        <v>2473038</v>
      </c>
      <c r="R443" s="417" t="n">
        <f aca="false">R447+R451+R453+R454</f>
        <v>2473038</v>
      </c>
      <c r="S443" s="417" t="n">
        <f aca="false">S447+S451+S453+S454</f>
        <v>0</v>
      </c>
      <c r="T443" s="417" t="n">
        <f aca="false">T447+T451+T453+T454</f>
        <v>2473038</v>
      </c>
      <c r="U443" s="353"/>
    </row>
    <row r="444" customFormat="false" ht="25.5" hidden="false" customHeight="false" outlineLevel="0" collapsed="false">
      <c r="B444" s="372" t="s">
        <v>444</v>
      </c>
      <c r="C444" s="184" t="s">
        <v>443</v>
      </c>
      <c r="D444" s="120" t="s">
        <v>181</v>
      </c>
      <c r="E444" s="120" t="s">
        <v>101</v>
      </c>
      <c r="F444" s="120" t="s">
        <v>101</v>
      </c>
      <c r="G444" s="120" t="s">
        <v>102</v>
      </c>
      <c r="H444" s="120" t="s">
        <v>101</v>
      </c>
      <c r="I444" s="409"/>
      <c r="J444" s="369" t="n">
        <f aca="false">J445</f>
        <v>0</v>
      </c>
      <c r="K444" s="369" t="n">
        <f aca="false">K445</f>
        <v>1540338</v>
      </c>
      <c r="L444" s="370" t="n">
        <f aca="false">L445</f>
        <v>1542252</v>
      </c>
      <c r="M444" s="370" t="n">
        <f aca="false">M445</f>
        <v>0</v>
      </c>
      <c r="N444" s="370" t="n">
        <f aca="false">N445</f>
        <v>1542252</v>
      </c>
      <c r="O444" s="371" t="n">
        <f aca="false">O445</f>
        <v>1540338</v>
      </c>
      <c r="P444" s="371" t="n">
        <f aca="false">P445</f>
        <v>0</v>
      </c>
      <c r="Q444" s="371" t="n">
        <f aca="false">Q445</f>
        <v>1540338</v>
      </c>
      <c r="R444" s="371" t="n">
        <f aca="false">R445</f>
        <v>1540338</v>
      </c>
      <c r="S444" s="371" t="n">
        <f aca="false">S445</f>
        <v>0</v>
      </c>
      <c r="T444" s="371" t="n">
        <f aca="false">T445</f>
        <v>1540338</v>
      </c>
      <c r="U444" s="353"/>
    </row>
    <row r="445" customFormat="false" ht="25.5" hidden="false" customHeight="false" outlineLevel="0" collapsed="false">
      <c r="B445" s="373" t="s">
        <v>152</v>
      </c>
      <c r="C445" s="184" t="s">
        <v>443</v>
      </c>
      <c r="D445" s="120" t="s">
        <v>181</v>
      </c>
      <c r="E445" s="120" t="s">
        <v>101</v>
      </c>
      <c r="F445" s="120" t="s">
        <v>101</v>
      </c>
      <c r="G445" s="120" t="s">
        <v>153</v>
      </c>
      <c r="H445" s="120" t="s">
        <v>101</v>
      </c>
      <c r="I445" s="409"/>
      <c r="J445" s="369" t="n">
        <f aca="false">J446</f>
        <v>0</v>
      </c>
      <c r="K445" s="369" t="n">
        <f aca="false">K446</f>
        <v>1540338</v>
      </c>
      <c r="L445" s="370" t="n">
        <f aca="false">L446</f>
        <v>1542252</v>
      </c>
      <c r="M445" s="370" t="n">
        <f aca="false">M446</f>
        <v>0</v>
      </c>
      <c r="N445" s="370" t="n">
        <f aca="false">N446</f>
        <v>1542252</v>
      </c>
      <c r="O445" s="371" t="n">
        <f aca="false">O446</f>
        <v>1540338</v>
      </c>
      <c r="P445" s="371" t="n">
        <f aca="false">P446</f>
        <v>0</v>
      </c>
      <c r="Q445" s="371" t="n">
        <f aca="false">Q446</f>
        <v>1540338</v>
      </c>
      <c r="R445" s="371" t="n">
        <f aca="false">R446</f>
        <v>1540338</v>
      </c>
      <c r="S445" s="371" t="n">
        <f aca="false">S446</f>
        <v>0</v>
      </c>
      <c r="T445" s="371" t="n">
        <f aca="false">T446</f>
        <v>1540338</v>
      </c>
      <c r="U445" s="353"/>
    </row>
    <row r="446" customFormat="false" ht="51" hidden="false" customHeight="false" outlineLevel="0" collapsed="false">
      <c r="B446" s="372" t="s">
        <v>164</v>
      </c>
      <c r="C446" s="184" t="s">
        <v>443</v>
      </c>
      <c r="D446" s="120" t="s">
        <v>181</v>
      </c>
      <c r="E446" s="120" t="s">
        <v>101</v>
      </c>
      <c r="F446" s="120" t="s">
        <v>101</v>
      </c>
      <c r="G446" s="120" t="s">
        <v>153</v>
      </c>
      <c r="H446" s="120" t="s">
        <v>101</v>
      </c>
      <c r="I446" s="374" t="n">
        <v>100</v>
      </c>
      <c r="J446" s="369" t="n">
        <f aca="false">J447</f>
        <v>0</v>
      </c>
      <c r="K446" s="369" t="n">
        <f aca="false">K447</f>
        <v>1540338</v>
      </c>
      <c r="L446" s="370" t="n">
        <f aca="false">L447</f>
        <v>1542252</v>
      </c>
      <c r="M446" s="370" t="n">
        <f aca="false">M447</f>
        <v>0</v>
      </c>
      <c r="N446" s="370" t="n">
        <f aca="false">N447</f>
        <v>1542252</v>
      </c>
      <c r="O446" s="371" t="n">
        <f aca="false">O447</f>
        <v>1540338</v>
      </c>
      <c r="P446" s="371" t="n">
        <f aca="false">P447</f>
        <v>0</v>
      </c>
      <c r="Q446" s="371" t="n">
        <f aca="false">Q447</f>
        <v>1540338</v>
      </c>
      <c r="R446" s="371" t="n">
        <f aca="false">R447</f>
        <v>1540338</v>
      </c>
      <c r="S446" s="371" t="n">
        <f aca="false">S447</f>
        <v>0</v>
      </c>
      <c r="T446" s="371" t="n">
        <f aca="false">T447</f>
        <v>1540338</v>
      </c>
      <c r="U446" s="353"/>
    </row>
    <row r="447" customFormat="false" ht="25.5" hidden="false" customHeight="false" outlineLevel="0" collapsed="false">
      <c r="B447" s="372" t="s">
        <v>165</v>
      </c>
      <c r="C447" s="184" t="s">
        <v>443</v>
      </c>
      <c r="D447" s="120" t="s">
        <v>181</v>
      </c>
      <c r="E447" s="120" t="s">
        <v>101</v>
      </c>
      <c r="F447" s="120" t="s">
        <v>101</v>
      </c>
      <c r="G447" s="120" t="s">
        <v>153</v>
      </c>
      <c r="H447" s="120" t="s">
        <v>101</v>
      </c>
      <c r="I447" s="374" t="n">
        <v>120</v>
      </c>
      <c r="J447" s="369" t="n">
        <v>0</v>
      </c>
      <c r="K447" s="369" t="n">
        <f aca="false">1208400+331938</f>
        <v>1540338</v>
      </c>
      <c r="L447" s="370" t="n">
        <v>1542252</v>
      </c>
      <c r="M447" s="370" t="n">
        <v>0</v>
      </c>
      <c r="N447" s="370" t="n">
        <f aca="false">M447+L447</f>
        <v>1542252</v>
      </c>
      <c r="O447" s="371" t="n">
        <v>1540338</v>
      </c>
      <c r="P447" s="371" t="n">
        <v>0</v>
      </c>
      <c r="Q447" s="371" t="n">
        <v>1540338</v>
      </c>
      <c r="R447" s="371" t="n">
        <f aca="false">O447</f>
        <v>1540338</v>
      </c>
      <c r="S447" s="371" t="n">
        <f aca="false">P447</f>
        <v>0</v>
      </c>
      <c r="T447" s="371" t="n">
        <f aca="false">Q447</f>
        <v>1540338</v>
      </c>
      <c r="U447" s="353"/>
    </row>
    <row r="448" customFormat="false" ht="12.75" hidden="false" customHeight="false" outlineLevel="0" collapsed="false">
      <c r="B448" s="373" t="s">
        <v>440</v>
      </c>
      <c r="C448" s="184" t="s">
        <v>443</v>
      </c>
      <c r="D448" s="120" t="s">
        <v>127</v>
      </c>
      <c r="E448" s="120" t="s">
        <v>101</v>
      </c>
      <c r="F448" s="120" t="s">
        <v>101</v>
      </c>
      <c r="G448" s="120" t="s">
        <v>102</v>
      </c>
      <c r="H448" s="120" t="s">
        <v>101</v>
      </c>
      <c r="I448" s="409"/>
      <c r="J448" s="369" t="n">
        <f aca="false">J449</f>
        <v>0</v>
      </c>
      <c r="K448" s="369" t="n">
        <f aca="false">K449</f>
        <v>932700</v>
      </c>
      <c r="L448" s="370" t="n">
        <f aca="false">L449</f>
        <v>932700</v>
      </c>
      <c r="M448" s="370" t="n">
        <f aca="false">M449</f>
        <v>0</v>
      </c>
      <c r="N448" s="370" t="n">
        <f aca="false">N449</f>
        <v>932700</v>
      </c>
      <c r="O448" s="371" t="n">
        <f aca="false">O449</f>
        <v>932700</v>
      </c>
      <c r="P448" s="371" t="n">
        <f aca="false">P449</f>
        <v>0</v>
      </c>
      <c r="Q448" s="371" t="n">
        <f aca="false">Q449</f>
        <v>932700</v>
      </c>
      <c r="R448" s="371" t="n">
        <f aca="false">R449</f>
        <v>932700</v>
      </c>
      <c r="S448" s="371" t="n">
        <f aca="false">S449</f>
        <v>0</v>
      </c>
      <c r="T448" s="371" t="n">
        <f aca="false">T449</f>
        <v>932700</v>
      </c>
      <c r="U448" s="353"/>
    </row>
    <row r="449" customFormat="false" ht="25.5" hidden="false" customHeight="false" outlineLevel="0" collapsed="false">
      <c r="B449" s="373" t="s">
        <v>152</v>
      </c>
      <c r="C449" s="184" t="s">
        <v>443</v>
      </c>
      <c r="D449" s="120" t="s">
        <v>127</v>
      </c>
      <c r="E449" s="120" t="s">
        <v>101</v>
      </c>
      <c r="F449" s="120" t="s">
        <v>101</v>
      </c>
      <c r="G449" s="120" t="s">
        <v>153</v>
      </c>
      <c r="H449" s="120" t="s">
        <v>101</v>
      </c>
      <c r="I449" s="409"/>
      <c r="J449" s="369" t="n">
        <f aca="false">J450+J452</f>
        <v>0</v>
      </c>
      <c r="K449" s="369" t="n">
        <f aca="false">K450+K452</f>
        <v>932700</v>
      </c>
      <c r="L449" s="370" t="n">
        <f aca="false">L450+L452</f>
        <v>932700</v>
      </c>
      <c r="M449" s="370" t="n">
        <f aca="false">M450+M452</f>
        <v>0</v>
      </c>
      <c r="N449" s="370" t="n">
        <f aca="false">N450+N452</f>
        <v>932700</v>
      </c>
      <c r="O449" s="371" t="n">
        <f aca="false">O450+O452</f>
        <v>932700</v>
      </c>
      <c r="P449" s="371" t="n">
        <f aca="false">P450+P452</f>
        <v>0</v>
      </c>
      <c r="Q449" s="371" t="n">
        <f aca="false">Q450+Q452</f>
        <v>932700</v>
      </c>
      <c r="R449" s="371" t="n">
        <f aca="false">R450+R452</f>
        <v>932700</v>
      </c>
      <c r="S449" s="371" t="n">
        <f aca="false">S450+S452</f>
        <v>0</v>
      </c>
      <c r="T449" s="371" t="n">
        <f aca="false">T450+T452</f>
        <v>932700</v>
      </c>
      <c r="U449" s="353"/>
    </row>
    <row r="450" customFormat="false" ht="51" hidden="false" customHeight="false" outlineLevel="0" collapsed="false">
      <c r="B450" s="372" t="s">
        <v>164</v>
      </c>
      <c r="C450" s="184" t="s">
        <v>443</v>
      </c>
      <c r="D450" s="120" t="s">
        <v>127</v>
      </c>
      <c r="E450" s="120" t="s">
        <v>101</v>
      </c>
      <c r="F450" s="120" t="s">
        <v>101</v>
      </c>
      <c r="G450" s="120" t="s">
        <v>153</v>
      </c>
      <c r="H450" s="120" t="s">
        <v>101</v>
      </c>
      <c r="I450" s="374" t="n">
        <v>100</v>
      </c>
      <c r="J450" s="369" t="n">
        <f aca="false">J451</f>
        <v>0</v>
      </c>
      <c r="K450" s="369" t="n">
        <f aca="false">K451</f>
        <v>891600</v>
      </c>
      <c r="L450" s="370" t="n">
        <f aca="false">L451</f>
        <v>891600</v>
      </c>
      <c r="M450" s="370" t="n">
        <f aca="false">M451</f>
        <v>0</v>
      </c>
      <c r="N450" s="370" t="n">
        <f aca="false">N451</f>
        <v>891600</v>
      </c>
      <c r="O450" s="371" t="n">
        <f aca="false">O451</f>
        <v>891600</v>
      </c>
      <c r="P450" s="371" t="n">
        <f aca="false">P451</f>
        <v>0</v>
      </c>
      <c r="Q450" s="371" t="n">
        <f aca="false">Q451</f>
        <v>891600</v>
      </c>
      <c r="R450" s="371" t="n">
        <f aca="false">R451</f>
        <v>891600</v>
      </c>
      <c r="S450" s="371" t="n">
        <f aca="false">S451</f>
        <v>0</v>
      </c>
      <c r="T450" s="371" t="n">
        <f aca="false">T451</f>
        <v>891600</v>
      </c>
      <c r="U450" s="353"/>
    </row>
    <row r="451" customFormat="false" ht="25.5" hidden="false" customHeight="false" outlineLevel="0" collapsed="false">
      <c r="B451" s="372" t="s">
        <v>165</v>
      </c>
      <c r="C451" s="184" t="s">
        <v>443</v>
      </c>
      <c r="D451" s="120" t="s">
        <v>127</v>
      </c>
      <c r="E451" s="120" t="s">
        <v>101</v>
      </c>
      <c r="F451" s="120" t="s">
        <v>101</v>
      </c>
      <c r="G451" s="120" t="s">
        <v>153</v>
      </c>
      <c r="H451" s="120" t="s">
        <v>101</v>
      </c>
      <c r="I451" s="374" t="n">
        <v>120</v>
      </c>
      <c r="J451" s="369" t="n">
        <v>0</v>
      </c>
      <c r="K451" s="369" t="n">
        <v>891600</v>
      </c>
      <c r="L451" s="370" t="n">
        <f aca="false">K451+J451</f>
        <v>891600</v>
      </c>
      <c r="M451" s="370" t="n">
        <v>0</v>
      </c>
      <c r="N451" s="370" t="n">
        <f aca="false">M451+L451</f>
        <v>891600</v>
      </c>
      <c r="O451" s="370" t="n">
        <v>891600</v>
      </c>
      <c r="P451" s="370" t="n">
        <v>0</v>
      </c>
      <c r="Q451" s="370" t="n">
        <v>891600</v>
      </c>
      <c r="R451" s="370" t="n">
        <v>891600</v>
      </c>
      <c r="S451" s="370" t="n">
        <v>0</v>
      </c>
      <c r="T451" s="370" t="n">
        <v>891600</v>
      </c>
      <c r="U451" s="353"/>
    </row>
    <row r="452" customFormat="false" ht="25.5" hidden="false" customHeight="false" outlineLevel="0" collapsed="false">
      <c r="B452" s="372" t="s">
        <v>154</v>
      </c>
      <c r="C452" s="184" t="s">
        <v>443</v>
      </c>
      <c r="D452" s="120" t="s">
        <v>127</v>
      </c>
      <c r="E452" s="120" t="s">
        <v>101</v>
      </c>
      <c r="F452" s="120" t="s">
        <v>101</v>
      </c>
      <c r="G452" s="120" t="s">
        <v>153</v>
      </c>
      <c r="H452" s="120" t="s">
        <v>101</v>
      </c>
      <c r="I452" s="374" t="s">
        <v>155</v>
      </c>
      <c r="J452" s="369" t="n">
        <f aca="false">J453</f>
        <v>0</v>
      </c>
      <c r="K452" s="369" t="n">
        <f aca="false">K453</f>
        <v>41100</v>
      </c>
      <c r="L452" s="370" t="n">
        <f aca="false">L453</f>
        <v>41100</v>
      </c>
      <c r="M452" s="370" t="n">
        <f aca="false">M453</f>
        <v>0</v>
      </c>
      <c r="N452" s="370" t="n">
        <f aca="false">N453</f>
        <v>41100</v>
      </c>
      <c r="O452" s="371" t="n">
        <f aca="false">O453</f>
        <v>41100</v>
      </c>
      <c r="P452" s="371" t="n">
        <f aca="false">P453</f>
        <v>0</v>
      </c>
      <c r="Q452" s="371" t="n">
        <f aca="false">Q453</f>
        <v>41100</v>
      </c>
      <c r="R452" s="371" t="n">
        <f aca="false">R453</f>
        <v>41100</v>
      </c>
      <c r="S452" s="371" t="n">
        <f aca="false">S453</f>
        <v>0</v>
      </c>
      <c r="T452" s="371" t="n">
        <f aca="false">T453</f>
        <v>41100</v>
      </c>
      <c r="U452" s="353"/>
    </row>
    <row r="453" customFormat="false" ht="25.5" hidden="false" customHeight="false" outlineLevel="0" collapsed="false">
      <c r="B453" s="372" t="s">
        <v>156</v>
      </c>
      <c r="C453" s="184" t="s">
        <v>443</v>
      </c>
      <c r="D453" s="120" t="s">
        <v>127</v>
      </c>
      <c r="E453" s="120" t="s">
        <v>101</v>
      </c>
      <c r="F453" s="120" t="s">
        <v>101</v>
      </c>
      <c r="G453" s="120" t="s">
        <v>153</v>
      </c>
      <c r="H453" s="120" t="s">
        <v>101</v>
      </c>
      <c r="I453" s="374" t="n">
        <v>240</v>
      </c>
      <c r="J453" s="369" t="n">
        <v>0</v>
      </c>
      <c r="K453" s="369" t="n">
        <v>41100</v>
      </c>
      <c r="L453" s="370" t="n">
        <f aca="false">K453</f>
        <v>41100</v>
      </c>
      <c r="M453" s="370" t="n">
        <v>0</v>
      </c>
      <c r="N453" s="370" t="n">
        <f aca="false">M453+L453</f>
        <v>41100</v>
      </c>
      <c r="O453" s="371" t="n">
        <f aca="false">L453</f>
        <v>41100</v>
      </c>
      <c r="P453" s="371" t="n">
        <f aca="false">M453</f>
        <v>0</v>
      </c>
      <c r="Q453" s="371" t="n">
        <f aca="false">N453</f>
        <v>41100</v>
      </c>
      <c r="R453" s="371" t="n">
        <f aca="false">O453</f>
        <v>41100</v>
      </c>
      <c r="S453" s="371" t="n">
        <f aca="false">P453</f>
        <v>0</v>
      </c>
      <c r="T453" s="371" t="n">
        <f aca="false">Q453</f>
        <v>41100</v>
      </c>
      <c r="U453" s="353"/>
    </row>
    <row r="454" customFormat="false" ht="25.5" hidden="true" customHeight="false" outlineLevel="0" collapsed="false">
      <c r="B454" s="373" t="s">
        <v>152</v>
      </c>
      <c r="C454" s="209" t="s">
        <v>443</v>
      </c>
      <c r="D454" s="130" t="s">
        <v>101</v>
      </c>
      <c r="E454" s="130" t="s">
        <v>101</v>
      </c>
      <c r="F454" s="130" t="s">
        <v>101</v>
      </c>
      <c r="G454" s="130" t="s">
        <v>153</v>
      </c>
      <c r="H454" s="120" t="s">
        <v>101</v>
      </c>
      <c r="I454" s="374"/>
      <c r="J454" s="369" t="n">
        <f aca="false">J455+J457</f>
        <v>2141100</v>
      </c>
      <c r="K454" s="369" t="n">
        <f aca="false">K455+K457</f>
        <v>-2141100</v>
      </c>
      <c r="L454" s="371" t="n">
        <v>0</v>
      </c>
      <c r="M454" s="371" t="n">
        <v>0</v>
      </c>
      <c r="N454" s="371" t="n">
        <v>0</v>
      </c>
      <c r="O454" s="369" t="n">
        <f aca="false">O455+O457</f>
        <v>0</v>
      </c>
      <c r="P454" s="369" t="n">
        <f aca="false">P455+P457</f>
        <v>0</v>
      </c>
      <c r="Q454" s="369" t="n">
        <f aca="false">Q455+Q457</f>
        <v>0</v>
      </c>
      <c r="R454" s="369" t="n">
        <f aca="false">R455+R457</f>
        <v>0</v>
      </c>
      <c r="S454" s="369" t="n">
        <f aca="false">S455+S457</f>
        <v>0</v>
      </c>
      <c r="T454" s="370" t="n">
        <f aca="false">T455+T457</f>
        <v>0</v>
      </c>
      <c r="U454" s="353"/>
    </row>
    <row r="455" customFormat="false" ht="51" hidden="true" customHeight="false" outlineLevel="0" collapsed="false">
      <c r="B455" s="372" t="s">
        <v>164</v>
      </c>
      <c r="C455" s="209" t="s">
        <v>443</v>
      </c>
      <c r="D455" s="130" t="s">
        <v>101</v>
      </c>
      <c r="E455" s="130" t="s">
        <v>101</v>
      </c>
      <c r="F455" s="130" t="s">
        <v>101</v>
      </c>
      <c r="G455" s="130" t="s">
        <v>153</v>
      </c>
      <c r="H455" s="120" t="s">
        <v>101</v>
      </c>
      <c r="I455" s="374" t="n">
        <v>100</v>
      </c>
      <c r="J455" s="369" t="n">
        <f aca="false">J456</f>
        <v>2100000</v>
      </c>
      <c r="K455" s="369" t="n">
        <f aca="false">K456</f>
        <v>-2100000</v>
      </c>
      <c r="L455" s="370" t="n">
        <f aca="false">L456</f>
        <v>0</v>
      </c>
      <c r="M455" s="370" t="n">
        <f aca="false">M456</f>
        <v>-2100000</v>
      </c>
      <c r="N455" s="370" t="n">
        <f aca="false">N456</f>
        <v>-2100000</v>
      </c>
      <c r="O455" s="371" t="n">
        <f aca="false">O456</f>
        <v>0</v>
      </c>
      <c r="P455" s="371" t="n">
        <f aca="false">P456</f>
        <v>0</v>
      </c>
      <c r="Q455" s="371" t="n">
        <f aca="false">Q456</f>
        <v>0</v>
      </c>
      <c r="R455" s="371" t="n">
        <f aca="false">R456</f>
        <v>0</v>
      </c>
      <c r="S455" s="371" t="n">
        <f aca="false">S456</f>
        <v>0</v>
      </c>
      <c r="T455" s="371" t="n">
        <f aca="false">T456</f>
        <v>0</v>
      </c>
      <c r="U455" s="353"/>
    </row>
    <row r="456" customFormat="false" ht="25.5" hidden="true" customHeight="false" outlineLevel="0" collapsed="false">
      <c r="B456" s="372" t="s">
        <v>165</v>
      </c>
      <c r="C456" s="209" t="s">
        <v>443</v>
      </c>
      <c r="D456" s="130" t="s">
        <v>101</v>
      </c>
      <c r="E456" s="130" t="s">
        <v>101</v>
      </c>
      <c r="F456" s="130" t="s">
        <v>101</v>
      </c>
      <c r="G456" s="130" t="s">
        <v>153</v>
      </c>
      <c r="H456" s="120" t="s">
        <v>101</v>
      </c>
      <c r="I456" s="374" t="n">
        <v>120</v>
      </c>
      <c r="J456" s="369" t="n">
        <v>2100000</v>
      </c>
      <c r="K456" s="369" t="n">
        <v>-2100000</v>
      </c>
      <c r="L456" s="370" t="n">
        <f aca="false">K456+J456</f>
        <v>0</v>
      </c>
      <c r="M456" s="370" t="n">
        <f aca="false">L456+K456</f>
        <v>-2100000</v>
      </c>
      <c r="N456" s="370" t="n">
        <f aca="false">M456+L456</f>
        <v>-2100000</v>
      </c>
      <c r="O456" s="371" t="n">
        <v>0</v>
      </c>
      <c r="P456" s="371" t="n">
        <v>0</v>
      </c>
      <c r="Q456" s="371" t="n">
        <v>0</v>
      </c>
      <c r="R456" s="371" t="n">
        <v>0</v>
      </c>
      <c r="S456" s="371" t="n">
        <v>0</v>
      </c>
      <c r="T456" s="371" t="n">
        <v>0</v>
      </c>
      <c r="U456" s="353"/>
    </row>
    <row r="457" customFormat="false" ht="25.5" hidden="true" customHeight="false" outlineLevel="0" collapsed="false">
      <c r="B457" s="372" t="s">
        <v>154</v>
      </c>
      <c r="C457" s="209" t="s">
        <v>443</v>
      </c>
      <c r="D457" s="130" t="s">
        <v>101</v>
      </c>
      <c r="E457" s="130" t="s">
        <v>101</v>
      </c>
      <c r="F457" s="130" t="s">
        <v>101</v>
      </c>
      <c r="G457" s="130" t="s">
        <v>153</v>
      </c>
      <c r="H457" s="120" t="s">
        <v>101</v>
      </c>
      <c r="I457" s="374" t="n">
        <v>200</v>
      </c>
      <c r="J457" s="369" t="n">
        <f aca="false">J458</f>
        <v>41100</v>
      </c>
      <c r="K457" s="369" t="n">
        <f aca="false">K458</f>
        <v>-41100</v>
      </c>
      <c r="L457" s="370" t="n">
        <f aca="false">L458</f>
        <v>0</v>
      </c>
      <c r="M457" s="370" t="n">
        <f aca="false">M458</f>
        <v>-41100</v>
      </c>
      <c r="N457" s="370" t="n">
        <f aca="false">N458</f>
        <v>-41100</v>
      </c>
      <c r="O457" s="371" t="n">
        <v>0</v>
      </c>
      <c r="P457" s="371" t="n">
        <v>0</v>
      </c>
      <c r="Q457" s="371" t="n">
        <v>0</v>
      </c>
      <c r="R457" s="371" t="n">
        <f aca="false">R458</f>
        <v>0</v>
      </c>
      <c r="S457" s="371" t="n">
        <f aca="false">S458</f>
        <v>0</v>
      </c>
      <c r="T457" s="371" t="n">
        <f aca="false">T458</f>
        <v>0</v>
      </c>
      <c r="U457" s="353"/>
    </row>
    <row r="458" customFormat="false" ht="25.5" hidden="true" customHeight="false" outlineLevel="0" collapsed="false">
      <c r="B458" s="438" t="s">
        <v>156</v>
      </c>
      <c r="C458" s="470" t="s">
        <v>443</v>
      </c>
      <c r="D458" s="268" t="s">
        <v>101</v>
      </c>
      <c r="E458" s="268" t="s">
        <v>101</v>
      </c>
      <c r="F458" s="268" t="s">
        <v>101</v>
      </c>
      <c r="G458" s="268" t="s">
        <v>153</v>
      </c>
      <c r="H458" s="159" t="s">
        <v>101</v>
      </c>
      <c r="I458" s="441" t="n">
        <v>240</v>
      </c>
      <c r="J458" s="423" t="n">
        <v>41100</v>
      </c>
      <c r="K458" s="423" t="n">
        <v>-41100</v>
      </c>
      <c r="L458" s="424" t="n">
        <f aca="false">K458+J458</f>
        <v>0</v>
      </c>
      <c r="M458" s="424" t="n">
        <f aca="false">L458+K458</f>
        <v>-41100</v>
      </c>
      <c r="N458" s="424" t="n">
        <f aca="false">M458+L458</f>
        <v>-41100</v>
      </c>
      <c r="O458" s="425" t="n">
        <v>0</v>
      </c>
      <c r="P458" s="425" t="n">
        <v>0</v>
      </c>
      <c r="Q458" s="425" t="n">
        <v>0</v>
      </c>
      <c r="R458" s="425" t="n">
        <v>0</v>
      </c>
      <c r="S458" s="425" t="n">
        <v>0</v>
      </c>
      <c r="T458" s="425" t="n">
        <v>0</v>
      </c>
      <c r="U458" s="353"/>
    </row>
    <row r="459" customFormat="false" ht="12.75" hidden="false" customHeight="false" outlineLevel="0" collapsed="false">
      <c r="B459" s="426"/>
      <c r="C459" s="478"/>
      <c r="D459" s="479"/>
      <c r="E459" s="479"/>
      <c r="F459" s="479"/>
      <c r="G459" s="479"/>
      <c r="H459" s="480"/>
      <c r="I459" s="404"/>
      <c r="J459" s="473"/>
      <c r="K459" s="474"/>
      <c r="L459" s="475"/>
      <c r="M459" s="475"/>
      <c r="N459" s="473"/>
      <c r="O459" s="475"/>
      <c r="P459" s="475"/>
      <c r="Q459" s="473"/>
      <c r="R459" s="475"/>
      <c r="S459" s="473"/>
      <c r="T459" s="475"/>
      <c r="U459" s="353"/>
    </row>
    <row r="460" customFormat="false" ht="31.5" hidden="false" customHeight="false" outlineLevel="0" collapsed="false">
      <c r="B460" s="354" t="s">
        <v>222</v>
      </c>
      <c r="C460" s="467" t="s">
        <v>223</v>
      </c>
      <c r="D460" s="386" t="s">
        <v>101</v>
      </c>
      <c r="E460" s="386" t="s">
        <v>101</v>
      </c>
      <c r="F460" s="386" t="s">
        <v>101</v>
      </c>
      <c r="G460" s="386" t="s">
        <v>102</v>
      </c>
      <c r="H460" s="387" t="s">
        <v>101</v>
      </c>
      <c r="I460" s="374"/>
      <c r="J460" s="350" t="n">
        <f aca="false">J464+J469+J482+J461+J474+J479</f>
        <v>62263196.63</v>
      </c>
      <c r="K460" s="351" t="n">
        <f aca="false">K464+K469+K482+K461+K474+K479</f>
        <v>0</v>
      </c>
      <c r="L460" s="352" t="n">
        <f aca="false">L464+L469+L482+L461+L474+L479+L493</f>
        <v>68636843.74</v>
      </c>
      <c r="M460" s="352" t="n">
        <f aca="false">M464+M469+M482+M461+M474+M479+M493</f>
        <v>77983.11</v>
      </c>
      <c r="N460" s="350" t="n">
        <f aca="false">N464+N469+N482+N461+N474+N479+N493</f>
        <v>68714826.85</v>
      </c>
      <c r="O460" s="352" t="n">
        <f aca="false">O464+O469+O482+O461+O474+O479+O493</f>
        <v>66447918.44</v>
      </c>
      <c r="P460" s="352" t="n">
        <f aca="false">P464+P469+P482+P461+P474+P479+P493</f>
        <v>0</v>
      </c>
      <c r="Q460" s="350" t="n">
        <f aca="false">Q464+Q469+Q482+Q461+Q474+Q479+Q493</f>
        <v>66447918.44</v>
      </c>
      <c r="R460" s="352" t="n">
        <f aca="false">R464+R469+R482+R461+R474+R479+R493</f>
        <v>66529164.78</v>
      </c>
      <c r="S460" s="350" t="n">
        <f aca="false">S464+S469+S482+S461+S474+S479+S493</f>
        <v>0</v>
      </c>
      <c r="T460" s="352" t="n">
        <f aca="false">T464+T469+T482+T461+T474+T479+T493</f>
        <v>66529164.78</v>
      </c>
      <c r="U460" s="353"/>
    </row>
    <row r="461" customFormat="false" ht="38.25" hidden="false" customHeight="false" outlineLevel="0" collapsed="false">
      <c r="B461" s="372" t="s">
        <v>237</v>
      </c>
      <c r="C461" s="184" t="s">
        <v>223</v>
      </c>
      <c r="D461" s="120" t="s">
        <v>101</v>
      </c>
      <c r="E461" s="120" t="s">
        <v>101</v>
      </c>
      <c r="F461" s="120" t="s">
        <v>101</v>
      </c>
      <c r="G461" s="120" t="s">
        <v>238</v>
      </c>
      <c r="H461" s="121" t="s">
        <v>101</v>
      </c>
      <c r="I461" s="374"/>
      <c r="J461" s="211" t="n">
        <f aca="false">J462</f>
        <v>141147.63</v>
      </c>
      <c r="K461" s="369" t="n">
        <f aca="false">K462</f>
        <v>0</v>
      </c>
      <c r="L461" s="370" t="n">
        <f aca="false">L462</f>
        <v>134538.66</v>
      </c>
      <c r="M461" s="370" t="n">
        <f aca="false">M462</f>
        <v>0</v>
      </c>
      <c r="N461" s="211" t="n">
        <f aca="false">N462</f>
        <v>134538.66</v>
      </c>
      <c r="O461" s="370" t="n">
        <f aca="false">O462</f>
        <v>2902.02</v>
      </c>
      <c r="P461" s="370" t="n">
        <f aca="false">P462</f>
        <v>0</v>
      </c>
      <c r="Q461" s="211" t="n">
        <f aca="false">Q462</f>
        <v>2902.02</v>
      </c>
      <c r="R461" s="370" t="n">
        <f aca="false">R462</f>
        <v>2586.8</v>
      </c>
      <c r="S461" s="211" t="n">
        <f aca="false">S462</f>
        <v>0</v>
      </c>
      <c r="T461" s="370" t="n">
        <f aca="false">T462</f>
        <v>2586.8</v>
      </c>
      <c r="U461" s="353"/>
    </row>
    <row r="462" customFormat="false" ht="25.5" hidden="false" customHeight="false" outlineLevel="0" collapsed="false">
      <c r="B462" s="372" t="s">
        <v>154</v>
      </c>
      <c r="C462" s="184" t="s">
        <v>223</v>
      </c>
      <c r="D462" s="120" t="s">
        <v>101</v>
      </c>
      <c r="E462" s="120" t="s">
        <v>101</v>
      </c>
      <c r="F462" s="120" t="s">
        <v>101</v>
      </c>
      <c r="G462" s="120" t="s">
        <v>238</v>
      </c>
      <c r="H462" s="121" t="s">
        <v>101</v>
      </c>
      <c r="I462" s="374" t="s">
        <v>155</v>
      </c>
      <c r="J462" s="211" t="n">
        <f aca="false">J463</f>
        <v>141147.63</v>
      </c>
      <c r="K462" s="369" t="n">
        <f aca="false">K463</f>
        <v>0</v>
      </c>
      <c r="L462" s="370" t="n">
        <f aca="false">L463</f>
        <v>134538.66</v>
      </c>
      <c r="M462" s="370" t="n">
        <f aca="false">M463</f>
        <v>0</v>
      </c>
      <c r="N462" s="211" t="n">
        <f aca="false">N463</f>
        <v>134538.66</v>
      </c>
      <c r="O462" s="370" t="n">
        <f aca="false">O463</f>
        <v>2902.02</v>
      </c>
      <c r="P462" s="370" t="n">
        <f aca="false">P463</f>
        <v>0</v>
      </c>
      <c r="Q462" s="211" t="n">
        <f aca="false">Q463</f>
        <v>2902.02</v>
      </c>
      <c r="R462" s="370" t="n">
        <f aca="false">R463</f>
        <v>2586.8</v>
      </c>
      <c r="S462" s="211" t="n">
        <f aca="false">S463</f>
        <v>0</v>
      </c>
      <c r="T462" s="370" t="n">
        <f aca="false">T463</f>
        <v>2586.8</v>
      </c>
      <c r="U462" s="353"/>
    </row>
    <row r="463" customFormat="false" ht="25.5" hidden="false" customHeight="false" outlineLevel="0" collapsed="false">
      <c r="B463" s="372" t="s">
        <v>156</v>
      </c>
      <c r="C463" s="184" t="s">
        <v>223</v>
      </c>
      <c r="D463" s="120" t="s">
        <v>101</v>
      </c>
      <c r="E463" s="120" t="s">
        <v>101</v>
      </c>
      <c r="F463" s="120" t="s">
        <v>101</v>
      </c>
      <c r="G463" s="120" t="s">
        <v>238</v>
      </c>
      <c r="H463" s="121" t="s">
        <v>101</v>
      </c>
      <c r="I463" s="374" t="s">
        <v>157</v>
      </c>
      <c r="J463" s="211" t="n">
        <v>141147.63</v>
      </c>
      <c r="K463" s="369" t="n">
        <v>0</v>
      </c>
      <c r="L463" s="382" t="n">
        <v>134538.66</v>
      </c>
      <c r="M463" s="382" t="n">
        <v>0</v>
      </c>
      <c r="N463" s="123" t="n">
        <f aca="false">M463+L463</f>
        <v>134538.66</v>
      </c>
      <c r="O463" s="382" t="n">
        <v>2902.02</v>
      </c>
      <c r="P463" s="382" t="n">
        <v>0</v>
      </c>
      <c r="Q463" s="123" t="n">
        <f aca="false">P463+O463</f>
        <v>2902.02</v>
      </c>
      <c r="R463" s="382" t="n">
        <v>2586.8</v>
      </c>
      <c r="S463" s="123" t="n">
        <v>0</v>
      </c>
      <c r="T463" s="382" t="n">
        <f aca="false">S463+R463</f>
        <v>2586.8</v>
      </c>
      <c r="U463" s="353"/>
    </row>
    <row r="464" customFormat="false" ht="51" hidden="false" customHeight="false" outlineLevel="0" collapsed="false">
      <c r="B464" s="372" t="s">
        <v>224</v>
      </c>
      <c r="C464" s="209" t="s">
        <v>223</v>
      </c>
      <c r="D464" s="130" t="s">
        <v>101</v>
      </c>
      <c r="E464" s="130" t="s">
        <v>101</v>
      </c>
      <c r="F464" s="130" t="s">
        <v>101</v>
      </c>
      <c r="G464" s="130" t="n">
        <v>7869</v>
      </c>
      <c r="H464" s="121" t="s">
        <v>101</v>
      </c>
      <c r="I464" s="374"/>
      <c r="J464" s="211" t="n">
        <f aca="false">J465+J467</f>
        <v>28000</v>
      </c>
      <c r="K464" s="369" t="n">
        <f aca="false">K465+K467</f>
        <v>0</v>
      </c>
      <c r="L464" s="370" t="n">
        <f aca="false">L465+L467</f>
        <v>28000</v>
      </c>
      <c r="M464" s="370" t="n">
        <f aca="false">M465+M467</f>
        <v>0</v>
      </c>
      <c r="N464" s="211" t="n">
        <f aca="false">N465+N467</f>
        <v>28000</v>
      </c>
      <c r="O464" s="370" t="n">
        <f aca="false">O465+O467</f>
        <v>28000</v>
      </c>
      <c r="P464" s="370" t="n">
        <f aca="false">P465+P467</f>
        <v>0</v>
      </c>
      <c r="Q464" s="211" t="n">
        <f aca="false">Q465+Q467</f>
        <v>28000</v>
      </c>
      <c r="R464" s="370" t="n">
        <f aca="false">R465+R467</f>
        <v>28000</v>
      </c>
      <c r="S464" s="211" t="n">
        <f aca="false">S465+S467</f>
        <v>0</v>
      </c>
      <c r="T464" s="370" t="n">
        <f aca="false">T465+T467</f>
        <v>28000</v>
      </c>
      <c r="U464" s="353"/>
    </row>
    <row r="465" customFormat="false" ht="51" hidden="false" customHeight="false" outlineLevel="0" collapsed="false">
      <c r="B465" s="372" t="s">
        <v>164</v>
      </c>
      <c r="C465" s="209" t="s">
        <v>223</v>
      </c>
      <c r="D465" s="130" t="s">
        <v>101</v>
      </c>
      <c r="E465" s="130" t="s">
        <v>101</v>
      </c>
      <c r="F465" s="130" t="s">
        <v>101</v>
      </c>
      <c r="G465" s="130" t="n">
        <v>7869</v>
      </c>
      <c r="H465" s="121" t="s">
        <v>101</v>
      </c>
      <c r="I465" s="374" t="n">
        <v>100</v>
      </c>
      <c r="J465" s="211" t="n">
        <f aca="false">J466</f>
        <v>4400</v>
      </c>
      <c r="K465" s="369" t="n">
        <f aca="false">K466</f>
        <v>0</v>
      </c>
      <c r="L465" s="370" t="n">
        <f aca="false">L466</f>
        <v>4400</v>
      </c>
      <c r="M465" s="370" t="n">
        <f aca="false">M466</f>
        <v>0</v>
      </c>
      <c r="N465" s="211" t="n">
        <f aca="false">N466</f>
        <v>4400</v>
      </c>
      <c r="O465" s="370" t="n">
        <f aca="false">O466</f>
        <v>4400</v>
      </c>
      <c r="P465" s="370" t="n">
        <f aca="false">P466</f>
        <v>0</v>
      </c>
      <c r="Q465" s="211" t="n">
        <f aca="false">Q466</f>
        <v>4400</v>
      </c>
      <c r="R465" s="370" t="n">
        <f aca="false">R466</f>
        <v>4400</v>
      </c>
      <c r="S465" s="211" t="n">
        <f aca="false">S466</f>
        <v>0</v>
      </c>
      <c r="T465" s="370" t="n">
        <f aca="false">T466</f>
        <v>4400</v>
      </c>
      <c r="U465" s="353"/>
    </row>
    <row r="466" customFormat="false" ht="25.5" hidden="false" customHeight="false" outlineLevel="0" collapsed="false">
      <c r="B466" s="372" t="s">
        <v>165</v>
      </c>
      <c r="C466" s="209" t="s">
        <v>223</v>
      </c>
      <c r="D466" s="130" t="s">
        <v>101</v>
      </c>
      <c r="E466" s="130" t="s">
        <v>101</v>
      </c>
      <c r="F466" s="130" t="s">
        <v>101</v>
      </c>
      <c r="G466" s="130" t="n">
        <v>7869</v>
      </c>
      <c r="H466" s="121" t="s">
        <v>101</v>
      </c>
      <c r="I466" s="374" t="n">
        <v>120</v>
      </c>
      <c r="J466" s="211" t="n">
        <v>4400</v>
      </c>
      <c r="K466" s="369" t="n">
        <v>0</v>
      </c>
      <c r="L466" s="370" t="n">
        <v>4400</v>
      </c>
      <c r="M466" s="370" t="n">
        <v>0</v>
      </c>
      <c r="N466" s="211" t="n">
        <v>4400</v>
      </c>
      <c r="O466" s="370" t="n">
        <v>4400</v>
      </c>
      <c r="P466" s="370" t="n">
        <v>0</v>
      </c>
      <c r="Q466" s="211" t="n">
        <v>4400</v>
      </c>
      <c r="R466" s="370" t="n">
        <v>4400</v>
      </c>
      <c r="S466" s="211" t="n">
        <v>0</v>
      </c>
      <c r="T466" s="370" t="n">
        <v>4400</v>
      </c>
      <c r="U466" s="353"/>
    </row>
    <row r="467" customFormat="false" ht="25.5" hidden="false" customHeight="false" outlineLevel="0" collapsed="false">
      <c r="B467" s="372" t="s">
        <v>154</v>
      </c>
      <c r="C467" s="209" t="s">
        <v>223</v>
      </c>
      <c r="D467" s="130" t="s">
        <v>101</v>
      </c>
      <c r="E467" s="130" t="s">
        <v>101</v>
      </c>
      <c r="F467" s="130" t="s">
        <v>101</v>
      </c>
      <c r="G467" s="130" t="s">
        <v>225</v>
      </c>
      <c r="H467" s="121" t="s">
        <v>101</v>
      </c>
      <c r="I467" s="374" t="n">
        <v>200</v>
      </c>
      <c r="J467" s="211" t="n">
        <f aca="false">J468</f>
        <v>23600</v>
      </c>
      <c r="K467" s="369" t="n">
        <f aca="false">K468</f>
        <v>0</v>
      </c>
      <c r="L467" s="370" t="n">
        <f aca="false">L468</f>
        <v>23600</v>
      </c>
      <c r="M467" s="370" t="n">
        <f aca="false">M468</f>
        <v>0</v>
      </c>
      <c r="N467" s="211" t="n">
        <f aca="false">N468</f>
        <v>23600</v>
      </c>
      <c r="O467" s="370" t="n">
        <f aca="false">O468</f>
        <v>23600</v>
      </c>
      <c r="P467" s="370" t="n">
        <f aca="false">P468</f>
        <v>0</v>
      </c>
      <c r="Q467" s="211" t="n">
        <f aca="false">Q468</f>
        <v>23600</v>
      </c>
      <c r="R467" s="370" t="n">
        <f aca="false">R468</f>
        <v>23600</v>
      </c>
      <c r="S467" s="211" t="n">
        <f aca="false">S468</f>
        <v>0</v>
      </c>
      <c r="T467" s="370" t="n">
        <f aca="false">T468</f>
        <v>23600</v>
      </c>
      <c r="U467" s="353"/>
    </row>
    <row r="468" customFormat="false" ht="25.5" hidden="false" customHeight="false" outlineLevel="0" collapsed="false">
      <c r="B468" s="372" t="s">
        <v>156</v>
      </c>
      <c r="C468" s="209" t="s">
        <v>223</v>
      </c>
      <c r="D468" s="130" t="s">
        <v>101</v>
      </c>
      <c r="E468" s="130" t="s">
        <v>101</v>
      </c>
      <c r="F468" s="130" t="s">
        <v>101</v>
      </c>
      <c r="G468" s="130" t="s">
        <v>225</v>
      </c>
      <c r="H468" s="121" t="s">
        <v>101</v>
      </c>
      <c r="I468" s="374" t="n">
        <v>240</v>
      </c>
      <c r="J468" s="211" t="n">
        <v>23600</v>
      </c>
      <c r="K468" s="369" t="n">
        <v>0</v>
      </c>
      <c r="L468" s="370" t="n">
        <v>23600</v>
      </c>
      <c r="M468" s="370" t="n">
        <v>0</v>
      </c>
      <c r="N468" s="211" t="n">
        <v>23600</v>
      </c>
      <c r="O468" s="370" t="n">
        <v>23600</v>
      </c>
      <c r="P468" s="370" t="n">
        <v>0</v>
      </c>
      <c r="Q468" s="211" t="n">
        <v>23600</v>
      </c>
      <c r="R468" s="370" t="n">
        <v>23600</v>
      </c>
      <c r="S468" s="211" t="n">
        <v>0</v>
      </c>
      <c r="T468" s="370" t="n">
        <v>23600</v>
      </c>
      <c r="U468" s="353"/>
    </row>
    <row r="469" customFormat="false" ht="12.75" hidden="false" customHeight="false" outlineLevel="0" collapsed="false">
      <c r="B469" s="372" t="s">
        <v>227</v>
      </c>
      <c r="C469" s="209" t="s">
        <v>223</v>
      </c>
      <c r="D469" s="130" t="s">
        <v>101</v>
      </c>
      <c r="E469" s="130" t="s">
        <v>101</v>
      </c>
      <c r="F469" s="130" t="s">
        <v>101</v>
      </c>
      <c r="G469" s="130" t="s">
        <v>228</v>
      </c>
      <c r="H469" s="121" t="s">
        <v>101</v>
      </c>
      <c r="I469" s="374"/>
      <c r="J469" s="211" t="n">
        <f aca="false">J470+J472</f>
        <v>464749</v>
      </c>
      <c r="K469" s="369" t="n">
        <f aca="false">K470+K472</f>
        <v>0</v>
      </c>
      <c r="L469" s="370" t="n">
        <f aca="false">L470+L472</f>
        <v>464749</v>
      </c>
      <c r="M469" s="370" t="n">
        <f aca="false">M470+M472</f>
        <v>0</v>
      </c>
      <c r="N469" s="211" t="n">
        <f aca="false">N470+N472</f>
        <v>464749</v>
      </c>
      <c r="O469" s="370" t="n">
        <f aca="false">O470+O472</f>
        <v>481538.96</v>
      </c>
      <c r="P469" s="370" t="n">
        <f aca="false">P470+P472</f>
        <v>0</v>
      </c>
      <c r="Q469" s="211" t="n">
        <f aca="false">Q470+Q472</f>
        <v>481538.96</v>
      </c>
      <c r="R469" s="370" t="n">
        <f aca="false">R470+R472</f>
        <v>499000.52</v>
      </c>
      <c r="S469" s="211" t="n">
        <f aca="false">S470+S472</f>
        <v>0</v>
      </c>
      <c r="T469" s="370" t="n">
        <f aca="false">T470+T472</f>
        <v>499000.52</v>
      </c>
      <c r="U469" s="353"/>
    </row>
    <row r="470" customFormat="false" ht="51" hidden="false" customHeight="false" outlineLevel="0" collapsed="false">
      <c r="B470" s="372" t="s">
        <v>164</v>
      </c>
      <c r="C470" s="209" t="s">
        <v>223</v>
      </c>
      <c r="D470" s="130" t="s">
        <v>101</v>
      </c>
      <c r="E470" s="130" t="s">
        <v>101</v>
      </c>
      <c r="F470" s="130" t="s">
        <v>101</v>
      </c>
      <c r="G470" s="130" t="s">
        <v>228</v>
      </c>
      <c r="H470" s="121" t="s">
        <v>101</v>
      </c>
      <c r="I470" s="374" t="n">
        <v>100</v>
      </c>
      <c r="J470" s="211" t="n">
        <f aca="false">J471</f>
        <v>402400</v>
      </c>
      <c r="K470" s="369" t="n">
        <f aca="false">K471</f>
        <v>0</v>
      </c>
      <c r="L470" s="370" t="n">
        <f aca="false">L471</f>
        <v>402400</v>
      </c>
      <c r="M470" s="370" t="n">
        <f aca="false">M471</f>
        <v>0</v>
      </c>
      <c r="N470" s="211" t="n">
        <f aca="false">N471</f>
        <v>402400</v>
      </c>
      <c r="O470" s="370" t="n">
        <f aca="false">O471</f>
        <v>417400</v>
      </c>
      <c r="P470" s="370" t="n">
        <f aca="false">P471</f>
        <v>0</v>
      </c>
      <c r="Q470" s="211" t="n">
        <f aca="false">Q471</f>
        <v>417400</v>
      </c>
      <c r="R470" s="370" t="n">
        <f aca="false">R471</f>
        <v>436600</v>
      </c>
      <c r="S470" s="211" t="n">
        <f aca="false">S471</f>
        <v>0</v>
      </c>
      <c r="T470" s="370" t="n">
        <f aca="false">T471</f>
        <v>436600</v>
      </c>
      <c r="U470" s="353"/>
    </row>
    <row r="471" customFormat="false" ht="25.5" hidden="false" customHeight="false" outlineLevel="0" collapsed="false">
      <c r="B471" s="372" t="s">
        <v>165</v>
      </c>
      <c r="C471" s="209" t="s">
        <v>223</v>
      </c>
      <c r="D471" s="130" t="s">
        <v>101</v>
      </c>
      <c r="E471" s="130" t="s">
        <v>101</v>
      </c>
      <c r="F471" s="130" t="s">
        <v>101</v>
      </c>
      <c r="G471" s="130" t="s">
        <v>228</v>
      </c>
      <c r="H471" s="121" t="s">
        <v>101</v>
      </c>
      <c r="I471" s="374" t="n">
        <v>120</v>
      </c>
      <c r="J471" s="211" t="n">
        <v>402400</v>
      </c>
      <c r="K471" s="369" t="n">
        <v>0</v>
      </c>
      <c r="L471" s="370" t="n">
        <v>402400</v>
      </c>
      <c r="M471" s="370" t="n">
        <v>0</v>
      </c>
      <c r="N471" s="211" t="n">
        <v>402400</v>
      </c>
      <c r="O471" s="370" t="n">
        <v>417400</v>
      </c>
      <c r="P471" s="370" t="n">
        <v>0</v>
      </c>
      <c r="Q471" s="211" t="n">
        <v>417400</v>
      </c>
      <c r="R471" s="370" t="n">
        <v>436600</v>
      </c>
      <c r="S471" s="211" t="n">
        <v>0</v>
      </c>
      <c r="T471" s="370" t="n">
        <v>436600</v>
      </c>
      <c r="U471" s="353"/>
    </row>
    <row r="472" customFormat="false" ht="25.5" hidden="false" customHeight="false" outlineLevel="0" collapsed="false">
      <c r="B472" s="372" t="s">
        <v>154</v>
      </c>
      <c r="C472" s="209" t="s">
        <v>223</v>
      </c>
      <c r="D472" s="130" t="s">
        <v>101</v>
      </c>
      <c r="E472" s="130" t="s">
        <v>101</v>
      </c>
      <c r="F472" s="130" t="s">
        <v>101</v>
      </c>
      <c r="G472" s="130" t="s">
        <v>228</v>
      </c>
      <c r="H472" s="121" t="s">
        <v>101</v>
      </c>
      <c r="I472" s="374" t="n">
        <v>200</v>
      </c>
      <c r="J472" s="211" t="n">
        <f aca="false">J473</f>
        <v>62349</v>
      </c>
      <c r="K472" s="369" t="n">
        <f aca="false">K473</f>
        <v>0</v>
      </c>
      <c r="L472" s="370" t="n">
        <f aca="false">L473</f>
        <v>62349</v>
      </c>
      <c r="M472" s="370" t="n">
        <f aca="false">M473</f>
        <v>0</v>
      </c>
      <c r="N472" s="211" t="n">
        <f aca="false">N473</f>
        <v>62349</v>
      </c>
      <c r="O472" s="370" t="n">
        <f aca="false">O473</f>
        <v>64138.96</v>
      </c>
      <c r="P472" s="370" t="n">
        <f aca="false">P473</f>
        <v>0</v>
      </c>
      <c r="Q472" s="211" t="n">
        <f aca="false">Q473</f>
        <v>64138.96</v>
      </c>
      <c r="R472" s="370" t="n">
        <f aca="false">R473</f>
        <v>62400.52</v>
      </c>
      <c r="S472" s="211" t="n">
        <f aca="false">S473</f>
        <v>0</v>
      </c>
      <c r="T472" s="370" t="n">
        <f aca="false">T473</f>
        <v>62400.52</v>
      </c>
      <c r="U472" s="353"/>
    </row>
    <row r="473" customFormat="false" ht="25.5" hidden="false" customHeight="false" outlineLevel="0" collapsed="false">
      <c r="B473" s="372" t="s">
        <v>156</v>
      </c>
      <c r="C473" s="209" t="s">
        <v>223</v>
      </c>
      <c r="D473" s="130" t="s">
        <v>101</v>
      </c>
      <c r="E473" s="130" t="s">
        <v>101</v>
      </c>
      <c r="F473" s="130" t="s">
        <v>101</v>
      </c>
      <c r="G473" s="130" t="s">
        <v>228</v>
      </c>
      <c r="H473" s="121" t="s">
        <v>101</v>
      </c>
      <c r="I473" s="374" t="n">
        <v>240</v>
      </c>
      <c r="J473" s="211" t="n">
        <v>62349</v>
      </c>
      <c r="K473" s="369" t="n">
        <v>0</v>
      </c>
      <c r="L473" s="370" t="n">
        <v>62349</v>
      </c>
      <c r="M473" s="370" t="n">
        <v>0</v>
      </c>
      <c r="N473" s="211" t="n">
        <v>62349</v>
      </c>
      <c r="O473" s="370" t="n">
        <v>64138.96</v>
      </c>
      <c r="P473" s="370" t="n">
        <v>0</v>
      </c>
      <c r="Q473" s="211" t="n">
        <v>64138.96</v>
      </c>
      <c r="R473" s="370" t="n">
        <v>62400.52</v>
      </c>
      <c r="S473" s="211" t="n">
        <v>0</v>
      </c>
      <c r="T473" s="370" t="n">
        <v>62400.52</v>
      </c>
      <c r="U473" s="353"/>
    </row>
    <row r="474" customFormat="false" ht="25.5" hidden="false" customHeight="false" outlineLevel="0" collapsed="false">
      <c r="B474" s="372" t="s">
        <v>229</v>
      </c>
      <c r="C474" s="209" t="s">
        <v>223</v>
      </c>
      <c r="D474" s="130" t="s">
        <v>101</v>
      </c>
      <c r="E474" s="130" t="s">
        <v>101</v>
      </c>
      <c r="F474" s="130" t="s">
        <v>101</v>
      </c>
      <c r="G474" s="130" t="s">
        <v>230</v>
      </c>
      <c r="H474" s="121" t="s">
        <v>181</v>
      </c>
      <c r="I474" s="374"/>
      <c r="J474" s="211" t="n">
        <f aca="false">J475+J477</f>
        <v>1961900</v>
      </c>
      <c r="K474" s="369" t="n">
        <f aca="false">K475+K477</f>
        <v>0</v>
      </c>
      <c r="L474" s="370" t="n">
        <f aca="false">L475+L477</f>
        <v>1961900</v>
      </c>
      <c r="M474" s="370" t="n">
        <f aca="false">M475+M477</f>
        <v>0</v>
      </c>
      <c r="N474" s="211" t="n">
        <f aca="false">N475+N477</f>
        <v>1961900</v>
      </c>
      <c r="O474" s="370" t="n">
        <f aca="false">O475+O477</f>
        <v>2073100</v>
      </c>
      <c r="P474" s="370" t="n">
        <f aca="false">P475+P477</f>
        <v>0</v>
      </c>
      <c r="Q474" s="211" t="n">
        <f aca="false">Q475+Q477</f>
        <v>2073100</v>
      </c>
      <c r="R474" s="370" t="n">
        <f aca="false">R475+R477</f>
        <v>2137200</v>
      </c>
      <c r="S474" s="211" t="n">
        <f aca="false">S475+S477</f>
        <v>0</v>
      </c>
      <c r="T474" s="370" t="n">
        <f aca="false">T475+T477</f>
        <v>2137200</v>
      </c>
      <c r="U474" s="353"/>
    </row>
    <row r="475" customFormat="false" ht="51" hidden="false" customHeight="false" outlineLevel="0" collapsed="false">
      <c r="B475" s="372" t="s">
        <v>164</v>
      </c>
      <c r="C475" s="209" t="s">
        <v>223</v>
      </c>
      <c r="D475" s="130" t="s">
        <v>101</v>
      </c>
      <c r="E475" s="130" t="s">
        <v>101</v>
      </c>
      <c r="F475" s="130" t="s">
        <v>101</v>
      </c>
      <c r="G475" s="130" t="s">
        <v>230</v>
      </c>
      <c r="H475" s="121" t="s">
        <v>181</v>
      </c>
      <c r="I475" s="374" t="n">
        <v>100</v>
      </c>
      <c r="J475" s="211" t="n">
        <f aca="false">J476</f>
        <v>1879400</v>
      </c>
      <c r="K475" s="369" t="n">
        <f aca="false">K476</f>
        <v>0</v>
      </c>
      <c r="L475" s="370" t="n">
        <f aca="false">L476</f>
        <v>1879400</v>
      </c>
      <c r="M475" s="370" t="n">
        <f aca="false">M476</f>
        <v>0</v>
      </c>
      <c r="N475" s="211" t="n">
        <f aca="false">N476</f>
        <v>1879400</v>
      </c>
      <c r="O475" s="370" t="n">
        <f aca="false">O476</f>
        <v>1912000</v>
      </c>
      <c r="P475" s="370" t="n">
        <f aca="false">P476</f>
        <v>0</v>
      </c>
      <c r="Q475" s="211" t="n">
        <f aca="false">Q476</f>
        <v>1912000</v>
      </c>
      <c r="R475" s="370" t="n">
        <f aca="false">R476</f>
        <v>2027600</v>
      </c>
      <c r="S475" s="211" t="n">
        <f aca="false">S476</f>
        <v>0</v>
      </c>
      <c r="T475" s="370" t="n">
        <f aca="false">T476</f>
        <v>2027600</v>
      </c>
      <c r="U475" s="353"/>
    </row>
    <row r="476" customFormat="false" ht="25.5" hidden="false" customHeight="false" outlineLevel="0" collapsed="false">
      <c r="B476" s="372" t="s">
        <v>165</v>
      </c>
      <c r="C476" s="209" t="s">
        <v>223</v>
      </c>
      <c r="D476" s="130" t="s">
        <v>101</v>
      </c>
      <c r="E476" s="130" t="s">
        <v>101</v>
      </c>
      <c r="F476" s="130" t="s">
        <v>101</v>
      </c>
      <c r="G476" s="130" t="s">
        <v>230</v>
      </c>
      <c r="H476" s="121" t="s">
        <v>181</v>
      </c>
      <c r="I476" s="374" t="n">
        <v>120</v>
      </c>
      <c r="J476" s="123" t="n">
        <f aca="false">1814400+65000</f>
        <v>1879400</v>
      </c>
      <c r="K476" s="381" t="n">
        <v>0</v>
      </c>
      <c r="L476" s="382" t="n">
        <f aca="false">1814400+65000</f>
        <v>1879400</v>
      </c>
      <c r="M476" s="382" t="n">
        <v>0</v>
      </c>
      <c r="N476" s="123" t="n">
        <f aca="false">1814400+65000</f>
        <v>1879400</v>
      </c>
      <c r="O476" s="382" t="n">
        <f aca="false">1887000+25000</f>
        <v>1912000</v>
      </c>
      <c r="P476" s="382" t="n">
        <v>0</v>
      </c>
      <c r="Q476" s="123" t="n">
        <f aca="false">1887000+25000</f>
        <v>1912000</v>
      </c>
      <c r="R476" s="382" t="n">
        <f aca="false">1962600+65000</f>
        <v>2027600</v>
      </c>
      <c r="S476" s="123" t="n">
        <v>0</v>
      </c>
      <c r="T476" s="382" t="n">
        <f aca="false">1962600+65000</f>
        <v>2027600</v>
      </c>
      <c r="U476" s="353"/>
    </row>
    <row r="477" customFormat="false" ht="25.5" hidden="false" customHeight="false" outlineLevel="0" collapsed="false">
      <c r="B477" s="372" t="s">
        <v>154</v>
      </c>
      <c r="C477" s="209" t="s">
        <v>223</v>
      </c>
      <c r="D477" s="130" t="s">
        <v>101</v>
      </c>
      <c r="E477" s="130" t="s">
        <v>101</v>
      </c>
      <c r="F477" s="130" t="s">
        <v>101</v>
      </c>
      <c r="G477" s="130" t="s">
        <v>230</v>
      </c>
      <c r="H477" s="121" t="s">
        <v>181</v>
      </c>
      <c r="I477" s="374" t="n">
        <v>200</v>
      </c>
      <c r="J477" s="123" t="n">
        <f aca="false">J478</f>
        <v>82500</v>
      </c>
      <c r="K477" s="381" t="n">
        <f aca="false">K478</f>
        <v>0</v>
      </c>
      <c r="L477" s="382" t="n">
        <f aca="false">L478</f>
        <v>82500</v>
      </c>
      <c r="M477" s="382" t="n">
        <f aca="false">M478</f>
        <v>0</v>
      </c>
      <c r="N477" s="123" t="n">
        <f aca="false">N478</f>
        <v>82500</v>
      </c>
      <c r="O477" s="382" t="n">
        <f aca="false">O478</f>
        <v>161100</v>
      </c>
      <c r="P477" s="382" t="n">
        <f aca="false">P478</f>
        <v>0</v>
      </c>
      <c r="Q477" s="123" t="n">
        <f aca="false">Q478</f>
        <v>161100</v>
      </c>
      <c r="R477" s="382" t="n">
        <f aca="false">R478</f>
        <v>109600</v>
      </c>
      <c r="S477" s="123" t="n">
        <f aca="false">S478</f>
        <v>0</v>
      </c>
      <c r="T477" s="382" t="n">
        <f aca="false">T478</f>
        <v>109600</v>
      </c>
      <c r="U477" s="353"/>
    </row>
    <row r="478" customFormat="false" ht="25.5" hidden="false" customHeight="false" outlineLevel="0" collapsed="false">
      <c r="B478" s="372" t="s">
        <v>156</v>
      </c>
      <c r="C478" s="209" t="s">
        <v>223</v>
      </c>
      <c r="D478" s="130" t="s">
        <v>101</v>
      </c>
      <c r="E478" s="130" t="s">
        <v>101</v>
      </c>
      <c r="F478" s="130" t="s">
        <v>101</v>
      </c>
      <c r="G478" s="130" t="s">
        <v>230</v>
      </c>
      <c r="H478" s="121" t="s">
        <v>181</v>
      </c>
      <c r="I478" s="374" t="n">
        <v>240</v>
      </c>
      <c r="J478" s="123" t="n">
        <v>82500</v>
      </c>
      <c r="K478" s="381" t="n">
        <v>0</v>
      </c>
      <c r="L478" s="382" t="n">
        <v>82500</v>
      </c>
      <c r="M478" s="382" t="n">
        <v>0</v>
      </c>
      <c r="N478" s="123" t="n">
        <v>82500</v>
      </c>
      <c r="O478" s="382" t="n">
        <v>161100</v>
      </c>
      <c r="P478" s="382" t="n">
        <v>0</v>
      </c>
      <c r="Q478" s="123" t="n">
        <v>161100</v>
      </c>
      <c r="R478" s="382" t="n">
        <v>109600</v>
      </c>
      <c r="S478" s="123" t="n">
        <v>0</v>
      </c>
      <c r="T478" s="382" t="n">
        <v>109600</v>
      </c>
      <c r="U478" s="353"/>
    </row>
    <row r="479" customFormat="false" ht="25.5" hidden="false" customHeight="false" outlineLevel="0" collapsed="false">
      <c r="B479" s="372" t="s">
        <v>231</v>
      </c>
      <c r="C479" s="184" t="s">
        <v>223</v>
      </c>
      <c r="D479" s="120" t="s">
        <v>101</v>
      </c>
      <c r="E479" s="120" t="s">
        <v>101</v>
      </c>
      <c r="F479" s="120" t="s">
        <v>101</v>
      </c>
      <c r="G479" s="120" t="s">
        <v>230</v>
      </c>
      <c r="H479" s="121" t="s">
        <v>232</v>
      </c>
      <c r="I479" s="374"/>
      <c r="J479" s="211" t="n">
        <f aca="false">J480</f>
        <v>1225000</v>
      </c>
      <c r="K479" s="369" t="n">
        <f aca="false">K480</f>
        <v>0</v>
      </c>
      <c r="L479" s="370" t="n">
        <f aca="false">L480</f>
        <v>1225000</v>
      </c>
      <c r="M479" s="370" t="n">
        <f aca="false">M480</f>
        <v>0</v>
      </c>
      <c r="N479" s="211" t="n">
        <f aca="false">N480</f>
        <v>1225000</v>
      </c>
      <c r="O479" s="370" t="n">
        <f aca="false">O480</f>
        <v>1225000</v>
      </c>
      <c r="P479" s="370" t="n">
        <f aca="false">P480</f>
        <v>0</v>
      </c>
      <c r="Q479" s="211" t="n">
        <f aca="false">Q480</f>
        <v>1225000</v>
      </c>
      <c r="R479" s="370" t="n">
        <f aca="false">R480</f>
        <v>1225000</v>
      </c>
      <c r="S479" s="211" t="n">
        <f aca="false">S480</f>
        <v>0</v>
      </c>
      <c r="T479" s="370" t="n">
        <f aca="false">T480</f>
        <v>1225000</v>
      </c>
      <c r="U479" s="353"/>
    </row>
    <row r="480" customFormat="false" ht="12.75" hidden="false" customHeight="false" outlineLevel="0" collapsed="false">
      <c r="B480" s="372" t="s">
        <v>194</v>
      </c>
      <c r="C480" s="184" t="s">
        <v>223</v>
      </c>
      <c r="D480" s="120" t="s">
        <v>101</v>
      </c>
      <c r="E480" s="120" t="s">
        <v>101</v>
      </c>
      <c r="F480" s="120" t="s">
        <v>101</v>
      </c>
      <c r="G480" s="120" t="s">
        <v>230</v>
      </c>
      <c r="H480" s="121" t="s">
        <v>232</v>
      </c>
      <c r="I480" s="374" t="s">
        <v>195</v>
      </c>
      <c r="J480" s="211" t="n">
        <f aca="false">J481</f>
        <v>1225000</v>
      </c>
      <c r="K480" s="369" t="n">
        <f aca="false">K481</f>
        <v>0</v>
      </c>
      <c r="L480" s="370" t="n">
        <f aca="false">L481</f>
        <v>1225000</v>
      </c>
      <c r="M480" s="370" t="n">
        <f aca="false">M481</f>
        <v>0</v>
      </c>
      <c r="N480" s="211" t="n">
        <f aca="false">N481</f>
        <v>1225000</v>
      </c>
      <c r="O480" s="370" t="n">
        <f aca="false">O481</f>
        <v>1225000</v>
      </c>
      <c r="P480" s="370" t="n">
        <f aca="false">P481</f>
        <v>0</v>
      </c>
      <c r="Q480" s="211" t="n">
        <f aca="false">Q481</f>
        <v>1225000</v>
      </c>
      <c r="R480" s="370" t="n">
        <f aca="false">R481</f>
        <v>1225000</v>
      </c>
      <c r="S480" s="211" t="n">
        <f aca="false">S481</f>
        <v>0</v>
      </c>
      <c r="T480" s="370" t="n">
        <f aca="false">T481</f>
        <v>1225000</v>
      </c>
      <c r="U480" s="353"/>
    </row>
    <row r="481" customFormat="false" ht="12.75" hidden="false" customHeight="false" outlineLevel="0" collapsed="false">
      <c r="B481" s="372" t="s">
        <v>196</v>
      </c>
      <c r="C481" s="184" t="s">
        <v>223</v>
      </c>
      <c r="D481" s="120" t="s">
        <v>101</v>
      </c>
      <c r="E481" s="120" t="s">
        <v>101</v>
      </c>
      <c r="F481" s="120" t="s">
        <v>101</v>
      </c>
      <c r="G481" s="120" t="s">
        <v>230</v>
      </c>
      <c r="H481" s="121" t="s">
        <v>232</v>
      </c>
      <c r="I481" s="374" t="s">
        <v>197</v>
      </c>
      <c r="J481" s="211" t="n">
        <v>1225000</v>
      </c>
      <c r="K481" s="369" t="n">
        <v>0</v>
      </c>
      <c r="L481" s="370" t="n">
        <v>1225000</v>
      </c>
      <c r="M481" s="370" t="n">
        <v>0</v>
      </c>
      <c r="N481" s="211" t="n">
        <v>1225000</v>
      </c>
      <c r="O481" s="370" t="n">
        <v>1225000</v>
      </c>
      <c r="P481" s="370" t="n">
        <v>0</v>
      </c>
      <c r="Q481" s="211" t="n">
        <v>1225000</v>
      </c>
      <c r="R481" s="370" t="n">
        <v>1225000</v>
      </c>
      <c r="S481" s="211" t="n">
        <v>0</v>
      </c>
      <c r="T481" s="370" t="n">
        <v>1225000</v>
      </c>
      <c r="U481" s="353"/>
    </row>
    <row r="482" customFormat="false" ht="25.5" hidden="false" customHeight="false" outlineLevel="0" collapsed="false">
      <c r="B482" s="373" t="s">
        <v>152</v>
      </c>
      <c r="C482" s="209" t="s">
        <v>223</v>
      </c>
      <c r="D482" s="130" t="s">
        <v>101</v>
      </c>
      <c r="E482" s="130" t="s">
        <v>101</v>
      </c>
      <c r="F482" s="130" t="s">
        <v>101</v>
      </c>
      <c r="G482" s="130" t="s">
        <v>153</v>
      </c>
      <c r="H482" s="121" t="s">
        <v>101</v>
      </c>
      <c r="I482" s="374"/>
      <c r="J482" s="211" t="n">
        <f aca="false">J483+J485+J487</f>
        <v>58442400</v>
      </c>
      <c r="K482" s="369" t="n">
        <f aca="false">K483+K485+K487</f>
        <v>0</v>
      </c>
      <c r="L482" s="370" t="n">
        <f aca="false">L483+L485+L487+L490</f>
        <v>64291978.93</v>
      </c>
      <c r="M482" s="370" t="n">
        <f aca="false">M483+M485+M487+M490</f>
        <v>0</v>
      </c>
      <c r="N482" s="211" t="n">
        <f aca="false">N483+N485+N487+N490</f>
        <v>64291978.93</v>
      </c>
      <c r="O482" s="370" t="n">
        <f aca="false">O483+O485+O487+O490</f>
        <v>62637377.46</v>
      </c>
      <c r="P482" s="370" t="n">
        <f aca="false">P483+P485+P487+P490</f>
        <v>0</v>
      </c>
      <c r="Q482" s="370" t="n">
        <f aca="false">Q483+Q485+Q487+Q490</f>
        <v>62637377.46</v>
      </c>
      <c r="R482" s="370" t="n">
        <f aca="false">R483+R485+R487+R490</f>
        <v>62637377.46</v>
      </c>
      <c r="S482" s="370" t="n">
        <f aca="false">S483+S485+S487+S490</f>
        <v>0</v>
      </c>
      <c r="T482" s="370" t="n">
        <f aca="false">T483+T485+T487+T490</f>
        <v>62637377.46</v>
      </c>
      <c r="U482" s="353"/>
    </row>
    <row r="483" customFormat="false" ht="51" hidden="false" customHeight="false" outlineLevel="0" collapsed="false">
      <c r="B483" s="372" t="s">
        <v>164</v>
      </c>
      <c r="C483" s="209" t="s">
        <v>223</v>
      </c>
      <c r="D483" s="130" t="s">
        <v>101</v>
      </c>
      <c r="E483" s="130" t="s">
        <v>101</v>
      </c>
      <c r="F483" s="130" t="s">
        <v>101</v>
      </c>
      <c r="G483" s="130" t="s">
        <v>153</v>
      </c>
      <c r="H483" s="121" t="s">
        <v>101</v>
      </c>
      <c r="I483" s="374" t="n">
        <v>100</v>
      </c>
      <c r="J483" s="211" t="n">
        <f aca="false">J484</f>
        <v>56196500</v>
      </c>
      <c r="K483" s="369" t="n">
        <f aca="false">K484</f>
        <v>0</v>
      </c>
      <c r="L483" s="370" t="n">
        <f aca="false">L484</f>
        <v>56196500</v>
      </c>
      <c r="M483" s="370" t="n">
        <f aca="false">M484</f>
        <v>-54600</v>
      </c>
      <c r="N483" s="211" t="n">
        <f aca="false">N484</f>
        <v>56141900</v>
      </c>
      <c r="O483" s="370" t="n">
        <f aca="false">O484</f>
        <v>56196500</v>
      </c>
      <c r="P483" s="370" t="n">
        <f aca="false">P484</f>
        <v>0</v>
      </c>
      <c r="Q483" s="211" t="n">
        <f aca="false">Q484</f>
        <v>56196500</v>
      </c>
      <c r="R483" s="370" t="n">
        <f aca="false">R484</f>
        <v>56196500</v>
      </c>
      <c r="S483" s="211" t="n">
        <f aca="false">S484</f>
        <v>0</v>
      </c>
      <c r="T483" s="370" t="n">
        <f aca="false">T484</f>
        <v>56196500</v>
      </c>
      <c r="U483" s="353"/>
    </row>
    <row r="484" customFormat="false" ht="25.5" hidden="false" customHeight="false" outlineLevel="0" collapsed="false">
      <c r="B484" s="372" t="s">
        <v>165</v>
      </c>
      <c r="C484" s="209" t="s">
        <v>223</v>
      </c>
      <c r="D484" s="130" t="s">
        <v>101</v>
      </c>
      <c r="E484" s="130" t="s">
        <v>101</v>
      </c>
      <c r="F484" s="130" t="s">
        <v>101</v>
      </c>
      <c r="G484" s="130" t="s">
        <v>153</v>
      </c>
      <c r="H484" s="121" t="s">
        <v>101</v>
      </c>
      <c r="I484" s="374" t="n">
        <v>120</v>
      </c>
      <c r="J484" s="211" t="n">
        <f aca="false">38788800+17407700</f>
        <v>56196500</v>
      </c>
      <c r="K484" s="369" t="n">
        <v>0</v>
      </c>
      <c r="L484" s="370" t="n">
        <f aca="false">38788800+17407700</f>
        <v>56196500</v>
      </c>
      <c r="M484" s="370" t="n">
        <v>-54600</v>
      </c>
      <c r="N484" s="211" t="n">
        <f aca="false">L484+M484</f>
        <v>56141900</v>
      </c>
      <c r="O484" s="370" t="n">
        <f aca="false">38788800+17407700</f>
        <v>56196500</v>
      </c>
      <c r="P484" s="370" t="n">
        <v>0</v>
      </c>
      <c r="Q484" s="211" t="n">
        <f aca="false">38788800+17407700</f>
        <v>56196500</v>
      </c>
      <c r="R484" s="370" t="n">
        <f aca="false">38788800+17407700</f>
        <v>56196500</v>
      </c>
      <c r="S484" s="211" t="n">
        <v>0</v>
      </c>
      <c r="T484" s="370" t="n">
        <f aca="false">38788800+17407700</f>
        <v>56196500</v>
      </c>
      <c r="U484" s="353"/>
    </row>
    <row r="485" customFormat="false" ht="25.5" hidden="false" customHeight="false" outlineLevel="0" collapsed="false">
      <c r="B485" s="372" t="s">
        <v>154</v>
      </c>
      <c r="C485" s="209" t="s">
        <v>223</v>
      </c>
      <c r="D485" s="130" t="s">
        <v>101</v>
      </c>
      <c r="E485" s="130" t="s">
        <v>101</v>
      </c>
      <c r="F485" s="130" t="s">
        <v>101</v>
      </c>
      <c r="G485" s="130" t="s">
        <v>153</v>
      </c>
      <c r="H485" s="121" t="s">
        <v>101</v>
      </c>
      <c r="I485" s="374" t="n">
        <v>200</v>
      </c>
      <c r="J485" s="211" t="n">
        <f aca="false">J486</f>
        <v>2245900</v>
      </c>
      <c r="K485" s="369" t="n">
        <f aca="false">K486</f>
        <v>0</v>
      </c>
      <c r="L485" s="370" t="n">
        <f aca="false">L486</f>
        <v>2245900</v>
      </c>
      <c r="M485" s="370" t="n">
        <f aca="false">M486</f>
        <v>54600</v>
      </c>
      <c r="N485" s="211" t="n">
        <f aca="false">N486</f>
        <v>2300500</v>
      </c>
      <c r="O485" s="370" t="n">
        <f aca="false">O486</f>
        <v>2245900</v>
      </c>
      <c r="P485" s="370" t="n">
        <f aca="false">P486</f>
        <v>0</v>
      </c>
      <c r="Q485" s="211" t="n">
        <f aca="false">Q486</f>
        <v>2245900</v>
      </c>
      <c r="R485" s="370" t="n">
        <f aca="false">R486</f>
        <v>2245900</v>
      </c>
      <c r="S485" s="211" t="n">
        <f aca="false">S486</f>
        <v>0</v>
      </c>
      <c r="T485" s="370" t="n">
        <f aca="false">T486</f>
        <v>2245900</v>
      </c>
      <c r="U485" s="353"/>
    </row>
    <row r="486" customFormat="false" ht="25.5" hidden="false" customHeight="false" outlineLevel="0" collapsed="false">
      <c r="B486" s="372" t="s">
        <v>156</v>
      </c>
      <c r="C486" s="209" t="s">
        <v>223</v>
      </c>
      <c r="D486" s="130" t="s">
        <v>101</v>
      </c>
      <c r="E486" s="130" t="s">
        <v>101</v>
      </c>
      <c r="F486" s="130" t="s">
        <v>101</v>
      </c>
      <c r="G486" s="130" t="s">
        <v>153</v>
      </c>
      <c r="H486" s="121" t="s">
        <v>101</v>
      </c>
      <c r="I486" s="374" t="n">
        <v>240</v>
      </c>
      <c r="J486" s="211" t="n">
        <f aca="false">1753900+7000+485000</f>
        <v>2245900</v>
      </c>
      <c r="K486" s="369" t="n">
        <v>0</v>
      </c>
      <c r="L486" s="370" t="n">
        <f aca="false">1753900+7000+485000</f>
        <v>2245900</v>
      </c>
      <c r="M486" s="370" t="n">
        <v>54600</v>
      </c>
      <c r="N486" s="211" t="n">
        <f aca="false">L486+M486</f>
        <v>2300500</v>
      </c>
      <c r="O486" s="370" t="n">
        <f aca="false">1753900+7000+485000</f>
        <v>2245900</v>
      </c>
      <c r="P486" s="370" t="n">
        <v>0</v>
      </c>
      <c r="Q486" s="211" t="n">
        <f aca="false">1753900+7000+485000</f>
        <v>2245900</v>
      </c>
      <c r="R486" s="370" t="n">
        <f aca="false">1753900+7000+485000</f>
        <v>2245900</v>
      </c>
      <c r="S486" s="211" t="n">
        <v>0</v>
      </c>
      <c r="T486" s="370" t="n">
        <f aca="false">1753900+7000+485000</f>
        <v>2245900</v>
      </c>
      <c r="U486" s="353"/>
    </row>
    <row r="487" customFormat="false" ht="12.75" hidden="true" customHeight="false" outlineLevel="0" collapsed="false">
      <c r="B487" s="372" t="s">
        <v>148</v>
      </c>
      <c r="C487" s="209" t="s">
        <v>223</v>
      </c>
      <c r="D487" s="130" t="s">
        <v>101</v>
      </c>
      <c r="E487" s="130" t="s">
        <v>101</v>
      </c>
      <c r="F487" s="130" t="s">
        <v>101</v>
      </c>
      <c r="G487" s="130" t="s">
        <v>153</v>
      </c>
      <c r="H487" s="121" t="s">
        <v>101</v>
      </c>
      <c r="I487" s="374" t="n">
        <v>800</v>
      </c>
      <c r="J487" s="211" t="n">
        <f aca="false">J489+J488</f>
        <v>0</v>
      </c>
      <c r="K487" s="369" t="n">
        <f aca="false">K489+K488</f>
        <v>0</v>
      </c>
      <c r="L487" s="370" t="n">
        <f aca="false">L489+L488</f>
        <v>0</v>
      </c>
      <c r="M487" s="370" t="n">
        <f aca="false">M489+M488</f>
        <v>0</v>
      </c>
      <c r="N487" s="211" t="n">
        <f aca="false">N489+N488</f>
        <v>0</v>
      </c>
      <c r="O487" s="370" t="n">
        <f aca="false">O489+O488</f>
        <v>0</v>
      </c>
      <c r="P487" s="370" t="n">
        <f aca="false">P489+P488</f>
        <v>0</v>
      </c>
      <c r="Q487" s="211" t="n">
        <f aca="false">Q489+Q488</f>
        <v>0</v>
      </c>
      <c r="R487" s="370" t="n">
        <f aca="false">R489+R488</f>
        <v>0</v>
      </c>
      <c r="S487" s="211" t="n">
        <f aca="false">S489+S488</f>
        <v>0</v>
      </c>
      <c r="T487" s="370" t="n">
        <f aca="false">T489+T488</f>
        <v>0</v>
      </c>
      <c r="U487" s="353"/>
    </row>
    <row r="488" customFormat="false" ht="12.75" hidden="true" customHeight="false" outlineLevel="0" collapsed="false">
      <c r="B488" s="372" t="s">
        <v>233</v>
      </c>
      <c r="C488" s="209" t="s">
        <v>223</v>
      </c>
      <c r="D488" s="130" t="s">
        <v>101</v>
      </c>
      <c r="E488" s="130" t="s">
        <v>101</v>
      </c>
      <c r="F488" s="130" t="s">
        <v>101</v>
      </c>
      <c r="G488" s="130" t="s">
        <v>153</v>
      </c>
      <c r="H488" s="121" t="s">
        <v>101</v>
      </c>
      <c r="I488" s="374" t="s">
        <v>234</v>
      </c>
      <c r="J488" s="211" t="n">
        <v>0</v>
      </c>
      <c r="K488" s="369" t="n">
        <v>0</v>
      </c>
      <c r="L488" s="370" t="n">
        <v>0</v>
      </c>
      <c r="M488" s="370" t="n">
        <v>0</v>
      </c>
      <c r="N488" s="211" t="n">
        <v>0</v>
      </c>
      <c r="O488" s="370" t="n">
        <v>0</v>
      </c>
      <c r="P488" s="370" t="n">
        <v>0</v>
      </c>
      <c r="Q488" s="211" t="n">
        <v>0</v>
      </c>
      <c r="R488" s="370" t="n">
        <v>0</v>
      </c>
      <c r="S488" s="211" t="n">
        <v>0</v>
      </c>
      <c r="T488" s="370" t="n">
        <v>0</v>
      </c>
      <c r="U488" s="353"/>
    </row>
    <row r="489" customFormat="false" ht="20.25" hidden="true" customHeight="true" outlineLevel="0" collapsed="false">
      <c r="B489" s="372" t="s">
        <v>235</v>
      </c>
      <c r="C489" s="209" t="s">
        <v>223</v>
      </c>
      <c r="D489" s="130" t="s">
        <v>101</v>
      </c>
      <c r="E489" s="130" t="s">
        <v>101</v>
      </c>
      <c r="F489" s="130" t="s">
        <v>101</v>
      </c>
      <c r="G489" s="130" t="s">
        <v>153</v>
      </c>
      <c r="H489" s="121" t="s">
        <v>101</v>
      </c>
      <c r="I489" s="374" t="s">
        <v>236</v>
      </c>
      <c r="J489" s="211" t="n">
        <v>0</v>
      </c>
      <c r="K489" s="369" t="n">
        <v>0</v>
      </c>
      <c r="L489" s="370" t="n">
        <v>0</v>
      </c>
      <c r="M489" s="370" t="n">
        <v>0</v>
      </c>
      <c r="N489" s="211" t="n">
        <v>0</v>
      </c>
      <c r="O489" s="370" t="n">
        <v>0</v>
      </c>
      <c r="P489" s="370" t="n">
        <v>0</v>
      </c>
      <c r="Q489" s="211" t="n">
        <v>0</v>
      </c>
      <c r="R489" s="370" t="n">
        <v>0</v>
      </c>
      <c r="S489" s="211" t="n">
        <v>0</v>
      </c>
      <c r="T489" s="370" t="n">
        <v>0</v>
      </c>
      <c r="U489" s="353"/>
    </row>
    <row r="490" customFormat="false" ht="20.25" hidden="false" customHeight="true" outlineLevel="0" collapsed="false">
      <c r="B490" s="372" t="s">
        <v>148</v>
      </c>
      <c r="C490" s="209" t="s">
        <v>223</v>
      </c>
      <c r="D490" s="130" t="s">
        <v>101</v>
      </c>
      <c r="E490" s="130" t="s">
        <v>101</v>
      </c>
      <c r="F490" s="130" t="s">
        <v>101</v>
      </c>
      <c r="G490" s="130" t="s">
        <v>153</v>
      </c>
      <c r="H490" s="121" t="s">
        <v>101</v>
      </c>
      <c r="I490" s="374" t="s">
        <v>149</v>
      </c>
      <c r="J490" s="211"/>
      <c r="K490" s="369"/>
      <c r="L490" s="370" t="n">
        <f aca="false">L492+L491</f>
        <v>5849578.93</v>
      </c>
      <c r="M490" s="370" t="n">
        <f aca="false">M492+M491</f>
        <v>0</v>
      </c>
      <c r="N490" s="370" t="n">
        <f aca="false">N492+N491</f>
        <v>5849578.93</v>
      </c>
      <c r="O490" s="370" t="n">
        <f aca="false">O492+O491</f>
        <v>4194977.46</v>
      </c>
      <c r="P490" s="370" t="n">
        <f aca="false">P492+P491</f>
        <v>0</v>
      </c>
      <c r="Q490" s="370" t="n">
        <f aca="false">Q492+Q491</f>
        <v>4194977.46</v>
      </c>
      <c r="R490" s="370" t="n">
        <f aca="false">R492+R491</f>
        <v>4194977.46</v>
      </c>
      <c r="S490" s="370" t="n">
        <f aca="false">S492+S491</f>
        <v>0</v>
      </c>
      <c r="T490" s="370" t="n">
        <f aca="false">T492+T491</f>
        <v>4194977.46</v>
      </c>
      <c r="U490" s="353"/>
    </row>
    <row r="491" customFormat="false" ht="20.25" hidden="false" customHeight="true" outlineLevel="0" collapsed="false">
      <c r="B491" s="372" t="s">
        <v>233</v>
      </c>
      <c r="C491" s="209" t="s">
        <v>223</v>
      </c>
      <c r="D491" s="130" t="s">
        <v>101</v>
      </c>
      <c r="E491" s="130" t="s">
        <v>101</v>
      </c>
      <c r="F491" s="130" t="s">
        <v>101</v>
      </c>
      <c r="G491" s="130" t="s">
        <v>153</v>
      </c>
      <c r="H491" s="121" t="s">
        <v>101</v>
      </c>
      <c r="I491" s="374" t="s">
        <v>234</v>
      </c>
      <c r="J491" s="211"/>
      <c r="K491" s="369"/>
      <c r="L491" s="370" t="n">
        <v>5473377.46</v>
      </c>
      <c r="M491" s="370" t="n">
        <v>-4194977.46</v>
      </c>
      <c r="N491" s="211" t="n">
        <f aca="false">M491+L491</f>
        <v>1278400</v>
      </c>
      <c r="O491" s="370" t="n">
        <v>4194977.46</v>
      </c>
      <c r="P491" s="370" t="n">
        <v>0</v>
      </c>
      <c r="Q491" s="211" t="n">
        <v>4194977.46</v>
      </c>
      <c r="R491" s="370" t="n">
        <v>4194977.46</v>
      </c>
      <c r="S491" s="211" t="n">
        <v>0</v>
      </c>
      <c r="T491" s="370" t="n">
        <v>4194977.46</v>
      </c>
      <c r="U491" s="353"/>
    </row>
    <row r="492" customFormat="false" ht="20.25" hidden="false" customHeight="true" outlineLevel="0" collapsed="false">
      <c r="B492" s="372" t="s">
        <v>235</v>
      </c>
      <c r="C492" s="209" t="s">
        <v>223</v>
      </c>
      <c r="D492" s="130" t="s">
        <v>101</v>
      </c>
      <c r="E492" s="130" t="s">
        <v>101</v>
      </c>
      <c r="F492" s="130" t="s">
        <v>101</v>
      </c>
      <c r="G492" s="130" t="s">
        <v>153</v>
      </c>
      <c r="H492" s="121" t="s">
        <v>101</v>
      </c>
      <c r="I492" s="374" t="s">
        <v>236</v>
      </c>
      <c r="J492" s="211"/>
      <c r="K492" s="369"/>
      <c r="L492" s="370" t="n">
        <v>376201.47</v>
      </c>
      <c r="M492" s="370" t="n">
        <v>4194977.46</v>
      </c>
      <c r="N492" s="211" t="n">
        <f aca="false">M492+L492</f>
        <v>4571178.93</v>
      </c>
      <c r="O492" s="370" t="n">
        <v>0</v>
      </c>
      <c r="P492" s="370" t="n">
        <v>0</v>
      </c>
      <c r="Q492" s="211" t="n">
        <f aca="false">P492</f>
        <v>0</v>
      </c>
      <c r="R492" s="370" t="n">
        <v>0</v>
      </c>
      <c r="S492" s="211" t="n">
        <v>0</v>
      </c>
      <c r="T492" s="370" t="n">
        <f aca="false">S492</f>
        <v>0</v>
      </c>
      <c r="U492" s="353"/>
    </row>
    <row r="493" customFormat="false" ht="27.75" hidden="false" customHeight="true" outlineLevel="0" collapsed="false">
      <c r="B493" s="140" t="s">
        <v>188</v>
      </c>
      <c r="C493" s="184" t="s">
        <v>223</v>
      </c>
      <c r="D493" s="120" t="s">
        <v>101</v>
      </c>
      <c r="E493" s="120" t="s">
        <v>101</v>
      </c>
      <c r="F493" s="120" t="s">
        <v>101</v>
      </c>
      <c r="G493" s="120" t="s">
        <v>189</v>
      </c>
      <c r="H493" s="121" t="s">
        <v>101</v>
      </c>
      <c r="I493" s="374"/>
      <c r="J493" s="211"/>
      <c r="K493" s="369"/>
      <c r="L493" s="370" t="n">
        <f aca="false">L494</f>
        <v>530677.15</v>
      </c>
      <c r="M493" s="370" t="n">
        <f aca="false">M494</f>
        <v>77983.11</v>
      </c>
      <c r="N493" s="211" t="n">
        <f aca="false">N494</f>
        <v>608660.26</v>
      </c>
      <c r="O493" s="370" t="n">
        <f aca="false">O494</f>
        <v>0</v>
      </c>
      <c r="P493" s="370" t="n">
        <f aca="false">P494</f>
        <v>0</v>
      </c>
      <c r="Q493" s="211" t="n">
        <f aca="false">Q494</f>
        <v>0</v>
      </c>
      <c r="R493" s="370" t="n">
        <f aca="false">R494</f>
        <v>0</v>
      </c>
      <c r="S493" s="211" t="n">
        <f aca="false">S494</f>
        <v>0</v>
      </c>
      <c r="T493" s="370" t="n">
        <f aca="false">T494</f>
        <v>0</v>
      </c>
      <c r="U493" s="353"/>
    </row>
    <row r="494" customFormat="false" ht="20.25" hidden="false" customHeight="true" outlineLevel="0" collapsed="false">
      <c r="B494" s="54" t="s">
        <v>148</v>
      </c>
      <c r="C494" s="184" t="s">
        <v>223</v>
      </c>
      <c r="D494" s="120" t="s">
        <v>101</v>
      </c>
      <c r="E494" s="120" t="s">
        <v>101</v>
      </c>
      <c r="F494" s="120" t="s">
        <v>101</v>
      </c>
      <c r="G494" s="120" t="s">
        <v>189</v>
      </c>
      <c r="H494" s="121" t="s">
        <v>101</v>
      </c>
      <c r="I494" s="374" t="s">
        <v>149</v>
      </c>
      <c r="J494" s="211"/>
      <c r="K494" s="369"/>
      <c r="L494" s="370" t="n">
        <f aca="false">L496+L495</f>
        <v>530677.15</v>
      </c>
      <c r="M494" s="370" t="n">
        <f aca="false">M496+M495</f>
        <v>77983.11</v>
      </c>
      <c r="N494" s="211" t="n">
        <f aca="false">N496+N495</f>
        <v>608660.26</v>
      </c>
      <c r="O494" s="370" t="n">
        <f aca="false">O496+O495</f>
        <v>0</v>
      </c>
      <c r="P494" s="370" t="n">
        <f aca="false">P496+P495</f>
        <v>0</v>
      </c>
      <c r="Q494" s="211" t="n">
        <f aca="false">Q496+Q495</f>
        <v>0</v>
      </c>
      <c r="R494" s="370" t="n">
        <f aca="false">R496+R495</f>
        <v>0</v>
      </c>
      <c r="S494" s="211" t="n">
        <f aca="false">S496+S495</f>
        <v>0</v>
      </c>
      <c r="T494" s="370" t="n">
        <f aca="false">T496+T495</f>
        <v>0</v>
      </c>
      <c r="U494" s="353"/>
    </row>
    <row r="495" customFormat="false" ht="20.25" hidden="false" customHeight="true" outlineLevel="0" collapsed="false">
      <c r="B495" s="54" t="s">
        <v>233</v>
      </c>
      <c r="C495" s="184" t="s">
        <v>223</v>
      </c>
      <c r="D495" s="120" t="s">
        <v>101</v>
      </c>
      <c r="E495" s="120" t="s">
        <v>101</v>
      </c>
      <c r="F495" s="120" t="s">
        <v>101</v>
      </c>
      <c r="G495" s="120" t="s">
        <v>189</v>
      </c>
      <c r="H495" s="121" t="s">
        <v>101</v>
      </c>
      <c r="I495" s="374" t="s">
        <v>234</v>
      </c>
      <c r="J495" s="211"/>
      <c r="K495" s="369"/>
      <c r="L495" s="370" t="n">
        <v>156817.05</v>
      </c>
      <c r="M495" s="370" t="n">
        <f aca="false">71079.33+2302.11+4601.67</f>
        <v>77983.11</v>
      </c>
      <c r="N495" s="211" t="n">
        <f aca="false">M495+L495</f>
        <v>234800.16</v>
      </c>
      <c r="O495" s="370" t="n">
        <v>0</v>
      </c>
      <c r="P495" s="370" t="n">
        <v>0</v>
      </c>
      <c r="Q495" s="211" t="n">
        <v>0</v>
      </c>
      <c r="R495" s="370" t="n">
        <v>0</v>
      </c>
      <c r="S495" s="211" t="n">
        <v>0</v>
      </c>
      <c r="T495" s="370" t="n">
        <v>0</v>
      </c>
      <c r="U495" s="353"/>
    </row>
    <row r="496" customFormat="false" ht="20.25" hidden="false" customHeight="true" outlineLevel="0" collapsed="false">
      <c r="B496" s="54" t="s">
        <v>235</v>
      </c>
      <c r="C496" s="184" t="s">
        <v>223</v>
      </c>
      <c r="D496" s="120" t="s">
        <v>101</v>
      </c>
      <c r="E496" s="120" t="s">
        <v>101</v>
      </c>
      <c r="F496" s="120" t="s">
        <v>101</v>
      </c>
      <c r="G496" s="120" t="s">
        <v>189</v>
      </c>
      <c r="H496" s="121" t="s">
        <v>101</v>
      </c>
      <c r="I496" s="374" t="s">
        <v>236</v>
      </c>
      <c r="J496" s="211"/>
      <c r="K496" s="369"/>
      <c r="L496" s="370" t="n">
        <v>373860.1</v>
      </c>
      <c r="M496" s="370" t="n">
        <v>0</v>
      </c>
      <c r="N496" s="211" t="n">
        <f aca="false">M496+L496</f>
        <v>373860.1</v>
      </c>
      <c r="O496" s="370" t="n">
        <v>0</v>
      </c>
      <c r="P496" s="370" t="n">
        <v>0</v>
      </c>
      <c r="Q496" s="211" t="n">
        <v>0</v>
      </c>
      <c r="R496" s="370" t="n">
        <v>0</v>
      </c>
      <c r="S496" s="211" t="n">
        <v>0</v>
      </c>
      <c r="T496" s="370" t="n">
        <v>0</v>
      </c>
      <c r="U496" s="353"/>
    </row>
    <row r="497" customFormat="false" ht="9.75" hidden="false" customHeight="true" outlineLevel="0" collapsed="false">
      <c r="B497" s="438"/>
      <c r="C497" s="470"/>
      <c r="D497" s="268"/>
      <c r="E497" s="268"/>
      <c r="F497" s="268"/>
      <c r="G497" s="268"/>
      <c r="H497" s="161"/>
      <c r="I497" s="441"/>
      <c r="J497" s="442"/>
      <c r="K497" s="423"/>
      <c r="L497" s="424"/>
      <c r="M497" s="424"/>
      <c r="N497" s="442"/>
      <c r="O497" s="424"/>
      <c r="P497" s="424"/>
      <c r="Q497" s="442"/>
      <c r="R497" s="424"/>
      <c r="S497" s="442"/>
      <c r="T497" s="424"/>
      <c r="U497" s="353"/>
    </row>
    <row r="498" customFormat="false" ht="12.75" hidden="false" customHeight="false" outlineLevel="0" collapsed="false">
      <c r="B498" s="426"/>
      <c r="C498" s="184"/>
      <c r="D498" s="120"/>
      <c r="E498" s="120"/>
      <c r="F498" s="120"/>
      <c r="G498" s="120"/>
      <c r="H498" s="121"/>
      <c r="I498" s="385"/>
      <c r="J498" s="369"/>
      <c r="K498" s="369"/>
      <c r="L498" s="369"/>
      <c r="M498" s="369"/>
      <c r="N498" s="369"/>
      <c r="O498" s="370"/>
      <c r="P498" s="370"/>
      <c r="Q498" s="370"/>
      <c r="R498" s="371"/>
      <c r="S498" s="371"/>
      <c r="T498" s="371"/>
      <c r="U498" s="353"/>
    </row>
    <row r="499" customFormat="false" ht="31.5" hidden="false" customHeight="false" outlineLevel="0" collapsed="false">
      <c r="B499" s="354" t="s">
        <v>182</v>
      </c>
      <c r="C499" s="355" t="s">
        <v>183</v>
      </c>
      <c r="D499" s="356" t="s">
        <v>101</v>
      </c>
      <c r="E499" s="386" t="s">
        <v>101</v>
      </c>
      <c r="F499" s="386" t="s">
        <v>101</v>
      </c>
      <c r="G499" s="356" t="s">
        <v>102</v>
      </c>
      <c r="H499" s="387" t="s">
        <v>101</v>
      </c>
      <c r="I499" s="384"/>
      <c r="J499" s="351" t="n">
        <f aca="false">J500</f>
        <v>500000</v>
      </c>
      <c r="K499" s="351" t="n">
        <f aca="false">K500</f>
        <v>0</v>
      </c>
      <c r="L499" s="351" t="n">
        <f aca="false">L500</f>
        <v>104397.86</v>
      </c>
      <c r="M499" s="351" t="n">
        <f aca="false">M500</f>
        <v>1396000</v>
      </c>
      <c r="N499" s="351" t="n">
        <f aca="false">N500</f>
        <v>1500397.86</v>
      </c>
      <c r="O499" s="352" t="n">
        <f aca="false">O500</f>
        <v>500000</v>
      </c>
      <c r="P499" s="352" t="n">
        <f aca="false">P500</f>
        <v>0</v>
      </c>
      <c r="Q499" s="352" t="n">
        <f aca="false">Q500</f>
        <v>500000</v>
      </c>
      <c r="R499" s="388" t="n">
        <f aca="false">R500</f>
        <v>500000</v>
      </c>
      <c r="S499" s="388" t="n">
        <f aca="false">S500</f>
        <v>0</v>
      </c>
      <c r="T499" s="388" t="n">
        <f aca="false">T500</f>
        <v>500000</v>
      </c>
      <c r="U499" s="353"/>
    </row>
    <row r="500" customFormat="false" ht="25.5" hidden="false" customHeight="false" outlineLevel="0" collapsed="false">
      <c r="B500" s="372" t="s">
        <v>182</v>
      </c>
      <c r="C500" s="209" t="s">
        <v>183</v>
      </c>
      <c r="D500" s="130" t="s">
        <v>101</v>
      </c>
      <c r="E500" s="130" t="s">
        <v>101</v>
      </c>
      <c r="F500" s="130" t="s">
        <v>101</v>
      </c>
      <c r="G500" s="130" t="s">
        <v>184</v>
      </c>
      <c r="H500" s="121" t="s">
        <v>101</v>
      </c>
      <c r="I500" s="385"/>
      <c r="J500" s="369" t="n">
        <f aca="false">J501</f>
        <v>500000</v>
      </c>
      <c r="K500" s="369" t="n">
        <f aca="false">K501</f>
        <v>0</v>
      </c>
      <c r="L500" s="369" t="n">
        <f aca="false">L501</f>
        <v>104397.86</v>
      </c>
      <c r="M500" s="369" t="n">
        <f aca="false">M501</f>
        <v>1396000</v>
      </c>
      <c r="N500" s="369" t="n">
        <f aca="false">N501</f>
        <v>1500397.86</v>
      </c>
      <c r="O500" s="370" t="n">
        <f aca="false">O501</f>
        <v>500000</v>
      </c>
      <c r="P500" s="370" t="n">
        <f aca="false">P501</f>
        <v>0</v>
      </c>
      <c r="Q500" s="370" t="n">
        <f aca="false">Q501</f>
        <v>500000</v>
      </c>
      <c r="R500" s="371" t="n">
        <f aca="false">R501</f>
        <v>500000</v>
      </c>
      <c r="S500" s="371" t="n">
        <f aca="false">S501</f>
        <v>0</v>
      </c>
      <c r="T500" s="371" t="n">
        <f aca="false">T501</f>
        <v>500000</v>
      </c>
      <c r="U500" s="353"/>
    </row>
    <row r="501" customFormat="false" ht="12.75" hidden="false" customHeight="false" outlineLevel="0" collapsed="false">
      <c r="B501" s="372" t="s">
        <v>148</v>
      </c>
      <c r="C501" s="209" t="s">
        <v>183</v>
      </c>
      <c r="D501" s="130" t="s">
        <v>101</v>
      </c>
      <c r="E501" s="130" t="s">
        <v>101</v>
      </c>
      <c r="F501" s="130" t="s">
        <v>101</v>
      </c>
      <c r="G501" s="130" t="s">
        <v>184</v>
      </c>
      <c r="H501" s="121" t="s">
        <v>101</v>
      </c>
      <c r="I501" s="385" t="s">
        <v>149</v>
      </c>
      <c r="J501" s="369" t="n">
        <f aca="false">J502</f>
        <v>500000</v>
      </c>
      <c r="K501" s="369" t="n">
        <f aca="false">K502</f>
        <v>0</v>
      </c>
      <c r="L501" s="369" t="n">
        <f aca="false">L502</f>
        <v>104397.86</v>
      </c>
      <c r="M501" s="369" t="n">
        <f aca="false">M502</f>
        <v>1396000</v>
      </c>
      <c r="N501" s="369" t="n">
        <f aca="false">N502</f>
        <v>1500397.86</v>
      </c>
      <c r="O501" s="370" t="n">
        <f aca="false">O502</f>
        <v>500000</v>
      </c>
      <c r="P501" s="370" t="n">
        <f aca="false">P502</f>
        <v>0</v>
      </c>
      <c r="Q501" s="370" t="n">
        <f aca="false">Q502</f>
        <v>500000</v>
      </c>
      <c r="R501" s="371" t="n">
        <f aca="false">R502</f>
        <v>500000</v>
      </c>
      <c r="S501" s="371" t="n">
        <f aca="false">S502</f>
        <v>0</v>
      </c>
      <c r="T501" s="371" t="n">
        <f aca="false">T502</f>
        <v>500000</v>
      </c>
      <c r="U501" s="353"/>
    </row>
    <row r="502" customFormat="false" ht="12.75" hidden="false" customHeight="false" outlineLevel="0" collapsed="false">
      <c r="B502" s="438" t="s">
        <v>185</v>
      </c>
      <c r="C502" s="470" t="s">
        <v>183</v>
      </c>
      <c r="D502" s="268" t="s">
        <v>101</v>
      </c>
      <c r="E502" s="268" t="s">
        <v>101</v>
      </c>
      <c r="F502" s="268" t="s">
        <v>101</v>
      </c>
      <c r="G502" s="268" t="s">
        <v>184</v>
      </c>
      <c r="H502" s="161" t="s">
        <v>101</v>
      </c>
      <c r="I502" s="471" t="n">
        <v>870</v>
      </c>
      <c r="J502" s="423" t="n">
        <v>500000</v>
      </c>
      <c r="K502" s="423" t="n">
        <v>0</v>
      </c>
      <c r="L502" s="423" t="n">
        <v>104397.86</v>
      </c>
      <c r="M502" s="423" t="n">
        <f aca="false">-104000+1500000</f>
        <v>1396000</v>
      </c>
      <c r="N502" s="423" t="n">
        <f aca="false">M502+L502</f>
        <v>1500397.86</v>
      </c>
      <c r="O502" s="424" t="n">
        <v>500000</v>
      </c>
      <c r="P502" s="424" t="n">
        <v>0</v>
      </c>
      <c r="Q502" s="424" t="n">
        <v>500000</v>
      </c>
      <c r="R502" s="425" t="n">
        <v>500000</v>
      </c>
      <c r="S502" s="425" t="n">
        <v>0</v>
      </c>
      <c r="T502" s="425" t="n">
        <v>500000</v>
      </c>
      <c r="U502" s="353"/>
    </row>
    <row r="503" customFormat="false" ht="12.75" hidden="false" customHeight="false" outlineLevel="0" collapsed="false">
      <c r="B503" s="426"/>
      <c r="C503" s="478"/>
      <c r="D503" s="479"/>
      <c r="E503" s="479"/>
      <c r="F503" s="479"/>
      <c r="G503" s="479"/>
      <c r="H503" s="480"/>
      <c r="I503" s="480"/>
      <c r="J503" s="474"/>
      <c r="K503" s="474"/>
      <c r="L503" s="474"/>
      <c r="M503" s="474"/>
      <c r="N503" s="474"/>
      <c r="O503" s="475"/>
      <c r="P503" s="475"/>
      <c r="Q503" s="475"/>
      <c r="R503" s="476"/>
      <c r="S503" s="476"/>
      <c r="T503" s="475"/>
      <c r="U503" s="353"/>
    </row>
    <row r="504" customFormat="false" ht="31.5" hidden="false" customHeight="false" outlineLevel="0" collapsed="false">
      <c r="B504" s="511" t="s">
        <v>186</v>
      </c>
      <c r="C504" s="467" t="s">
        <v>187</v>
      </c>
      <c r="D504" s="386" t="s">
        <v>101</v>
      </c>
      <c r="E504" s="386" t="s">
        <v>101</v>
      </c>
      <c r="F504" s="386" t="s">
        <v>101</v>
      </c>
      <c r="G504" s="386" t="s">
        <v>102</v>
      </c>
      <c r="H504" s="387" t="s">
        <v>101</v>
      </c>
      <c r="I504" s="496"/>
      <c r="J504" s="351" t="n">
        <f aca="false">J515+J527+J508+J530</f>
        <v>17658824.83</v>
      </c>
      <c r="K504" s="351" t="n">
        <f aca="false">K515+K527+K508+K530</f>
        <v>0</v>
      </c>
      <c r="L504" s="369" t="n">
        <f aca="false">L515+L527+L508+L530+L524+L505</f>
        <v>17541077.77</v>
      </c>
      <c r="M504" s="369" t="n">
        <f aca="false">M515+M527+M508+M530+M524+M505</f>
        <v>1125897.23</v>
      </c>
      <c r="N504" s="369" t="n">
        <f aca="false">N515+N527+N508+N530+N524+N505</f>
        <v>18666975</v>
      </c>
      <c r="O504" s="369" t="n">
        <f aca="false">O515+O527+O508+O530+O524+O505</f>
        <v>17458830.83</v>
      </c>
      <c r="P504" s="369" t="n">
        <f aca="false">P515+P527+P508+P530+P524+P505</f>
        <v>0</v>
      </c>
      <c r="Q504" s="369" t="n">
        <f aca="false">Q515+Q527+Q508+Q530+Q524+Q505</f>
        <v>17458830.83</v>
      </c>
      <c r="R504" s="369" t="n">
        <f aca="false">R515+R527+R508+R530+R524+R505</f>
        <v>17458830.83</v>
      </c>
      <c r="S504" s="369" t="n">
        <f aca="false">S515+S527+S508+S530+S524+S505</f>
        <v>0</v>
      </c>
      <c r="T504" s="370" t="n">
        <f aca="false">T515+T527+T508+T530+T524+T505</f>
        <v>17458830.83</v>
      </c>
      <c r="U504" s="353"/>
    </row>
    <row r="505" customFormat="false" ht="51" hidden="false" customHeight="false" outlineLevel="0" collapsed="false">
      <c r="B505" s="54" t="s">
        <v>255</v>
      </c>
      <c r="C505" s="209" t="s">
        <v>187</v>
      </c>
      <c r="D505" s="130" t="s">
        <v>101</v>
      </c>
      <c r="E505" s="130" t="s">
        <v>101</v>
      </c>
      <c r="F505" s="130" t="s">
        <v>101</v>
      </c>
      <c r="G505" s="130" t="s">
        <v>256</v>
      </c>
      <c r="H505" s="121" t="s">
        <v>101</v>
      </c>
      <c r="I505" s="496"/>
      <c r="J505" s="351"/>
      <c r="K505" s="351"/>
      <c r="L505" s="369" t="n">
        <f aca="false">L506</f>
        <v>0</v>
      </c>
      <c r="M505" s="369" t="n">
        <f aca="false">M506</f>
        <v>633100.23</v>
      </c>
      <c r="N505" s="369" t="n">
        <f aca="false">N506</f>
        <v>633100.23</v>
      </c>
      <c r="O505" s="369" t="n">
        <f aca="false">O506</f>
        <v>0</v>
      </c>
      <c r="P505" s="369" t="n">
        <f aca="false">P506</f>
        <v>0</v>
      </c>
      <c r="Q505" s="369" t="n">
        <f aca="false">Q506</f>
        <v>0</v>
      </c>
      <c r="R505" s="369" t="n">
        <f aca="false">R506</f>
        <v>0</v>
      </c>
      <c r="S505" s="369" t="n">
        <f aca="false">S506</f>
        <v>0</v>
      </c>
      <c r="T505" s="370" t="n">
        <f aca="false">T506</f>
        <v>0</v>
      </c>
      <c r="U505" s="353"/>
    </row>
    <row r="506" customFormat="false" ht="51" hidden="false" customHeight="false" outlineLevel="0" collapsed="false">
      <c r="B506" s="54" t="s">
        <v>164</v>
      </c>
      <c r="C506" s="209" t="s">
        <v>187</v>
      </c>
      <c r="D506" s="130" t="s">
        <v>101</v>
      </c>
      <c r="E506" s="130" t="s">
        <v>101</v>
      </c>
      <c r="F506" s="130" t="s">
        <v>101</v>
      </c>
      <c r="G506" s="130" t="s">
        <v>256</v>
      </c>
      <c r="H506" s="121" t="s">
        <v>101</v>
      </c>
      <c r="I506" s="385" t="s">
        <v>217</v>
      </c>
      <c r="J506" s="351"/>
      <c r="K506" s="351"/>
      <c r="L506" s="369" t="n">
        <f aca="false">L507</f>
        <v>0</v>
      </c>
      <c r="M506" s="369" t="n">
        <f aca="false">M507</f>
        <v>633100.23</v>
      </c>
      <c r="N506" s="369" t="n">
        <f aca="false">N507</f>
        <v>633100.23</v>
      </c>
      <c r="O506" s="369" t="n">
        <f aca="false">O507</f>
        <v>0</v>
      </c>
      <c r="P506" s="369" t="n">
        <f aca="false">P507</f>
        <v>0</v>
      </c>
      <c r="Q506" s="369" t="n">
        <f aca="false">Q507</f>
        <v>0</v>
      </c>
      <c r="R506" s="369" t="n">
        <f aca="false">R507</f>
        <v>0</v>
      </c>
      <c r="S506" s="369" t="n">
        <f aca="false">S507</f>
        <v>0</v>
      </c>
      <c r="T506" s="370" t="n">
        <f aca="false">T507</f>
        <v>0</v>
      </c>
      <c r="U506" s="353"/>
    </row>
    <row r="507" customFormat="false" ht="25.5" hidden="false" customHeight="false" outlineLevel="0" collapsed="false">
      <c r="B507" s="222" t="s">
        <v>257</v>
      </c>
      <c r="C507" s="209" t="s">
        <v>187</v>
      </c>
      <c r="D507" s="130" t="s">
        <v>101</v>
      </c>
      <c r="E507" s="130" t="s">
        <v>101</v>
      </c>
      <c r="F507" s="130" t="s">
        <v>101</v>
      </c>
      <c r="G507" s="130" t="s">
        <v>256</v>
      </c>
      <c r="H507" s="121" t="s">
        <v>101</v>
      </c>
      <c r="I507" s="385" t="s">
        <v>226</v>
      </c>
      <c r="J507" s="351"/>
      <c r="K507" s="351"/>
      <c r="L507" s="351"/>
      <c r="M507" s="369" t="n">
        <v>633100.23</v>
      </c>
      <c r="N507" s="369" t="n">
        <f aca="false">L507+M507</f>
        <v>633100.23</v>
      </c>
      <c r="O507" s="369" t="n">
        <v>0</v>
      </c>
      <c r="P507" s="369" t="n">
        <v>0</v>
      </c>
      <c r="Q507" s="369" t="n">
        <v>0</v>
      </c>
      <c r="R507" s="369" t="n">
        <v>0</v>
      </c>
      <c r="S507" s="369" t="n">
        <v>0</v>
      </c>
      <c r="T507" s="370" t="n">
        <v>0</v>
      </c>
      <c r="U507" s="353"/>
    </row>
    <row r="508" customFormat="false" ht="25.5" hidden="false" customHeight="false" outlineLevel="0" collapsed="false">
      <c r="B508" s="372" t="s">
        <v>258</v>
      </c>
      <c r="C508" s="209" t="s">
        <v>187</v>
      </c>
      <c r="D508" s="130" t="s">
        <v>101</v>
      </c>
      <c r="E508" s="130" t="s">
        <v>101</v>
      </c>
      <c r="F508" s="130" t="s">
        <v>101</v>
      </c>
      <c r="G508" s="130" t="s">
        <v>259</v>
      </c>
      <c r="H508" s="121" t="s">
        <v>101</v>
      </c>
      <c r="I508" s="385"/>
      <c r="J508" s="369" t="n">
        <f aca="false">J509+J511+J513</f>
        <v>16376638.83</v>
      </c>
      <c r="K508" s="369" t="n">
        <f aca="false">K509+K511+K513</f>
        <v>0</v>
      </c>
      <c r="L508" s="369" t="n">
        <f aca="false">L509+L511+L513</f>
        <v>16376638.83</v>
      </c>
      <c r="M508" s="369" t="n">
        <f aca="false">M509+M511+M513</f>
        <v>262297</v>
      </c>
      <c r="N508" s="369" t="n">
        <f aca="false">N509+N511+N513</f>
        <v>16638935.83</v>
      </c>
      <c r="O508" s="370" t="n">
        <f aca="false">O509+O511+O513</f>
        <v>16376638.83</v>
      </c>
      <c r="P508" s="370" t="n">
        <f aca="false">P509+P511+P513</f>
        <v>0</v>
      </c>
      <c r="Q508" s="370" t="n">
        <f aca="false">Q509+Q511+Q513</f>
        <v>16376638.83</v>
      </c>
      <c r="R508" s="371" t="n">
        <f aca="false">R509+R511+R513</f>
        <v>16376638.83</v>
      </c>
      <c r="S508" s="371" t="n">
        <f aca="false">S509+S511+S513</f>
        <v>0</v>
      </c>
      <c r="T508" s="371" t="n">
        <f aca="false">T509+T511+T513</f>
        <v>16376638.83</v>
      </c>
      <c r="U508" s="353"/>
    </row>
    <row r="509" customFormat="false" ht="51" hidden="false" customHeight="false" outlineLevel="0" collapsed="false">
      <c r="B509" s="372" t="s">
        <v>164</v>
      </c>
      <c r="C509" s="209" t="s">
        <v>187</v>
      </c>
      <c r="D509" s="130" t="s">
        <v>101</v>
      </c>
      <c r="E509" s="130" t="s">
        <v>101</v>
      </c>
      <c r="F509" s="130" t="s">
        <v>101</v>
      </c>
      <c r="G509" s="130" t="s">
        <v>259</v>
      </c>
      <c r="H509" s="121" t="s">
        <v>101</v>
      </c>
      <c r="I509" s="385" t="n">
        <v>100</v>
      </c>
      <c r="J509" s="369" t="n">
        <f aca="false">J510</f>
        <v>10190538.37</v>
      </c>
      <c r="K509" s="369" t="n">
        <f aca="false">K510</f>
        <v>0</v>
      </c>
      <c r="L509" s="369" t="n">
        <f aca="false">L510</f>
        <v>10190538.37</v>
      </c>
      <c r="M509" s="369" t="n">
        <f aca="false">M510</f>
        <v>0</v>
      </c>
      <c r="N509" s="369" t="n">
        <f aca="false">N510</f>
        <v>10190538.37</v>
      </c>
      <c r="O509" s="370" t="n">
        <f aca="false">O510</f>
        <v>10190538.37</v>
      </c>
      <c r="P509" s="370" t="n">
        <f aca="false">P510</f>
        <v>0</v>
      </c>
      <c r="Q509" s="370" t="n">
        <f aca="false">Q510</f>
        <v>10190538.37</v>
      </c>
      <c r="R509" s="371" t="n">
        <f aca="false">R510</f>
        <v>10190538.37</v>
      </c>
      <c r="S509" s="371" t="n">
        <f aca="false">S510</f>
        <v>0</v>
      </c>
      <c r="T509" s="371" t="n">
        <f aca="false">T510</f>
        <v>10190538.37</v>
      </c>
      <c r="U509" s="353"/>
    </row>
    <row r="510" customFormat="false" ht="12.75" hidden="false" customHeight="false" outlineLevel="0" collapsed="false">
      <c r="B510" s="372" t="s">
        <v>260</v>
      </c>
      <c r="C510" s="209" t="s">
        <v>187</v>
      </c>
      <c r="D510" s="130" t="s">
        <v>101</v>
      </c>
      <c r="E510" s="130" t="s">
        <v>101</v>
      </c>
      <c r="F510" s="130" t="s">
        <v>101</v>
      </c>
      <c r="G510" s="130" t="s">
        <v>259</v>
      </c>
      <c r="H510" s="121" t="s">
        <v>101</v>
      </c>
      <c r="I510" s="385" t="s">
        <v>261</v>
      </c>
      <c r="J510" s="381" t="n">
        <v>10190538.37</v>
      </c>
      <c r="K510" s="381" t="n">
        <v>0</v>
      </c>
      <c r="L510" s="381" t="n">
        <v>10190538.37</v>
      </c>
      <c r="M510" s="381" t="n">
        <v>0</v>
      </c>
      <c r="N510" s="381" t="n">
        <v>10190538.37</v>
      </c>
      <c r="O510" s="382" t="n">
        <v>10190538.37</v>
      </c>
      <c r="P510" s="382" t="n">
        <v>0</v>
      </c>
      <c r="Q510" s="382" t="n">
        <v>10190538.37</v>
      </c>
      <c r="R510" s="383" t="n">
        <v>10190538.37</v>
      </c>
      <c r="S510" s="383" t="n">
        <v>0</v>
      </c>
      <c r="T510" s="383" t="n">
        <v>10190538.37</v>
      </c>
      <c r="U510" s="353"/>
    </row>
    <row r="511" customFormat="false" ht="25.5" hidden="false" customHeight="false" outlineLevel="0" collapsed="false">
      <c r="B511" s="372" t="s">
        <v>154</v>
      </c>
      <c r="C511" s="209" t="s">
        <v>187</v>
      </c>
      <c r="D511" s="130" t="s">
        <v>101</v>
      </c>
      <c r="E511" s="130" t="s">
        <v>101</v>
      </c>
      <c r="F511" s="130" t="s">
        <v>101</v>
      </c>
      <c r="G511" s="130" t="s">
        <v>259</v>
      </c>
      <c r="H511" s="121" t="s">
        <v>101</v>
      </c>
      <c r="I511" s="385" t="n">
        <v>200</v>
      </c>
      <c r="J511" s="381" t="n">
        <f aca="false">J512</f>
        <v>6026036.46</v>
      </c>
      <c r="K511" s="381" t="n">
        <f aca="false">K512</f>
        <v>0</v>
      </c>
      <c r="L511" s="381" t="n">
        <f aca="false">L512</f>
        <v>6026036.46</v>
      </c>
      <c r="M511" s="381" t="n">
        <f aca="false">M512</f>
        <v>262297</v>
      </c>
      <c r="N511" s="381" t="n">
        <f aca="false">N512</f>
        <v>6288333.46</v>
      </c>
      <c r="O511" s="382" t="n">
        <f aca="false">O512</f>
        <v>6026036.46</v>
      </c>
      <c r="P511" s="382" t="n">
        <f aca="false">P512</f>
        <v>0</v>
      </c>
      <c r="Q511" s="382" t="n">
        <f aca="false">Q512</f>
        <v>6026036.46</v>
      </c>
      <c r="R511" s="383" t="n">
        <f aca="false">R512</f>
        <v>6026036.46</v>
      </c>
      <c r="S511" s="383" t="n">
        <f aca="false">S512</f>
        <v>0</v>
      </c>
      <c r="T511" s="383" t="n">
        <f aca="false">T512</f>
        <v>6026036.46</v>
      </c>
      <c r="U511" s="353"/>
    </row>
    <row r="512" customFormat="false" ht="25.5" hidden="false" customHeight="false" outlineLevel="0" collapsed="false">
      <c r="B512" s="372" t="s">
        <v>156</v>
      </c>
      <c r="C512" s="209" t="s">
        <v>187</v>
      </c>
      <c r="D512" s="130" t="s">
        <v>101</v>
      </c>
      <c r="E512" s="130" t="s">
        <v>101</v>
      </c>
      <c r="F512" s="130" t="s">
        <v>101</v>
      </c>
      <c r="G512" s="130" t="s">
        <v>259</v>
      </c>
      <c r="H512" s="121" t="s">
        <v>101</v>
      </c>
      <c r="I512" s="385" t="n">
        <v>240</v>
      </c>
      <c r="J512" s="381" t="n">
        <v>6026036.46</v>
      </c>
      <c r="K512" s="381" t="n">
        <v>0</v>
      </c>
      <c r="L512" s="381" t="n">
        <v>6026036.46</v>
      </c>
      <c r="M512" s="381" t="n">
        <v>262297</v>
      </c>
      <c r="N512" s="381" t="n">
        <f aca="false">M512+L512</f>
        <v>6288333.46</v>
      </c>
      <c r="O512" s="382" t="n">
        <v>6026036.46</v>
      </c>
      <c r="P512" s="382" t="n">
        <v>0</v>
      </c>
      <c r="Q512" s="382" t="n">
        <v>6026036.46</v>
      </c>
      <c r="R512" s="383" t="n">
        <v>6026036.46</v>
      </c>
      <c r="S512" s="383" t="n">
        <v>0</v>
      </c>
      <c r="T512" s="383" t="n">
        <v>6026036.46</v>
      </c>
      <c r="U512" s="353"/>
    </row>
    <row r="513" customFormat="false" ht="12.75" hidden="false" customHeight="false" outlineLevel="0" collapsed="false">
      <c r="B513" s="372" t="s">
        <v>148</v>
      </c>
      <c r="C513" s="209" t="s">
        <v>187</v>
      </c>
      <c r="D513" s="130" t="s">
        <v>101</v>
      </c>
      <c r="E513" s="130" t="s">
        <v>101</v>
      </c>
      <c r="F513" s="130" t="s">
        <v>101</v>
      </c>
      <c r="G513" s="130" t="s">
        <v>259</v>
      </c>
      <c r="H513" s="121" t="s">
        <v>101</v>
      </c>
      <c r="I513" s="385" t="n">
        <v>800</v>
      </c>
      <c r="J513" s="381" t="n">
        <f aca="false">J514</f>
        <v>160064</v>
      </c>
      <c r="K513" s="381" t="n">
        <f aca="false">K514</f>
        <v>0</v>
      </c>
      <c r="L513" s="381" t="n">
        <f aca="false">L514</f>
        <v>160064</v>
      </c>
      <c r="M513" s="381" t="n">
        <f aca="false">M514</f>
        <v>0</v>
      </c>
      <c r="N513" s="381" t="n">
        <f aca="false">N514</f>
        <v>160064</v>
      </c>
      <c r="O513" s="382" t="n">
        <f aca="false">O514</f>
        <v>160064</v>
      </c>
      <c r="P513" s="382" t="n">
        <f aca="false">P514</f>
        <v>0</v>
      </c>
      <c r="Q513" s="382" t="n">
        <f aca="false">Q514</f>
        <v>160064</v>
      </c>
      <c r="R513" s="383" t="n">
        <f aca="false">R514</f>
        <v>160064</v>
      </c>
      <c r="S513" s="383" t="n">
        <f aca="false">S514</f>
        <v>0</v>
      </c>
      <c r="T513" s="383" t="n">
        <f aca="false">T514</f>
        <v>160064</v>
      </c>
      <c r="U513" s="353"/>
    </row>
    <row r="514" customFormat="false" ht="12.75" hidden="false" customHeight="false" outlineLevel="0" collapsed="false">
      <c r="B514" s="372" t="s">
        <v>235</v>
      </c>
      <c r="C514" s="209" t="s">
        <v>187</v>
      </c>
      <c r="D514" s="130" t="s">
        <v>101</v>
      </c>
      <c r="E514" s="130" t="s">
        <v>101</v>
      </c>
      <c r="F514" s="130" t="s">
        <v>101</v>
      </c>
      <c r="G514" s="130" t="s">
        <v>259</v>
      </c>
      <c r="H514" s="121" t="s">
        <v>101</v>
      </c>
      <c r="I514" s="385" t="n">
        <v>850</v>
      </c>
      <c r="J514" s="381" t="n">
        <v>160064</v>
      </c>
      <c r="K514" s="381" t="n">
        <v>0</v>
      </c>
      <c r="L514" s="381" t="n">
        <v>160064</v>
      </c>
      <c r="M514" s="381" t="n">
        <v>0</v>
      </c>
      <c r="N514" s="381" t="n">
        <v>160064</v>
      </c>
      <c r="O514" s="382" t="n">
        <v>160064</v>
      </c>
      <c r="P514" s="382" t="n">
        <v>0</v>
      </c>
      <c r="Q514" s="382" t="n">
        <v>160064</v>
      </c>
      <c r="R514" s="383" t="n">
        <v>160064</v>
      </c>
      <c r="S514" s="383" t="n">
        <v>0</v>
      </c>
      <c r="T514" s="383" t="n">
        <v>160064</v>
      </c>
      <c r="U514" s="353"/>
    </row>
    <row r="515" customFormat="false" ht="25.5" hidden="false" customHeight="false" outlineLevel="0" collapsed="false">
      <c r="B515" s="367" t="s">
        <v>262</v>
      </c>
      <c r="C515" s="209" t="s">
        <v>187</v>
      </c>
      <c r="D515" s="130" t="s">
        <v>101</v>
      </c>
      <c r="E515" s="130" t="s">
        <v>101</v>
      </c>
      <c r="F515" s="130" t="s">
        <v>101</v>
      </c>
      <c r="G515" s="130" t="s">
        <v>263</v>
      </c>
      <c r="H515" s="121" t="s">
        <v>101</v>
      </c>
      <c r="I515" s="385"/>
      <c r="J515" s="369" t="n">
        <f aca="false">J518+J522+J516+J520</f>
        <v>742186</v>
      </c>
      <c r="K515" s="369" t="n">
        <f aca="false">K518+K522+K516+K520</f>
        <v>0</v>
      </c>
      <c r="L515" s="369" t="n">
        <f aca="false">L518+L522+L516+L520</f>
        <v>742186</v>
      </c>
      <c r="M515" s="369" t="n">
        <f aca="false">M518+M522+M516+M520</f>
        <v>0</v>
      </c>
      <c r="N515" s="369" t="n">
        <f aca="false">N518+N522+N516+N520</f>
        <v>742186</v>
      </c>
      <c r="O515" s="370" t="n">
        <f aca="false">O518+O522+O516+O520</f>
        <v>542192</v>
      </c>
      <c r="P515" s="370" t="n">
        <f aca="false">P518+P522+P516+P520</f>
        <v>0</v>
      </c>
      <c r="Q515" s="370" t="n">
        <f aca="false">Q518+Q522+Q516+Q520</f>
        <v>542192</v>
      </c>
      <c r="R515" s="371" t="n">
        <f aca="false">R518+R522+R516+R520</f>
        <v>542192</v>
      </c>
      <c r="S515" s="371" t="n">
        <f aca="false">S518+S522+S516+S520</f>
        <v>0</v>
      </c>
      <c r="T515" s="371" t="n">
        <f aca="false">T518+T522+T516+T520</f>
        <v>542192</v>
      </c>
      <c r="U515" s="353"/>
    </row>
    <row r="516" customFormat="false" ht="51" hidden="false" customHeight="false" outlineLevel="0" collapsed="false">
      <c r="B516" s="372" t="s">
        <v>164</v>
      </c>
      <c r="C516" s="184" t="s">
        <v>187</v>
      </c>
      <c r="D516" s="120" t="s">
        <v>101</v>
      </c>
      <c r="E516" s="120" t="s">
        <v>101</v>
      </c>
      <c r="F516" s="120" t="s">
        <v>101</v>
      </c>
      <c r="G516" s="120" t="s">
        <v>263</v>
      </c>
      <c r="H516" s="121" t="s">
        <v>101</v>
      </c>
      <c r="I516" s="385" t="s">
        <v>217</v>
      </c>
      <c r="J516" s="369" t="n">
        <f aca="false">J517</f>
        <v>24000</v>
      </c>
      <c r="K516" s="369" t="n">
        <f aca="false">K517</f>
        <v>0</v>
      </c>
      <c r="L516" s="369" t="n">
        <f aca="false">L517</f>
        <v>24000</v>
      </c>
      <c r="M516" s="369" t="n">
        <f aca="false">M517</f>
        <v>0</v>
      </c>
      <c r="N516" s="369" t="n">
        <f aca="false">N517</f>
        <v>24000</v>
      </c>
      <c r="O516" s="370" t="n">
        <f aca="false">O517</f>
        <v>24000</v>
      </c>
      <c r="P516" s="370" t="n">
        <f aca="false">P517</f>
        <v>0</v>
      </c>
      <c r="Q516" s="370" t="n">
        <f aca="false">Q517</f>
        <v>24000</v>
      </c>
      <c r="R516" s="371" t="n">
        <f aca="false">R517</f>
        <v>24000</v>
      </c>
      <c r="S516" s="371" t="n">
        <f aca="false">S517</f>
        <v>0</v>
      </c>
      <c r="T516" s="371" t="n">
        <f aca="false">T517</f>
        <v>24000</v>
      </c>
      <c r="U516" s="353"/>
    </row>
    <row r="517" customFormat="false" ht="25.5" hidden="false" customHeight="false" outlineLevel="0" collapsed="false">
      <c r="B517" s="372" t="s">
        <v>165</v>
      </c>
      <c r="C517" s="184" t="s">
        <v>187</v>
      </c>
      <c r="D517" s="120" t="s">
        <v>101</v>
      </c>
      <c r="E517" s="120" t="s">
        <v>101</v>
      </c>
      <c r="F517" s="120" t="s">
        <v>101</v>
      </c>
      <c r="G517" s="120" t="s">
        <v>263</v>
      </c>
      <c r="H517" s="121" t="s">
        <v>101</v>
      </c>
      <c r="I517" s="385" t="s">
        <v>226</v>
      </c>
      <c r="J517" s="381" t="n">
        <v>24000</v>
      </c>
      <c r="K517" s="381" t="n">
        <v>0</v>
      </c>
      <c r="L517" s="381" t="n">
        <v>24000</v>
      </c>
      <c r="M517" s="381" t="n">
        <v>0</v>
      </c>
      <c r="N517" s="381" t="n">
        <v>24000</v>
      </c>
      <c r="O517" s="382" t="n">
        <v>24000</v>
      </c>
      <c r="P517" s="382" t="n">
        <v>0</v>
      </c>
      <c r="Q517" s="382" t="n">
        <v>24000</v>
      </c>
      <c r="R517" s="382" t="n">
        <v>24000</v>
      </c>
      <c r="S517" s="383" t="n">
        <v>0</v>
      </c>
      <c r="T517" s="383" t="n">
        <v>24000</v>
      </c>
      <c r="U517" s="353"/>
    </row>
    <row r="518" customFormat="false" ht="25.5" hidden="false" customHeight="false" outlineLevel="0" collapsed="false">
      <c r="B518" s="372" t="s">
        <v>154</v>
      </c>
      <c r="C518" s="184" t="s">
        <v>187</v>
      </c>
      <c r="D518" s="120" t="s">
        <v>101</v>
      </c>
      <c r="E518" s="120" t="s">
        <v>101</v>
      </c>
      <c r="F518" s="120" t="s">
        <v>101</v>
      </c>
      <c r="G518" s="120" t="s">
        <v>263</v>
      </c>
      <c r="H518" s="121" t="s">
        <v>101</v>
      </c>
      <c r="I518" s="385" t="n">
        <v>200</v>
      </c>
      <c r="J518" s="381" t="n">
        <f aca="false">J519</f>
        <v>623186</v>
      </c>
      <c r="K518" s="381" t="n">
        <f aca="false">K519</f>
        <v>0</v>
      </c>
      <c r="L518" s="381" t="n">
        <f aca="false">L519</f>
        <v>623186</v>
      </c>
      <c r="M518" s="381" t="n">
        <f aca="false">M519</f>
        <v>0</v>
      </c>
      <c r="N518" s="381" t="n">
        <f aca="false">N519</f>
        <v>623186</v>
      </c>
      <c r="O518" s="382" t="n">
        <f aca="false">O519</f>
        <v>423192</v>
      </c>
      <c r="P518" s="382" t="n">
        <f aca="false">P519</f>
        <v>0</v>
      </c>
      <c r="Q518" s="383" t="n">
        <f aca="false">Q519</f>
        <v>423192</v>
      </c>
      <c r="R518" s="382" t="n">
        <f aca="false">R519</f>
        <v>423192</v>
      </c>
      <c r="S518" s="383" t="n">
        <f aca="false">S519</f>
        <v>0</v>
      </c>
      <c r="T518" s="382" t="n">
        <f aca="false">T519</f>
        <v>423192</v>
      </c>
      <c r="U518" s="353"/>
    </row>
    <row r="519" customFormat="false" ht="25.5" hidden="false" customHeight="false" outlineLevel="0" collapsed="false">
      <c r="B519" s="372" t="s">
        <v>156</v>
      </c>
      <c r="C519" s="184" t="s">
        <v>187</v>
      </c>
      <c r="D519" s="120" t="s">
        <v>101</v>
      </c>
      <c r="E519" s="120" t="s">
        <v>101</v>
      </c>
      <c r="F519" s="120" t="s">
        <v>101</v>
      </c>
      <c r="G519" s="120" t="s">
        <v>263</v>
      </c>
      <c r="H519" s="121" t="s">
        <v>101</v>
      </c>
      <c r="I519" s="385" t="n">
        <v>240</v>
      </c>
      <c r="J519" s="381" t="n">
        <v>623186</v>
      </c>
      <c r="K519" s="381" t="n">
        <v>0</v>
      </c>
      <c r="L519" s="381" t="n">
        <v>623186</v>
      </c>
      <c r="M519" s="381" t="n">
        <v>0</v>
      </c>
      <c r="N519" s="381" t="n">
        <v>623186</v>
      </c>
      <c r="O519" s="382" t="n">
        <v>423192</v>
      </c>
      <c r="P519" s="382" t="n">
        <v>0</v>
      </c>
      <c r="Q519" s="382" t="n">
        <v>423192</v>
      </c>
      <c r="R519" s="382" t="n">
        <v>423192</v>
      </c>
      <c r="S519" s="383" t="n">
        <v>0</v>
      </c>
      <c r="T519" s="382" t="n">
        <v>423192</v>
      </c>
      <c r="U519" s="353"/>
    </row>
    <row r="520" customFormat="false" ht="25.5" hidden="false" customHeight="false" outlineLevel="0" collapsed="false">
      <c r="B520" s="377" t="s">
        <v>248</v>
      </c>
      <c r="C520" s="184" t="s">
        <v>187</v>
      </c>
      <c r="D520" s="120" t="s">
        <v>101</v>
      </c>
      <c r="E520" s="120" t="s">
        <v>101</v>
      </c>
      <c r="F520" s="120" t="s">
        <v>101</v>
      </c>
      <c r="G520" s="120" t="s">
        <v>263</v>
      </c>
      <c r="H520" s="121" t="s">
        <v>101</v>
      </c>
      <c r="I520" s="385" t="s">
        <v>170</v>
      </c>
      <c r="J520" s="381" t="n">
        <f aca="false">J521</f>
        <v>60000</v>
      </c>
      <c r="K520" s="381" t="n">
        <f aca="false">K521</f>
        <v>0</v>
      </c>
      <c r="L520" s="381" t="n">
        <f aca="false">L521</f>
        <v>60000</v>
      </c>
      <c r="M520" s="381" t="n">
        <f aca="false">M521</f>
        <v>0</v>
      </c>
      <c r="N520" s="382" t="n">
        <f aca="false">N521</f>
        <v>60000</v>
      </c>
      <c r="O520" s="382" t="n">
        <f aca="false">O521</f>
        <v>60000</v>
      </c>
      <c r="P520" s="382" t="n">
        <f aca="false">P521</f>
        <v>0</v>
      </c>
      <c r="Q520" s="382" t="n">
        <f aca="false">Q521</f>
        <v>60000</v>
      </c>
      <c r="R520" s="382" t="n">
        <f aca="false">R521</f>
        <v>60000</v>
      </c>
      <c r="S520" s="383" t="n">
        <f aca="false">S521</f>
        <v>0</v>
      </c>
      <c r="T520" s="382" t="n">
        <f aca="false">T521</f>
        <v>60000</v>
      </c>
      <c r="U520" s="353"/>
    </row>
    <row r="521" customFormat="false" ht="12.75" hidden="false" customHeight="false" outlineLevel="0" collapsed="false">
      <c r="B521" s="372" t="s">
        <v>249</v>
      </c>
      <c r="C521" s="184" t="s">
        <v>187</v>
      </c>
      <c r="D521" s="120" t="s">
        <v>101</v>
      </c>
      <c r="E521" s="120" t="s">
        <v>101</v>
      </c>
      <c r="F521" s="120" t="s">
        <v>101</v>
      </c>
      <c r="G521" s="120" t="s">
        <v>263</v>
      </c>
      <c r="H521" s="121" t="s">
        <v>101</v>
      </c>
      <c r="I521" s="374" t="s">
        <v>250</v>
      </c>
      <c r="J521" s="123" t="n">
        <v>60000</v>
      </c>
      <c r="K521" s="381" t="n">
        <v>0</v>
      </c>
      <c r="L521" s="382" t="n">
        <v>60000</v>
      </c>
      <c r="M521" s="381" t="n">
        <v>0</v>
      </c>
      <c r="N521" s="382" t="n">
        <v>60000</v>
      </c>
      <c r="O521" s="382" t="n">
        <v>60000</v>
      </c>
      <c r="P521" s="382" t="n">
        <v>0</v>
      </c>
      <c r="Q521" s="382" t="n">
        <v>60000</v>
      </c>
      <c r="R521" s="382" t="n">
        <v>60000</v>
      </c>
      <c r="S521" s="383" t="n">
        <v>0</v>
      </c>
      <c r="T521" s="382" t="n">
        <v>60000</v>
      </c>
      <c r="U521" s="353"/>
    </row>
    <row r="522" customFormat="false" ht="12.75" hidden="false" customHeight="false" outlineLevel="0" collapsed="false">
      <c r="B522" s="372" t="s">
        <v>148</v>
      </c>
      <c r="C522" s="184" t="s">
        <v>187</v>
      </c>
      <c r="D522" s="120" t="s">
        <v>101</v>
      </c>
      <c r="E522" s="120" t="s">
        <v>101</v>
      </c>
      <c r="F522" s="120" t="s">
        <v>101</v>
      </c>
      <c r="G522" s="120" t="s">
        <v>263</v>
      </c>
      <c r="H522" s="121" t="s">
        <v>101</v>
      </c>
      <c r="I522" s="374" t="s">
        <v>149</v>
      </c>
      <c r="J522" s="123" t="n">
        <f aca="false">J523</f>
        <v>35000</v>
      </c>
      <c r="K522" s="381" t="n">
        <f aca="false">K523</f>
        <v>0</v>
      </c>
      <c r="L522" s="382" t="n">
        <f aca="false">L523</f>
        <v>35000</v>
      </c>
      <c r="M522" s="381" t="n">
        <f aca="false">M523</f>
        <v>0</v>
      </c>
      <c r="N522" s="382" t="n">
        <f aca="false">N523</f>
        <v>35000</v>
      </c>
      <c r="O522" s="382" t="n">
        <f aca="false">O523</f>
        <v>35000</v>
      </c>
      <c r="P522" s="382" t="n">
        <f aca="false">P523</f>
        <v>0</v>
      </c>
      <c r="Q522" s="382" t="n">
        <f aca="false">Q523</f>
        <v>35000</v>
      </c>
      <c r="R522" s="382" t="n">
        <f aca="false">R523</f>
        <v>35000</v>
      </c>
      <c r="S522" s="382" t="n">
        <f aca="false">S523</f>
        <v>0</v>
      </c>
      <c r="T522" s="382" t="n">
        <f aca="false">T523</f>
        <v>35000</v>
      </c>
      <c r="U522" s="353"/>
    </row>
    <row r="523" customFormat="false" ht="12.75" hidden="false" customHeight="false" outlineLevel="0" collapsed="false">
      <c r="B523" s="372" t="s">
        <v>235</v>
      </c>
      <c r="C523" s="184" t="s">
        <v>187</v>
      </c>
      <c r="D523" s="120" t="s">
        <v>101</v>
      </c>
      <c r="E523" s="120" t="s">
        <v>101</v>
      </c>
      <c r="F523" s="120" t="s">
        <v>101</v>
      </c>
      <c r="G523" s="120" t="s">
        <v>263</v>
      </c>
      <c r="H523" s="121" t="s">
        <v>101</v>
      </c>
      <c r="I523" s="374" t="s">
        <v>236</v>
      </c>
      <c r="J523" s="123" t="n">
        <v>35000</v>
      </c>
      <c r="K523" s="381" t="n">
        <v>0</v>
      </c>
      <c r="L523" s="382" t="n">
        <v>35000</v>
      </c>
      <c r="M523" s="381" t="n">
        <v>0</v>
      </c>
      <c r="N523" s="382" t="n">
        <v>35000</v>
      </c>
      <c r="O523" s="382" t="n">
        <v>35000</v>
      </c>
      <c r="P523" s="382" t="n">
        <v>0</v>
      </c>
      <c r="Q523" s="382" t="n">
        <v>35000</v>
      </c>
      <c r="R523" s="382" t="n">
        <v>35000</v>
      </c>
      <c r="S523" s="382" t="n">
        <v>0</v>
      </c>
      <c r="T523" s="382" t="n">
        <v>35000</v>
      </c>
      <c r="U523" s="353"/>
    </row>
    <row r="524" customFormat="false" ht="25.5" hidden="false" customHeight="false" outlineLevel="0" collapsed="false">
      <c r="B524" s="108" t="s">
        <v>182</v>
      </c>
      <c r="C524" s="184" t="s">
        <v>187</v>
      </c>
      <c r="D524" s="120" t="s">
        <v>101</v>
      </c>
      <c r="E524" s="120" t="s">
        <v>101</v>
      </c>
      <c r="F524" s="120" t="s">
        <v>101</v>
      </c>
      <c r="G524" s="120" t="s">
        <v>184</v>
      </c>
      <c r="H524" s="121" t="s">
        <v>101</v>
      </c>
      <c r="I524" s="374"/>
      <c r="J524" s="123"/>
      <c r="K524" s="381"/>
      <c r="L524" s="382" t="n">
        <f aca="false">L525</f>
        <v>150758.64</v>
      </c>
      <c r="M524" s="381" t="n">
        <f aca="false">M525</f>
        <v>0</v>
      </c>
      <c r="N524" s="382" t="n">
        <f aca="false">N525</f>
        <v>150758.64</v>
      </c>
      <c r="O524" s="382" t="n">
        <f aca="false">O525</f>
        <v>0</v>
      </c>
      <c r="P524" s="382" t="n">
        <f aca="false">P525</f>
        <v>0</v>
      </c>
      <c r="Q524" s="382" t="n">
        <f aca="false">Q525</f>
        <v>0</v>
      </c>
      <c r="R524" s="382" t="n">
        <f aca="false">R525</f>
        <v>0</v>
      </c>
      <c r="S524" s="382" t="n">
        <f aca="false">S525</f>
        <v>0</v>
      </c>
      <c r="T524" s="382" t="n">
        <f aca="false">T525</f>
        <v>0</v>
      </c>
      <c r="U524" s="353"/>
    </row>
    <row r="525" customFormat="false" ht="25.5" hidden="false" customHeight="false" outlineLevel="0" collapsed="false">
      <c r="B525" s="54" t="s">
        <v>154</v>
      </c>
      <c r="C525" s="184" t="s">
        <v>187</v>
      </c>
      <c r="D525" s="120" t="s">
        <v>101</v>
      </c>
      <c r="E525" s="120" t="s">
        <v>101</v>
      </c>
      <c r="F525" s="120" t="s">
        <v>101</v>
      </c>
      <c r="G525" s="120" t="s">
        <v>184</v>
      </c>
      <c r="H525" s="121" t="s">
        <v>101</v>
      </c>
      <c r="I525" s="374" t="n">
        <v>200</v>
      </c>
      <c r="J525" s="123"/>
      <c r="K525" s="381"/>
      <c r="L525" s="382" t="n">
        <f aca="false">L526</f>
        <v>150758.64</v>
      </c>
      <c r="M525" s="381" t="n">
        <f aca="false">M526</f>
        <v>0</v>
      </c>
      <c r="N525" s="382" t="n">
        <f aca="false">N526</f>
        <v>150758.64</v>
      </c>
      <c r="O525" s="382" t="n">
        <f aca="false">O526</f>
        <v>0</v>
      </c>
      <c r="P525" s="382" t="n">
        <f aca="false">P526</f>
        <v>0</v>
      </c>
      <c r="Q525" s="382" t="n">
        <f aca="false">Q526</f>
        <v>0</v>
      </c>
      <c r="R525" s="382" t="n">
        <f aca="false">R526</f>
        <v>0</v>
      </c>
      <c r="S525" s="382" t="n">
        <f aca="false">S526</f>
        <v>0</v>
      </c>
      <c r="T525" s="382" t="n">
        <f aca="false">T526</f>
        <v>0</v>
      </c>
      <c r="U525" s="353"/>
    </row>
    <row r="526" customFormat="false" ht="25.5" hidden="false" customHeight="false" outlineLevel="0" collapsed="false">
      <c r="B526" s="54" t="s">
        <v>156</v>
      </c>
      <c r="C526" s="184" t="s">
        <v>187</v>
      </c>
      <c r="D526" s="120" t="s">
        <v>101</v>
      </c>
      <c r="E526" s="120" t="s">
        <v>101</v>
      </c>
      <c r="F526" s="120" t="s">
        <v>101</v>
      </c>
      <c r="G526" s="120" t="s">
        <v>184</v>
      </c>
      <c r="H526" s="121" t="s">
        <v>101</v>
      </c>
      <c r="I526" s="374" t="n">
        <v>240</v>
      </c>
      <c r="J526" s="123"/>
      <c r="K526" s="381"/>
      <c r="L526" s="382" t="n">
        <v>150758.64</v>
      </c>
      <c r="M526" s="381" t="n">
        <v>0</v>
      </c>
      <c r="N526" s="382" t="n">
        <v>150758.64</v>
      </c>
      <c r="O526" s="382" t="n">
        <v>0</v>
      </c>
      <c r="P526" s="382" t="n">
        <v>0</v>
      </c>
      <c r="Q526" s="382" t="n">
        <v>0</v>
      </c>
      <c r="R526" s="382" t="n">
        <v>0</v>
      </c>
      <c r="S526" s="382" t="n">
        <v>0</v>
      </c>
      <c r="T526" s="382" t="n">
        <v>0</v>
      </c>
      <c r="U526" s="353"/>
    </row>
    <row r="527" customFormat="false" ht="12.75" hidden="false" customHeight="false" outlineLevel="0" collapsed="false">
      <c r="B527" s="367" t="s">
        <v>264</v>
      </c>
      <c r="C527" s="209" t="s">
        <v>187</v>
      </c>
      <c r="D527" s="130" t="s">
        <v>101</v>
      </c>
      <c r="E527" s="130" t="s">
        <v>101</v>
      </c>
      <c r="F527" s="130" t="s">
        <v>101</v>
      </c>
      <c r="G527" s="130" t="s">
        <v>265</v>
      </c>
      <c r="H527" s="121" t="s">
        <v>101</v>
      </c>
      <c r="I527" s="374"/>
      <c r="J527" s="211" t="n">
        <f aca="false">J528</f>
        <v>240000</v>
      </c>
      <c r="K527" s="369" t="n">
        <f aca="false">K528</f>
        <v>0</v>
      </c>
      <c r="L527" s="370" t="n">
        <f aca="false">L528</f>
        <v>210000</v>
      </c>
      <c r="M527" s="369" t="n">
        <f aca="false">M528</f>
        <v>230500</v>
      </c>
      <c r="N527" s="370" t="n">
        <f aca="false">N528</f>
        <v>440500</v>
      </c>
      <c r="O527" s="370" t="n">
        <f aca="false">O528</f>
        <v>240000</v>
      </c>
      <c r="P527" s="370" t="n">
        <f aca="false">P528</f>
        <v>0</v>
      </c>
      <c r="Q527" s="370" t="n">
        <f aca="false">Q528</f>
        <v>240000</v>
      </c>
      <c r="R527" s="370" t="n">
        <f aca="false">R528</f>
        <v>240000</v>
      </c>
      <c r="S527" s="371" t="n">
        <f aca="false">S528</f>
        <v>0</v>
      </c>
      <c r="T527" s="370" t="n">
        <f aca="false">T528</f>
        <v>240000</v>
      </c>
      <c r="U527" s="353"/>
    </row>
    <row r="528" customFormat="false" ht="25.5" hidden="false" customHeight="false" outlineLevel="0" collapsed="false">
      <c r="B528" s="372" t="s">
        <v>154</v>
      </c>
      <c r="C528" s="209" t="s">
        <v>187</v>
      </c>
      <c r="D528" s="130" t="s">
        <v>101</v>
      </c>
      <c r="E528" s="130" t="s">
        <v>101</v>
      </c>
      <c r="F528" s="130" t="s">
        <v>101</v>
      </c>
      <c r="G528" s="130" t="s">
        <v>265</v>
      </c>
      <c r="H528" s="121" t="s">
        <v>101</v>
      </c>
      <c r="I528" s="374" t="n">
        <v>200</v>
      </c>
      <c r="J528" s="211" t="n">
        <f aca="false">J529</f>
        <v>240000</v>
      </c>
      <c r="K528" s="369" t="n">
        <f aca="false">K529</f>
        <v>0</v>
      </c>
      <c r="L528" s="370" t="n">
        <f aca="false">L529</f>
        <v>210000</v>
      </c>
      <c r="M528" s="369" t="n">
        <f aca="false">M529</f>
        <v>230500</v>
      </c>
      <c r="N528" s="369" t="n">
        <f aca="false">N529</f>
        <v>440500</v>
      </c>
      <c r="O528" s="370" t="n">
        <f aca="false">O529</f>
        <v>240000</v>
      </c>
      <c r="P528" s="370" t="n">
        <f aca="false">P529</f>
        <v>0</v>
      </c>
      <c r="Q528" s="370" t="n">
        <f aca="false">Q529</f>
        <v>240000</v>
      </c>
      <c r="R528" s="370" t="n">
        <f aca="false">R529</f>
        <v>240000</v>
      </c>
      <c r="S528" s="371" t="n">
        <f aca="false">S529</f>
        <v>0</v>
      </c>
      <c r="T528" s="370" t="n">
        <f aca="false">T529</f>
        <v>240000</v>
      </c>
      <c r="U528" s="353"/>
    </row>
    <row r="529" customFormat="false" ht="25.5" hidden="false" customHeight="false" outlineLevel="0" collapsed="false">
      <c r="B529" s="372" t="s">
        <v>156</v>
      </c>
      <c r="C529" s="209" t="s">
        <v>187</v>
      </c>
      <c r="D529" s="130" t="s">
        <v>101</v>
      </c>
      <c r="E529" s="130" t="s">
        <v>101</v>
      </c>
      <c r="F529" s="130" t="s">
        <v>101</v>
      </c>
      <c r="G529" s="130" t="s">
        <v>265</v>
      </c>
      <c r="H529" s="121" t="s">
        <v>101</v>
      </c>
      <c r="I529" s="374" t="n">
        <v>240</v>
      </c>
      <c r="J529" s="211" t="n">
        <f aca="false">120000+120000</f>
        <v>240000</v>
      </c>
      <c r="K529" s="369" t="n">
        <v>0</v>
      </c>
      <c r="L529" s="370" t="n">
        <v>210000</v>
      </c>
      <c r="M529" s="369" t="n">
        <f aca="false">200500+30000</f>
        <v>230500</v>
      </c>
      <c r="N529" s="369" t="n">
        <f aca="false">M529+L529</f>
        <v>440500</v>
      </c>
      <c r="O529" s="370" t="n">
        <f aca="false">120000+120000</f>
        <v>240000</v>
      </c>
      <c r="P529" s="370" t="n">
        <v>0</v>
      </c>
      <c r="Q529" s="370" t="n">
        <f aca="false">120000+120000</f>
        <v>240000</v>
      </c>
      <c r="R529" s="370" t="n">
        <f aca="false">120000+120000</f>
        <v>240000</v>
      </c>
      <c r="S529" s="371" t="n">
        <v>0</v>
      </c>
      <c r="T529" s="370" t="n">
        <f aca="false">120000+120000</f>
        <v>240000</v>
      </c>
      <c r="U529" s="353"/>
    </row>
    <row r="530" customFormat="false" ht="25.5" hidden="false" customHeight="false" outlineLevel="0" collapsed="false">
      <c r="B530" s="379" t="s">
        <v>188</v>
      </c>
      <c r="C530" s="184" t="s">
        <v>187</v>
      </c>
      <c r="D530" s="120" t="s">
        <v>101</v>
      </c>
      <c r="E530" s="120" t="s">
        <v>101</v>
      </c>
      <c r="F530" s="120" t="s">
        <v>101</v>
      </c>
      <c r="G530" s="141" t="s">
        <v>189</v>
      </c>
      <c r="H530" s="121" t="s">
        <v>101</v>
      </c>
      <c r="I530" s="496"/>
      <c r="J530" s="369" t="n">
        <f aca="false">J531</f>
        <v>300000</v>
      </c>
      <c r="K530" s="369" t="n">
        <f aca="false">K531</f>
        <v>0</v>
      </c>
      <c r="L530" s="369" t="n">
        <f aca="false">L531</f>
        <v>61494.3</v>
      </c>
      <c r="M530" s="369" t="n">
        <f aca="false">M531</f>
        <v>0</v>
      </c>
      <c r="N530" s="369" t="n">
        <f aca="false">N531</f>
        <v>61494.3</v>
      </c>
      <c r="O530" s="370" t="n">
        <f aca="false">O531</f>
        <v>300000</v>
      </c>
      <c r="P530" s="370" t="n">
        <f aca="false">P531</f>
        <v>0</v>
      </c>
      <c r="Q530" s="370" t="n">
        <f aca="false">Q531</f>
        <v>300000</v>
      </c>
      <c r="R530" s="370" t="n">
        <f aca="false">R531</f>
        <v>300000</v>
      </c>
      <c r="S530" s="371" t="n">
        <f aca="false">S531</f>
        <v>0</v>
      </c>
      <c r="T530" s="370" t="n">
        <f aca="false">T531</f>
        <v>300000</v>
      </c>
      <c r="U530" s="353"/>
    </row>
    <row r="531" customFormat="false" ht="12.75" hidden="false" customHeight="false" outlineLevel="0" collapsed="false">
      <c r="B531" s="372" t="s">
        <v>148</v>
      </c>
      <c r="C531" s="184" t="s">
        <v>187</v>
      </c>
      <c r="D531" s="120" t="s">
        <v>101</v>
      </c>
      <c r="E531" s="120" t="s">
        <v>101</v>
      </c>
      <c r="F531" s="120" t="s">
        <v>101</v>
      </c>
      <c r="G531" s="120" t="s">
        <v>189</v>
      </c>
      <c r="H531" s="121" t="s">
        <v>101</v>
      </c>
      <c r="I531" s="385" t="s">
        <v>149</v>
      </c>
      <c r="J531" s="369" t="n">
        <f aca="false">J532</f>
        <v>300000</v>
      </c>
      <c r="K531" s="369" t="n">
        <f aca="false">K532</f>
        <v>0</v>
      </c>
      <c r="L531" s="369" t="n">
        <f aca="false">L532</f>
        <v>61494.3</v>
      </c>
      <c r="M531" s="369" t="n">
        <f aca="false">M532</f>
        <v>0</v>
      </c>
      <c r="N531" s="369" t="n">
        <f aca="false">N532</f>
        <v>61494.3</v>
      </c>
      <c r="O531" s="370" t="n">
        <f aca="false">O532</f>
        <v>300000</v>
      </c>
      <c r="P531" s="370" t="n">
        <f aca="false">P532</f>
        <v>0</v>
      </c>
      <c r="Q531" s="370" t="n">
        <f aca="false">Q532</f>
        <v>300000</v>
      </c>
      <c r="R531" s="371" t="n">
        <f aca="false">R532</f>
        <v>300000</v>
      </c>
      <c r="S531" s="371" t="n">
        <f aca="false">S532</f>
        <v>0</v>
      </c>
      <c r="T531" s="370" t="n">
        <f aca="false">T532</f>
        <v>300000</v>
      </c>
      <c r="U531" s="353"/>
    </row>
    <row r="532" customFormat="false" ht="12.75" hidden="false" customHeight="false" outlineLevel="0" collapsed="false">
      <c r="B532" s="372" t="s">
        <v>185</v>
      </c>
      <c r="C532" s="184" t="s">
        <v>187</v>
      </c>
      <c r="D532" s="120" t="s">
        <v>101</v>
      </c>
      <c r="E532" s="120" t="s">
        <v>101</v>
      </c>
      <c r="F532" s="120" t="s">
        <v>101</v>
      </c>
      <c r="G532" s="120" t="s">
        <v>189</v>
      </c>
      <c r="H532" s="121" t="s">
        <v>101</v>
      </c>
      <c r="I532" s="385" t="s">
        <v>190</v>
      </c>
      <c r="J532" s="369" t="n">
        <v>300000</v>
      </c>
      <c r="K532" s="369" t="n">
        <v>0</v>
      </c>
      <c r="L532" s="369" t="n">
        <v>61494.3</v>
      </c>
      <c r="M532" s="369" t="n">
        <v>0</v>
      </c>
      <c r="N532" s="369" t="n">
        <f aca="false">M532+L532</f>
        <v>61494.3</v>
      </c>
      <c r="O532" s="370" t="n">
        <v>300000</v>
      </c>
      <c r="P532" s="370" t="n">
        <v>0</v>
      </c>
      <c r="Q532" s="370" t="n">
        <v>300000</v>
      </c>
      <c r="R532" s="371" t="n">
        <v>300000</v>
      </c>
      <c r="S532" s="371" t="n">
        <v>0</v>
      </c>
      <c r="T532" s="371" t="n">
        <v>300000</v>
      </c>
      <c r="U532" s="353"/>
    </row>
    <row r="533" customFormat="false" ht="12.75" hidden="false" customHeight="false" outlineLevel="0" collapsed="false">
      <c r="B533" s="438"/>
      <c r="C533" s="470"/>
      <c r="D533" s="268"/>
      <c r="E533" s="268"/>
      <c r="F533" s="268"/>
      <c r="G533" s="268"/>
      <c r="H533" s="161"/>
      <c r="I533" s="471"/>
      <c r="J533" s="423"/>
      <c r="K533" s="423"/>
      <c r="L533" s="423"/>
      <c r="M533" s="423"/>
      <c r="N533" s="423"/>
      <c r="O533" s="424"/>
      <c r="P533" s="424"/>
      <c r="Q533" s="424"/>
      <c r="R533" s="425"/>
      <c r="S533" s="425"/>
      <c r="T533" s="425"/>
      <c r="U533" s="353"/>
    </row>
    <row r="534" customFormat="false" ht="16.5" hidden="false" customHeight="true" outlineLevel="0" collapsed="false">
      <c r="B534" s="426"/>
      <c r="C534" s="478"/>
      <c r="D534" s="479"/>
      <c r="E534" s="479"/>
      <c r="F534" s="479"/>
      <c r="G534" s="479"/>
      <c r="H534" s="480"/>
      <c r="I534" s="480"/>
      <c r="J534" s="474"/>
      <c r="K534" s="474"/>
      <c r="L534" s="474"/>
      <c r="M534" s="474"/>
      <c r="N534" s="474"/>
      <c r="O534" s="475"/>
      <c r="P534" s="475"/>
      <c r="Q534" s="475"/>
      <c r="R534" s="476"/>
      <c r="S534" s="476"/>
      <c r="T534" s="476"/>
      <c r="U534" s="353"/>
    </row>
    <row r="535" customFormat="false" ht="31.5" hidden="false" customHeight="false" outlineLevel="0" collapsed="false">
      <c r="B535" s="354" t="s">
        <v>199</v>
      </c>
      <c r="C535" s="467" t="s">
        <v>200</v>
      </c>
      <c r="D535" s="386" t="s">
        <v>101</v>
      </c>
      <c r="E535" s="386" t="s">
        <v>101</v>
      </c>
      <c r="F535" s="386" t="s">
        <v>101</v>
      </c>
      <c r="G535" s="386" t="s">
        <v>102</v>
      </c>
      <c r="H535" s="387" t="s">
        <v>101</v>
      </c>
      <c r="I535" s="496"/>
      <c r="J535" s="351" t="n">
        <f aca="false">J536</f>
        <v>1000000</v>
      </c>
      <c r="K535" s="351" t="n">
        <f aca="false">K536</f>
        <v>0</v>
      </c>
      <c r="L535" s="351" t="n">
        <f aca="false">L536+L544</f>
        <v>1000000</v>
      </c>
      <c r="M535" s="351" t="n">
        <f aca="false">M536+M544</f>
        <v>-396000</v>
      </c>
      <c r="N535" s="351" t="n">
        <f aca="false">N536+N544</f>
        <v>604000</v>
      </c>
      <c r="O535" s="351" t="n">
        <f aca="false">O536+O544</f>
        <v>1000000</v>
      </c>
      <c r="P535" s="351" t="n">
        <f aca="false">P536+P544</f>
        <v>0</v>
      </c>
      <c r="Q535" s="351" t="n">
        <f aca="false">Q536+Q544</f>
        <v>1000000</v>
      </c>
      <c r="R535" s="351" t="n">
        <f aca="false">R536+R544</f>
        <v>1000000</v>
      </c>
      <c r="S535" s="351" t="n">
        <f aca="false">S536+S544</f>
        <v>0</v>
      </c>
      <c r="T535" s="352" t="n">
        <f aca="false">T536+T544</f>
        <v>1000000</v>
      </c>
      <c r="U535" s="353"/>
    </row>
    <row r="536" customFormat="false" ht="38.25" hidden="false" customHeight="false" outlineLevel="0" collapsed="false">
      <c r="B536" s="372" t="s">
        <v>201</v>
      </c>
      <c r="C536" s="209" t="s">
        <v>200</v>
      </c>
      <c r="D536" s="130" t="s">
        <v>101</v>
      </c>
      <c r="E536" s="130" t="s">
        <v>101</v>
      </c>
      <c r="F536" s="130" t="s">
        <v>101</v>
      </c>
      <c r="G536" s="130" t="s">
        <v>202</v>
      </c>
      <c r="H536" s="121" t="s">
        <v>101</v>
      </c>
      <c r="I536" s="385"/>
      <c r="J536" s="369" t="n">
        <f aca="false">J541+J537</f>
        <v>1000000</v>
      </c>
      <c r="K536" s="369" t="n">
        <f aca="false">K541+K537</f>
        <v>0</v>
      </c>
      <c r="L536" s="369" t="n">
        <f aca="false">L541+L537+L539</f>
        <v>1000000</v>
      </c>
      <c r="M536" s="369" t="n">
        <f aca="false">M541+M537+M539</f>
        <v>-500000</v>
      </c>
      <c r="N536" s="369" t="n">
        <f aca="false">N541+N537+N539</f>
        <v>500000</v>
      </c>
      <c r="O536" s="370" t="n">
        <f aca="false">O541+O537</f>
        <v>1000000</v>
      </c>
      <c r="P536" s="370" t="n">
        <f aca="false">P541+P537</f>
        <v>0</v>
      </c>
      <c r="Q536" s="370" t="n">
        <f aca="false">Q541+Q537</f>
        <v>1000000</v>
      </c>
      <c r="R536" s="371" t="n">
        <f aca="false">R541+R537</f>
        <v>1000000</v>
      </c>
      <c r="S536" s="371" t="n">
        <f aca="false">S541+S537</f>
        <v>0</v>
      </c>
      <c r="T536" s="370" t="n">
        <f aca="false">T541+T537</f>
        <v>1000000</v>
      </c>
      <c r="U536" s="353"/>
    </row>
    <row r="537" customFormat="false" ht="25.5" hidden="true" customHeight="false" outlineLevel="0" collapsed="false">
      <c r="B537" s="372" t="s">
        <v>154</v>
      </c>
      <c r="C537" s="209" t="s">
        <v>200</v>
      </c>
      <c r="D537" s="130" t="s">
        <v>101</v>
      </c>
      <c r="E537" s="130" t="s">
        <v>101</v>
      </c>
      <c r="F537" s="130" t="s">
        <v>101</v>
      </c>
      <c r="G537" s="130" t="s">
        <v>202</v>
      </c>
      <c r="H537" s="121" t="s">
        <v>101</v>
      </c>
      <c r="I537" s="385" t="s">
        <v>155</v>
      </c>
      <c r="J537" s="369" t="n">
        <f aca="false">J538</f>
        <v>0</v>
      </c>
      <c r="K537" s="369" t="n">
        <f aca="false">K538</f>
        <v>0</v>
      </c>
      <c r="L537" s="369" t="n">
        <f aca="false">L538</f>
        <v>0</v>
      </c>
      <c r="M537" s="369" t="n">
        <f aca="false">M538</f>
        <v>0</v>
      </c>
      <c r="N537" s="369" t="n">
        <f aca="false">N538</f>
        <v>0</v>
      </c>
      <c r="O537" s="370" t="n">
        <f aca="false">O538</f>
        <v>0</v>
      </c>
      <c r="P537" s="370" t="n">
        <f aca="false">P538</f>
        <v>0</v>
      </c>
      <c r="Q537" s="370" t="n">
        <f aca="false">Q538</f>
        <v>0</v>
      </c>
      <c r="R537" s="371" t="n">
        <f aca="false">R538</f>
        <v>0</v>
      </c>
      <c r="S537" s="371" t="n">
        <f aca="false">S538</f>
        <v>0</v>
      </c>
      <c r="T537" s="370" t="n">
        <f aca="false">T538</f>
        <v>0</v>
      </c>
      <c r="U537" s="353"/>
    </row>
    <row r="538" customFormat="false" ht="25.5" hidden="true" customHeight="false" outlineLevel="0" collapsed="false">
      <c r="B538" s="372" t="s">
        <v>156</v>
      </c>
      <c r="C538" s="209" t="s">
        <v>200</v>
      </c>
      <c r="D538" s="130" t="s">
        <v>101</v>
      </c>
      <c r="E538" s="130" t="s">
        <v>101</v>
      </c>
      <c r="F538" s="130" t="s">
        <v>101</v>
      </c>
      <c r="G538" s="130" t="s">
        <v>202</v>
      </c>
      <c r="H538" s="121" t="s">
        <v>101</v>
      </c>
      <c r="I538" s="385" t="s">
        <v>157</v>
      </c>
      <c r="J538" s="369" t="n">
        <v>0</v>
      </c>
      <c r="K538" s="369" t="n">
        <v>0</v>
      </c>
      <c r="L538" s="369" t="n">
        <v>0</v>
      </c>
      <c r="M538" s="369" t="n">
        <v>0</v>
      </c>
      <c r="N538" s="369" t="n">
        <v>0</v>
      </c>
      <c r="O538" s="370" t="n">
        <v>0</v>
      </c>
      <c r="P538" s="370" t="n">
        <v>0</v>
      </c>
      <c r="Q538" s="370" t="n">
        <v>0</v>
      </c>
      <c r="R538" s="371" t="n">
        <v>0</v>
      </c>
      <c r="S538" s="371" t="n">
        <v>0</v>
      </c>
      <c r="T538" s="370" t="n">
        <v>0</v>
      </c>
      <c r="U538" s="353"/>
    </row>
    <row r="539" customFormat="false" ht="25.5" hidden="false" customHeight="false" outlineLevel="0" collapsed="false">
      <c r="B539" s="54" t="s">
        <v>154</v>
      </c>
      <c r="C539" s="209" t="s">
        <v>200</v>
      </c>
      <c r="D539" s="130" t="s">
        <v>101</v>
      </c>
      <c r="E539" s="130" t="s">
        <v>101</v>
      </c>
      <c r="F539" s="130" t="s">
        <v>101</v>
      </c>
      <c r="G539" s="130" t="s">
        <v>202</v>
      </c>
      <c r="H539" s="121" t="s">
        <v>101</v>
      </c>
      <c r="I539" s="385" t="s">
        <v>155</v>
      </c>
      <c r="J539" s="369"/>
      <c r="K539" s="369"/>
      <c r="L539" s="369" t="n">
        <f aca="false">L540</f>
        <v>88542.72</v>
      </c>
      <c r="M539" s="369" t="n">
        <f aca="false">M540</f>
        <v>0</v>
      </c>
      <c r="N539" s="369" t="n">
        <f aca="false">N540</f>
        <v>88542.72</v>
      </c>
      <c r="O539" s="369" t="n">
        <f aca="false">O540</f>
        <v>0</v>
      </c>
      <c r="P539" s="369" t="n">
        <f aca="false">P540</f>
        <v>0</v>
      </c>
      <c r="Q539" s="369" t="n">
        <f aca="false">Q540</f>
        <v>0</v>
      </c>
      <c r="R539" s="369" t="n">
        <f aca="false">R540</f>
        <v>0</v>
      </c>
      <c r="S539" s="369" t="n">
        <f aca="false">S540</f>
        <v>0</v>
      </c>
      <c r="T539" s="370" t="n">
        <f aca="false">T540</f>
        <v>0</v>
      </c>
      <c r="U539" s="353"/>
    </row>
    <row r="540" customFormat="false" ht="25.5" hidden="false" customHeight="false" outlineLevel="0" collapsed="false">
      <c r="B540" s="54" t="s">
        <v>156</v>
      </c>
      <c r="C540" s="209" t="s">
        <v>200</v>
      </c>
      <c r="D540" s="130" t="s">
        <v>101</v>
      </c>
      <c r="E540" s="130" t="s">
        <v>101</v>
      </c>
      <c r="F540" s="130" t="s">
        <v>101</v>
      </c>
      <c r="G540" s="130" t="s">
        <v>202</v>
      </c>
      <c r="H540" s="121" t="s">
        <v>101</v>
      </c>
      <c r="I540" s="385" t="s">
        <v>157</v>
      </c>
      <c r="J540" s="369"/>
      <c r="K540" s="369"/>
      <c r="L540" s="369" t="n">
        <v>88542.72</v>
      </c>
      <c r="M540" s="369" t="n">
        <v>0</v>
      </c>
      <c r="N540" s="369" t="n">
        <v>88542.72</v>
      </c>
      <c r="O540" s="369" t="n">
        <v>0</v>
      </c>
      <c r="P540" s="369" t="n">
        <v>0</v>
      </c>
      <c r="Q540" s="369" t="n">
        <v>0</v>
      </c>
      <c r="R540" s="369" t="n">
        <v>0</v>
      </c>
      <c r="S540" s="369" t="n">
        <v>0</v>
      </c>
      <c r="T540" s="370" t="n">
        <v>0</v>
      </c>
      <c r="U540" s="353"/>
    </row>
    <row r="541" customFormat="false" ht="12.75" hidden="false" customHeight="false" outlineLevel="0" collapsed="false">
      <c r="B541" s="372" t="s">
        <v>148</v>
      </c>
      <c r="C541" s="209" t="s">
        <v>200</v>
      </c>
      <c r="D541" s="130" t="s">
        <v>101</v>
      </c>
      <c r="E541" s="130" t="s">
        <v>101</v>
      </c>
      <c r="F541" s="130" t="s">
        <v>101</v>
      </c>
      <c r="G541" s="130" t="s">
        <v>202</v>
      </c>
      <c r="H541" s="121" t="s">
        <v>101</v>
      </c>
      <c r="I541" s="385" t="s">
        <v>149</v>
      </c>
      <c r="J541" s="369" t="n">
        <f aca="false">J542</f>
        <v>1000000</v>
      </c>
      <c r="K541" s="369" t="n">
        <f aca="false">K542</f>
        <v>0</v>
      </c>
      <c r="L541" s="369" t="n">
        <f aca="false">L542</f>
        <v>911457.28</v>
      </c>
      <c r="M541" s="369" t="n">
        <f aca="false">M542</f>
        <v>-500000</v>
      </c>
      <c r="N541" s="369" t="n">
        <f aca="false">N542</f>
        <v>411457.28</v>
      </c>
      <c r="O541" s="370" t="n">
        <f aca="false">O542</f>
        <v>1000000</v>
      </c>
      <c r="P541" s="370" t="n">
        <f aca="false">P542</f>
        <v>0</v>
      </c>
      <c r="Q541" s="370" t="n">
        <f aca="false">Q542</f>
        <v>1000000</v>
      </c>
      <c r="R541" s="371" t="n">
        <f aca="false">R542</f>
        <v>1000000</v>
      </c>
      <c r="S541" s="371" t="n">
        <f aca="false">S542</f>
        <v>0</v>
      </c>
      <c r="T541" s="370" t="n">
        <f aca="false">T542</f>
        <v>1000000</v>
      </c>
      <c r="U541" s="353"/>
    </row>
    <row r="542" customFormat="false" ht="12.75" hidden="false" customHeight="false" outlineLevel="0" collapsed="false">
      <c r="B542" s="372" t="s">
        <v>185</v>
      </c>
      <c r="C542" s="209" t="s">
        <v>200</v>
      </c>
      <c r="D542" s="130" t="s">
        <v>101</v>
      </c>
      <c r="E542" s="130" t="s">
        <v>101</v>
      </c>
      <c r="F542" s="130" t="s">
        <v>101</v>
      </c>
      <c r="G542" s="130" t="s">
        <v>202</v>
      </c>
      <c r="H542" s="121" t="s">
        <v>101</v>
      </c>
      <c r="I542" s="374" t="s">
        <v>190</v>
      </c>
      <c r="J542" s="211" t="n">
        <v>1000000</v>
      </c>
      <c r="K542" s="369" t="n">
        <v>0</v>
      </c>
      <c r="L542" s="369" t="n">
        <v>911457.28</v>
      </c>
      <c r="M542" s="369" t="n">
        <f aca="false">-500000</f>
        <v>-500000</v>
      </c>
      <c r="N542" s="369" t="n">
        <f aca="false">M542+L542</f>
        <v>411457.28</v>
      </c>
      <c r="O542" s="370" t="n">
        <v>1000000</v>
      </c>
      <c r="P542" s="370" t="n">
        <v>0</v>
      </c>
      <c r="Q542" s="370" t="n">
        <v>1000000</v>
      </c>
      <c r="R542" s="371" t="n">
        <v>1000000</v>
      </c>
      <c r="S542" s="371" t="n">
        <v>0</v>
      </c>
      <c r="T542" s="370" t="n">
        <v>1000000</v>
      </c>
      <c r="U542" s="353"/>
    </row>
    <row r="543" customFormat="false" ht="21" hidden="true" customHeight="true" outlineLevel="0" collapsed="false">
      <c r="B543" s="372"/>
      <c r="C543" s="209" t="s">
        <v>200</v>
      </c>
      <c r="D543" s="130" t="s">
        <v>101</v>
      </c>
      <c r="E543" s="130" t="s">
        <v>101</v>
      </c>
      <c r="F543" s="130" t="s">
        <v>101</v>
      </c>
      <c r="G543" s="141"/>
      <c r="H543" s="121" t="s">
        <v>101</v>
      </c>
      <c r="I543" s="378"/>
      <c r="J543" s="211"/>
      <c r="K543" s="369"/>
      <c r="L543" s="369"/>
      <c r="M543" s="369"/>
      <c r="N543" s="369"/>
      <c r="O543" s="370"/>
      <c r="P543" s="370"/>
      <c r="Q543" s="370"/>
      <c r="R543" s="371"/>
      <c r="S543" s="371"/>
      <c r="T543" s="370"/>
      <c r="U543" s="353"/>
    </row>
    <row r="544" customFormat="false" ht="33.75" hidden="false" customHeight="true" outlineLevel="0" collapsed="false">
      <c r="B544" s="54" t="s">
        <v>182</v>
      </c>
      <c r="C544" s="209" t="s">
        <v>200</v>
      </c>
      <c r="D544" s="130" t="s">
        <v>101</v>
      </c>
      <c r="E544" s="130" t="s">
        <v>101</v>
      </c>
      <c r="F544" s="130" t="s">
        <v>101</v>
      </c>
      <c r="G544" s="141" t="s">
        <v>184</v>
      </c>
      <c r="H544" s="121" t="s">
        <v>101</v>
      </c>
      <c r="I544" s="378"/>
      <c r="J544" s="211"/>
      <c r="K544" s="369"/>
      <c r="L544" s="369" t="n">
        <f aca="false">L545</f>
        <v>0</v>
      </c>
      <c r="M544" s="369" t="n">
        <f aca="false">M545</f>
        <v>104000</v>
      </c>
      <c r="N544" s="369" t="n">
        <f aca="false">N545</f>
        <v>104000</v>
      </c>
      <c r="O544" s="369" t="n">
        <f aca="false">O545</f>
        <v>0</v>
      </c>
      <c r="P544" s="369" t="n">
        <f aca="false">P545</f>
        <v>0</v>
      </c>
      <c r="Q544" s="369" t="n">
        <f aca="false">Q545</f>
        <v>0</v>
      </c>
      <c r="R544" s="369" t="n">
        <f aca="false">R545</f>
        <v>0</v>
      </c>
      <c r="S544" s="369" t="n">
        <f aca="false">S545</f>
        <v>0</v>
      </c>
      <c r="T544" s="370" t="n">
        <f aca="false">T545</f>
        <v>0</v>
      </c>
      <c r="U544" s="353"/>
    </row>
    <row r="545" customFormat="false" ht="21" hidden="false" customHeight="true" outlineLevel="0" collapsed="false">
      <c r="B545" s="54" t="s">
        <v>194</v>
      </c>
      <c r="C545" s="209" t="s">
        <v>200</v>
      </c>
      <c r="D545" s="130" t="s">
        <v>101</v>
      </c>
      <c r="E545" s="130" t="s">
        <v>101</v>
      </c>
      <c r="F545" s="130" t="s">
        <v>101</v>
      </c>
      <c r="G545" s="141" t="s">
        <v>184</v>
      </c>
      <c r="H545" s="121" t="s">
        <v>101</v>
      </c>
      <c r="I545" s="378" t="s">
        <v>195</v>
      </c>
      <c r="J545" s="211"/>
      <c r="K545" s="369"/>
      <c r="L545" s="369" t="n">
        <f aca="false">L546</f>
        <v>0</v>
      </c>
      <c r="M545" s="369" t="n">
        <f aca="false">M546</f>
        <v>104000</v>
      </c>
      <c r="N545" s="369" t="n">
        <f aca="false">N546</f>
        <v>104000</v>
      </c>
      <c r="O545" s="369" t="n">
        <f aca="false">O546</f>
        <v>0</v>
      </c>
      <c r="P545" s="369" t="n">
        <f aca="false">P546</f>
        <v>0</v>
      </c>
      <c r="Q545" s="369" t="n">
        <f aca="false">Q546</f>
        <v>0</v>
      </c>
      <c r="R545" s="369" t="n">
        <f aca="false">R546</f>
        <v>0</v>
      </c>
      <c r="S545" s="369" t="n">
        <f aca="false">S546</f>
        <v>0</v>
      </c>
      <c r="T545" s="370" t="n">
        <f aca="false">T546</f>
        <v>0</v>
      </c>
      <c r="U545" s="353"/>
    </row>
    <row r="546" customFormat="false" ht="21" hidden="false" customHeight="true" outlineLevel="0" collapsed="false">
      <c r="B546" s="54" t="s">
        <v>211</v>
      </c>
      <c r="C546" s="209" t="s">
        <v>200</v>
      </c>
      <c r="D546" s="130" t="s">
        <v>101</v>
      </c>
      <c r="E546" s="130" t="s">
        <v>101</v>
      </c>
      <c r="F546" s="130" t="s">
        <v>101</v>
      </c>
      <c r="G546" s="141" t="s">
        <v>184</v>
      </c>
      <c r="H546" s="121" t="s">
        <v>101</v>
      </c>
      <c r="I546" s="378" t="s">
        <v>212</v>
      </c>
      <c r="J546" s="211"/>
      <c r="K546" s="369"/>
      <c r="L546" s="369" t="n">
        <v>0</v>
      </c>
      <c r="M546" s="369" t="n">
        <v>104000</v>
      </c>
      <c r="N546" s="369" t="n">
        <f aca="false">L546+M546</f>
        <v>104000</v>
      </c>
      <c r="O546" s="369" t="n">
        <v>0</v>
      </c>
      <c r="P546" s="369" t="n">
        <v>0</v>
      </c>
      <c r="Q546" s="369" t="n">
        <v>0</v>
      </c>
      <c r="R546" s="369" t="n">
        <v>0</v>
      </c>
      <c r="S546" s="369" t="n">
        <v>0</v>
      </c>
      <c r="T546" s="370" t="n">
        <v>0</v>
      </c>
      <c r="U546" s="353"/>
    </row>
    <row r="547" customFormat="false" ht="9.75" hidden="false" customHeight="true" outlineLevel="0" collapsed="false">
      <c r="B547" s="372"/>
      <c r="C547" s="138"/>
      <c r="D547" s="141"/>
      <c r="E547" s="120"/>
      <c r="F547" s="120"/>
      <c r="G547" s="141"/>
      <c r="H547" s="121"/>
      <c r="I547" s="378"/>
      <c r="J547" s="211"/>
      <c r="K547" s="369"/>
      <c r="L547" s="369"/>
      <c r="M547" s="369"/>
      <c r="N547" s="369"/>
      <c r="O547" s="370"/>
      <c r="P547" s="370"/>
      <c r="Q547" s="370"/>
      <c r="R547" s="371"/>
      <c r="S547" s="370"/>
      <c r="T547" s="371"/>
      <c r="U547" s="353"/>
    </row>
    <row r="548" customFormat="false" ht="13.5" hidden="false" customHeight="true" outlineLevel="0" collapsed="false">
      <c r="B548" s="515"/>
      <c r="C548" s="508"/>
      <c r="D548" s="509"/>
      <c r="E548" s="173"/>
      <c r="F548" s="173"/>
      <c r="G548" s="509"/>
      <c r="H548" s="484"/>
      <c r="I548" s="516"/>
      <c r="J548" s="473"/>
      <c r="K548" s="473"/>
      <c r="L548" s="475"/>
      <c r="M548" s="473"/>
      <c r="N548" s="475"/>
      <c r="O548" s="473"/>
      <c r="P548" s="475"/>
      <c r="Q548" s="475"/>
      <c r="R548" s="473"/>
      <c r="S548" s="475"/>
      <c r="T548" s="475"/>
      <c r="U548" s="353"/>
    </row>
    <row r="549" s="361" customFormat="true" ht="25.5" hidden="false" customHeight="true" outlineLevel="0" collapsed="false">
      <c r="A549" s="443"/>
      <c r="B549" s="503" t="s">
        <v>136</v>
      </c>
      <c r="C549" s="454" t="s">
        <v>137</v>
      </c>
      <c r="D549" s="113" t="s">
        <v>101</v>
      </c>
      <c r="E549" s="390" t="s">
        <v>101</v>
      </c>
      <c r="F549" s="390" t="s">
        <v>101</v>
      </c>
      <c r="G549" s="113"/>
      <c r="H549" s="387"/>
      <c r="I549" s="455"/>
      <c r="J549" s="350"/>
      <c r="K549" s="351"/>
      <c r="L549" s="352" t="n">
        <f aca="false">L550</f>
        <v>0</v>
      </c>
      <c r="M549" s="352" t="n">
        <f aca="false">M550</f>
        <v>56105</v>
      </c>
      <c r="N549" s="352" t="n">
        <f aca="false">N550</f>
        <v>56105</v>
      </c>
      <c r="O549" s="352" t="n">
        <f aca="false">O550</f>
        <v>0</v>
      </c>
      <c r="P549" s="352" t="n">
        <f aca="false">P550</f>
        <v>0</v>
      </c>
      <c r="Q549" s="352" t="n">
        <f aca="false">Q550</f>
        <v>0</v>
      </c>
      <c r="R549" s="352" t="n">
        <f aca="false">R550</f>
        <v>0</v>
      </c>
      <c r="S549" s="352" t="n">
        <f aca="false">S550</f>
        <v>0</v>
      </c>
      <c r="T549" s="352" t="n">
        <f aca="false">T550</f>
        <v>0</v>
      </c>
      <c r="U549" s="353"/>
    </row>
    <row r="550" customFormat="false" ht="14.25" hidden="false" customHeight="true" outlineLevel="0" collapsed="false">
      <c r="B550" s="54" t="s">
        <v>138</v>
      </c>
      <c r="C550" s="138" t="s">
        <v>137</v>
      </c>
      <c r="D550" s="141" t="s">
        <v>101</v>
      </c>
      <c r="E550" s="120" t="s">
        <v>101</v>
      </c>
      <c r="F550" s="120" t="s">
        <v>101</v>
      </c>
      <c r="G550" s="141" t="s">
        <v>139</v>
      </c>
      <c r="H550" s="121" t="s">
        <v>101</v>
      </c>
      <c r="I550" s="456"/>
      <c r="J550" s="211"/>
      <c r="K550" s="369"/>
      <c r="L550" s="370" t="n">
        <f aca="false">L551</f>
        <v>0</v>
      </c>
      <c r="M550" s="370" t="n">
        <f aca="false">M551</f>
        <v>56105</v>
      </c>
      <c r="N550" s="370" t="n">
        <f aca="false">N551</f>
        <v>56105</v>
      </c>
      <c r="O550" s="370" t="n">
        <f aca="false">O551</f>
        <v>0</v>
      </c>
      <c r="P550" s="370" t="n">
        <f aca="false">P551</f>
        <v>0</v>
      </c>
      <c r="Q550" s="370" t="n">
        <f aca="false">Q551</f>
        <v>0</v>
      </c>
      <c r="R550" s="370" t="n">
        <f aca="false">R551</f>
        <v>0</v>
      </c>
      <c r="S550" s="370" t="n">
        <f aca="false">S551</f>
        <v>0</v>
      </c>
      <c r="T550" s="370" t="n">
        <f aca="false">T551</f>
        <v>0</v>
      </c>
      <c r="U550" s="353"/>
    </row>
    <row r="551" customFormat="false" ht="29.25" hidden="false" customHeight="true" outlineLevel="0" collapsed="false">
      <c r="B551" s="54" t="s">
        <v>105</v>
      </c>
      <c r="C551" s="138" t="s">
        <v>137</v>
      </c>
      <c r="D551" s="141" t="s">
        <v>101</v>
      </c>
      <c r="E551" s="120" t="s">
        <v>101</v>
      </c>
      <c r="F551" s="120" t="s">
        <v>101</v>
      </c>
      <c r="G551" s="141" t="s">
        <v>139</v>
      </c>
      <c r="H551" s="121" t="s">
        <v>101</v>
      </c>
      <c r="I551" s="456" t="s">
        <v>106</v>
      </c>
      <c r="J551" s="211"/>
      <c r="K551" s="369"/>
      <c r="L551" s="370" t="n">
        <f aca="false">L552</f>
        <v>0</v>
      </c>
      <c r="M551" s="370" t="n">
        <f aca="false">M552</f>
        <v>56105</v>
      </c>
      <c r="N551" s="370" t="n">
        <f aca="false">N552</f>
        <v>56105</v>
      </c>
      <c r="O551" s="370" t="n">
        <f aca="false">O552</f>
        <v>0</v>
      </c>
      <c r="P551" s="370" t="n">
        <f aca="false">P552</f>
        <v>0</v>
      </c>
      <c r="Q551" s="370" t="n">
        <f aca="false">Q552</f>
        <v>0</v>
      </c>
      <c r="R551" s="370" t="n">
        <f aca="false">R552</f>
        <v>0</v>
      </c>
      <c r="S551" s="370" t="n">
        <f aca="false">S552</f>
        <v>0</v>
      </c>
      <c r="T551" s="370" t="n">
        <f aca="false">T552</f>
        <v>0</v>
      </c>
      <c r="U551" s="353"/>
    </row>
    <row r="552" customFormat="false" ht="22.5" hidden="false" customHeight="true" outlineLevel="0" collapsed="false">
      <c r="B552" s="187" t="s">
        <v>107</v>
      </c>
      <c r="C552" s="155" t="s">
        <v>137</v>
      </c>
      <c r="D552" s="141" t="s">
        <v>101</v>
      </c>
      <c r="E552" s="120" t="s">
        <v>101</v>
      </c>
      <c r="F552" s="120" t="s">
        <v>101</v>
      </c>
      <c r="G552" s="141" t="s">
        <v>139</v>
      </c>
      <c r="H552" s="121" t="s">
        <v>101</v>
      </c>
      <c r="I552" s="394" t="s">
        <v>108</v>
      </c>
      <c r="J552" s="442"/>
      <c r="K552" s="423"/>
      <c r="L552" s="424" t="n">
        <v>0</v>
      </c>
      <c r="M552" s="424" t="n">
        <f aca="false">56105</f>
        <v>56105</v>
      </c>
      <c r="N552" s="424" t="n">
        <f aca="false">L552+M552</f>
        <v>56105</v>
      </c>
      <c r="O552" s="424" t="n">
        <v>0</v>
      </c>
      <c r="P552" s="424" t="n">
        <v>0</v>
      </c>
      <c r="Q552" s="424" t="n">
        <v>0</v>
      </c>
      <c r="R552" s="424" t="n">
        <v>0</v>
      </c>
      <c r="S552" s="424" t="n">
        <v>0</v>
      </c>
      <c r="T552" s="424" t="n">
        <v>0</v>
      </c>
      <c r="U552" s="353"/>
    </row>
    <row r="553" customFormat="false" ht="22.5" hidden="false" customHeight="true" outlineLevel="0" collapsed="false">
      <c r="B553" s="54"/>
      <c r="C553" s="138"/>
      <c r="D553" s="141"/>
      <c r="E553" s="120"/>
      <c r="F553" s="120"/>
      <c r="G553" s="141"/>
      <c r="H553" s="121"/>
      <c r="I553" s="378"/>
      <c r="J553" s="211"/>
      <c r="K553" s="369"/>
      <c r="L553" s="369"/>
      <c r="M553" s="211"/>
      <c r="N553" s="475"/>
      <c r="O553" s="211"/>
      <c r="P553" s="370"/>
      <c r="Q553" s="211"/>
      <c r="R553" s="371"/>
      <c r="S553" s="370"/>
      <c r="T553" s="371"/>
      <c r="U553" s="353"/>
    </row>
    <row r="554" customFormat="false" ht="21" hidden="false" customHeight="true" outlineLevel="0" collapsed="false">
      <c r="B554" s="503" t="s">
        <v>437</v>
      </c>
      <c r="C554" s="389" t="s">
        <v>438</v>
      </c>
      <c r="D554" s="390" t="s">
        <v>101</v>
      </c>
      <c r="E554" s="390" t="s">
        <v>101</v>
      </c>
      <c r="F554" s="390" t="s">
        <v>101</v>
      </c>
      <c r="G554" s="517" t="s">
        <v>102</v>
      </c>
      <c r="H554" s="387" t="s">
        <v>101</v>
      </c>
      <c r="I554" s="488"/>
      <c r="J554" s="350"/>
      <c r="K554" s="351"/>
      <c r="L554" s="518" t="n">
        <f aca="false">L555</f>
        <v>244843.5</v>
      </c>
      <c r="M554" s="519" t="n">
        <f aca="false">M555</f>
        <v>710000</v>
      </c>
      <c r="N554" s="518" t="n">
        <f aca="false">N555</f>
        <v>954843.5</v>
      </c>
      <c r="O554" s="519" t="n">
        <f aca="false">O555</f>
        <v>0</v>
      </c>
      <c r="P554" s="518" t="n">
        <f aca="false">P555</f>
        <v>0</v>
      </c>
      <c r="Q554" s="519" t="n">
        <f aca="false">Q555</f>
        <v>0</v>
      </c>
      <c r="R554" s="518" t="n">
        <f aca="false">R555</f>
        <v>0</v>
      </c>
      <c r="S554" s="518" t="n">
        <f aca="false">S555</f>
        <v>0</v>
      </c>
      <c r="T554" s="520" t="n">
        <f aca="false">T555</f>
        <v>0</v>
      </c>
      <c r="U554" s="353"/>
    </row>
    <row r="555" customFormat="false" ht="27.75" hidden="false" customHeight="true" outlineLevel="0" collapsed="false">
      <c r="B555" s="54" t="s">
        <v>182</v>
      </c>
      <c r="C555" s="209" t="s">
        <v>438</v>
      </c>
      <c r="D555" s="130" t="s">
        <v>101</v>
      </c>
      <c r="E555" s="120" t="s">
        <v>101</v>
      </c>
      <c r="F555" s="120" t="s">
        <v>101</v>
      </c>
      <c r="G555" s="132" t="s">
        <v>184</v>
      </c>
      <c r="H555" s="121" t="s">
        <v>101</v>
      </c>
      <c r="I555" s="368"/>
      <c r="J555" s="211"/>
      <c r="K555" s="369"/>
      <c r="L555" s="382" t="n">
        <f aca="false">L556+L558</f>
        <v>244843.5</v>
      </c>
      <c r="M555" s="123" t="n">
        <f aca="false">M556+M558</f>
        <v>710000</v>
      </c>
      <c r="N555" s="382" t="n">
        <f aca="false">N556+N558</f>
        <v>954843.5</v>
      </c>
      <c r="O555" s="123" t="n">
        <f aca="false">O556+O558</f>
        <v>0</v>
      </c>
      <c r="P555" s="382" t="n">
        <f aca="false">P556+P558</f>
        <v>0</v>
      </c>
      <c r="Q555" s="123" t="n">
        <f aca="false">Q556+Q558</f>
        <v>0</v>
      </c>
      <c r="R555" s="382" t="n">
        <f aca="false">R556+R558</f>
        <v>0</v>
      </c>
      <c r="S555" s="382" t="n">
        <f aca="false">S556+S558</f>
        <v>0</v>
      </c>
      <c r="T555" s="383" t="n">
        <f aca="false">T556+T558</f>
        <v>0</v>
      </c>
      <c r="U555" s="353"/>
    </row>
    <row r="556" customFormat="false" ht="21" hidden="false" customHeight="true" outlineLevel="0" collapsed="false">
      <c r="B556" s="54" t="s">
        <v>194</v>
      </c>
      <c r="C556" s="209" t="s">
        <v>438</v>
      </c>
      <c r="D556" s="130" t="s">
        <v>101</v>
      </c>
      <c r="E556" s="120" t="s">
        <v>101</v>
      </c>
      <c r="F556" s="120" t="s">
        <v>101</v>
      </c>
      <c r="G556" s="132" t="s">
        <v>184</v>
      </c>
      <c r="H556" s="121" t="s">
        <v>101</v>
      </c>
      <c r="I556" s="368" t="s">
        <v>195</v>
      </c>
      <c r="J556" s="211"/>
      <c r="K556" s="369"/>
      <c r="L556" s="382" t="n">
        <f aca="false">L557</f>
        <v>158631</v>
      </c>
      <c r="M556" s="123" t="n">
        <f aca="false">M557</f>
        <v>310000</v>
      </c>
      <c r="N556" s="382" t="n">
        <f aca="false">N557</f>
        <v>468631</v>
      </c>
      <c r="O556" s="123" t="n">
        <f aca="false">O557</f>
        <v>0</v>
      </c>
      <c r="P556" s="382" t="n">
        <f aca="false">P557</f>
        <v>0</v>
      </c>
      <c r="Q556" s="123" t="n">
        <f aca="false">Q557</f>
        <v>0</v>
      </c>
      <c r="R556" s="382" t="n">
        <f aca="false">R557</f>
        <v>0</v>
      </c>
      <c r="S556" s="382" t="n">
        <f aca="false">S557</f>
        <v>0</v>
      </c>
      <c r="T556" s="383" t="n">
        <f aca="false">T557</f>
        <v>0</v>
      </c>
      <c r="U556" s="353"/>
    </row>
    <row r="557" customFormat="false" ht="21" hidden="false" customHeight="true" outlineLevel="0" collapsed="false">
      <c r="B557" s="146" t="s">
        <v>211</v>
      </c>
      <c r="C557" s="209" t="s">
        <v>438</v>
      </c>
      <c r="D557" s="130" t="s">
        <v>101</v>
      </c>
      <c r="E557" s="120" t="s">
        <v>101</v>
      </c>
      <c r="F557" s="120" t="s">
        <v>101</v>
      </c>
      <c r="G557" s="132" t="s">
        <v>184</v>
      </c>
      <c r="H557" s="121" t="s">
        <v>101</v>
      </c>
      <c r="I557" s="368" t="s">
        <v>212</v>
      </c>
      <c r="J557" s="211"/>
      <c r="K557" s="369"/>
      <c r="L557" s="382" t="n">
        <v>158631</v>
      </c>
      <c r="M557" s="123" t="n">
        <v>310000</v>
      </c>
      <c r="N557" s="382" t="n">
        <f aca="false">L557+M557</f>
        <v>468631</v>
      </c>
      <c r="O557" s="123" t="n">
        <v>0</v>
      </c>
      <c r="P557" s="382" t="n">
        <v>0</v>
      </c>
      <c r="Q557" s="123" t="n">
        <v>0</v>
      </c>
      <c r="R557" s="382" t="n">
        <v>0</v>
      </c>
      <c r="S557" s="382" t="n">
        <v>0</v>
      </c>
      <c r="T557" s="383" t="n">
        <v>0</v>
      </c>
      <c r="U557" s="353"/>
    </row>
    <row r="558" customFormat="false" ht="26.25" hidden="false" customHeight="true" outlineLevel="0" collapsed="false">
      <c r="B558" s="54" t="s">
        <v>105</v>
      </c>
      <c r="C558" s="209" t="s">
        <v>438</v>
      </c>
      <c r="D558" s="130" t="s">
        <v>101</v>
      </c>
      <c r="E558" s="120" t="s">
        <v>101</v>
      </c>
      <c r="F558" s="120" t="s">
        <v>101</v>
      </c>
      <c r="G558" s="132" t="s">
        <v>184</v>
      </c>
      <c r="H558" s="121" t="s">
        <v>101</v>
      </c>
      <c r="I558" s="368" t="s">
        <v>106</v>
      </c>
      <c r="J558" s="211"/>
      <c r="K558" s="369"/>
      <c r="L558" s="382" t="n">
        <f aca="false">L559</f>
        <v>86212.5</v>
      </c>
      <c r="M558" s="123" t="n">
        <f aca="false">M559</f>
        <v>400000</v>
      </c>
      <c r="N558" s="382" t="n">
        <f aca="false">N559</f>
        <v>486212.5</v>
      </c>
      <c r="O558" s="123" t="n">
        <f aca="false">O559</f>
        <v>0</v>
      </c>
      <c r="P558" s="382" t="n">
        <f aca="false">P559</f>
        <v>0</v>
      </c>
      <c r="Q558" s="123" t="n">
        <f aca="false">Q559</f>
        <v>0</v>
      </c>
      <c r="R558" s="382" t="n">
        <f aca="false">R559</f>
        <v>0</v>
      </c>
      <c r="S558" s="382" t="n">
        <f aca="false">S559</f>
        <v>0</v>
      </c>
      <c r="T558" s="383" t="n">
        <f aca="false">T559</f>
        <v>0</v>
      </c>
      <c r="U558" s="353"/>
    </row>
    <row r="559" customFormat="false" ht="21" hidden="false" customHeight="true" outlineLevel="0" collapsed="false">
      <c r="B559" s="54" t="s">
        <v>107</v>
      </c>
      <c r="C559" s="209" t="s">
        <v>438</v>
      </c>
      <c r="D559" s="130" t="s">
        <v>101</v>
      </c>
      <c r="E559" s="120" t="s">
        <v>101</v>
      </c>
      <c r="F559" s="120" t="s">
        <v>101</v>
      </c>
      <c r="G559" s="132" t="s">
        <v>184</v>
      </c>
      <c r="H559" s="121" t="s">
        <v>101</v>
      </c>
      <c r="I559" s="368" t="s">
        <v>108</v>
      </c>
      <c r="J559" s="211"/>
      <c r="K559" s="369"/>
      <c r="L559" s="382" t="n">
        <v>86212.5</v>
      </c>
      <c r="M559" s="123" t="n">
        <v>400000</v>
      </c>
      <c r="N559" s="382" t="n">
        <f aca="false">L559+M559</f>
        <v>486212.5</v>
      </c>
      <c r="O559" s="123" t="n">
        <v>0</v>
      </c>
      <c r="P559" s="382" t="n">
        <v>0</v>
      </c>
      <c r="Q559" s="123" t="n">
        <v>0</v>
      </c>
      <c r="R559" s="382" t="n">
        <v>0</v>
      </c>
      <c r="S559" s="382" t="n">
        <v>0</v>
      </c>
      <c r="T559" s="383" t="n">
        <v>0</v>
      </c>
      <c r="U559" s="353"/>
    </row>
    <row r="560" customFormat="false" ht="7.5" hidden="false" customHeight="true" outlineLevel="0" collapsed="false">
      <c r="B560" s="372"/>
      <c r="C560" s="155"/>
      <c r="D560" s="141"/>
      <c r="E560" s="120"/>
      <c r="F560" s="120"/>
      <c r="G560" s="141"/>
      <c r="H560" s="121"/>
      <c r="I560" s="395"/>
      <c r="J560" s="211"/>
      <c r="K560" s="369"/>
      <c r="L560" s="369"/>
      <c r="M560" s="369"/>
      <c r="N560" s="424"/>
      <c r="O560" s="211"/>
      <c r="P560" s="424"/>
      <c r="Q560" s="371"/>
      <c r="R560" s="371"/>
      <c r="S560" s="424"/>
      <c r="T560" s="425"/>
      <c r="U560" s="353"/>
    </row>
    <row r="561" customFormat="false" ht="31.5" hidden="false" customHeight="false" outlineLevel="0" collapsed="false">
      <c r="B561" s="514" t="s">
        <v>298</v>
      </c>
      <c r="C561" s="521" t="s">
        <v>299</v>
      </c>
      <c r="D561" s="522" t="s">
        <v>101</v>
      </c>
      <c r="E561" s="402" t="s">
        <v>101</v>
      </c>
      <c r="F561" s="402" t="s">
        <v>101</v>
      </c>
      <c r="G561" s="522" t="s">
        <v>102</v>
      </c>
      <c r="H561" s="403" t="s">
        <v>101</v>
      </c>
      <c r="I561" s="523"/>
      <c r="J561" s="524" t="n">
        <f aca="false">J562</f>
        <v>118</v>
      </c>
      <c r="K561" s="524" t="n">
        <f aca="false">K562</f>
        <v>0</v>
      </c>
      <c r="L561" s="524" t="n">
        <f aca="false">L562</f>
        <v>118</v>
      </c>
      <c r="M561" s="524" t="n">
        <f aca="false">M562</f>
        <v>0</v>
      </c>
      <c r="N561" s="524" t="n">
        <f aca="false">N562</f>
        <v>118</v>
      </c>
      <c r="O561" s="525" t="n">
        <f aca="false">O562</f>
        <v>157</v>
      </c>
      <c r="P561" s="525" t="n">
        <f aca="false">P562</f>
        <v>0</v>
      </c>
      <c r="Q561" s="525" t="n">
        <f aca="false">Q562</f>
        <v>157</v>
      </c>
      <c r="R561" s="526" t="n">
        <f aca="false">R562</f>
        <v>157</v>
      </c>
      <c r="S561" s="526" t="n">
        <f aca="false">S562</f>
        <v>0</v>
      </c>
      <c r="T561" s="526" t="n">
        <f aca="false">T562</f>
        <v>157</v>
      </c>
      <c r="U561" s="353"/>
    </row>
    <row r="562" customFormat="false" ht="12.75" hidden="false" customHeight="false" outlineLevel="0" collapsed="false">
      <c r="B562" s="379" t="s">
        <v>300</v>
      </c>
      <c r="C562" s="138" t="s">
        <v>299</v>
      </c>
      <c r="D562" s="141" t="s">
        <v>101</v>
      </c>
      <c r="E562" s="120" t="s">
        <v>101</v>
      </c>
      <c r="F562" s="120" t="s">
        <v>101</v>
      </c>
      <c r="G562" s="141" t="s">
        <v>301</v>
      </c>
      <c r="H562" s="121" t="s">
        <v>101</v>
      </c>
      <c r="I562" s="456"/>
      <c r="J562" s="527" t="n">
        <f aca="false">J563</f>
        <v>118</v>
      </c>
      <c r="K562" s="527" t="n">
        <f aca="false">K563</f>
        <v>0</v>
      </c>
      <c r="L562" s="527" t="n">
        <f aca="false">L563</f>
        <v>118</v>
      </c>
      <c r="M562" s="527" t="n">
        <f aca="false">M563</f>
        <v>0</v>
      </c>
      <c r="N562" s="527" t="n">
        <f aca="false">N563</f>
        <v>118</v>
      </c>
      <c r="O562" s="528" t="n">
        <f aca="false">O563</f>
        <v>157</v>
      </c>
      <c r="P562" s="528" t="n">
        <f aca="false">P563</f>
        <v>0</v>
      </c>
      <c r="Q562" s="528" t="n">
        <f aca="false">Q563</f>
        <v>157</v>
      </c>
      <c r="R562" s="529" t="n">
        <f aca="false">R563</f>
        <v>157</v>
      </c>
      <c r="S562" s="529" t="n">
        <f aca="false">S563</f>
        <v>0</v>
      </c>
      <c r="T562" s="529" t="n">
        <f aca="false">T563</f>
        <v>157</v>
      </c>
      <c r="U562" s="353"/>
    </row>
    <row r="563" customFormat="false" ht="12.75" hidden="false" customHeight="false" outlineLevel="0" collapsed="false">
      <c r="B563" s="372" t="s">
        <v>148</v>
      </c>
      <c r="C563" s="138" t="s">
        <v>299</v>
      </c>
      <c r="D563" s="141" t="s">
        <v>101</v>
      </c>
      <c r="E563" s="120" t="s">
        <v>101</v>
      </c>
      <c r="F563" s="120" t="s">
        <v>101</v>
      </c>
      <c r="G563" s="141" t="s">
        <v>301</v>
      </c>
      <c r="H563" s="121" t="s">
        <v>101</v>
      </c>
      <c r="I563" s="456" t="s">
        <v>149</v>
      </c>
      <c r="J563" s="527" t="n">
        <f aca="false">J564</f>
        <v>118</v>
      </c>
      <c r="K563" s="527" t="n">
        <f aca="false">K564</f>
        <v>0</v>
      </c>
      <c r="L563" s="527" t="n">
        <f aca="false">L564</f>
        <v>118</v>
      </c>
      <c r="M563" s="527" t="n">
        <f aca="false">M564</f>
        <v>0</v>
      </c>
      <c r="N563" s="527" t="n">
        <f aca="false">N564</f>
        <v>118</v>
      </c>
      <c r="O563" s="528" t="n">
        <f aca="false">O564</f>
        <v>157</v>
      </c>
      <c r="P563" s="528" t="n">
        <f aca="false">P564</f>
        <v>0</v>
      </c>
      <c r="Q563" s="528" t="n">
        <f aca="false">Q564</f>
        <v>157</v>
      </c>
      <c r="R563" s="529" t="n">
        <f aca="false">R564</f>
        <v>157</v>
      </c>
      <c r="S563" s="529" t="n">
        <f aca="false">S564</f>
        <v>0</v>
      </c>
      <c r="T563" s="529" t="n">
        <f aca="false">T564</f>
        <v>157</v>
      </c>
      <c r="U563" s="353"/>
    </row>
    <row r="564" customFormat="false" ht="12.75" hidden="false" customHeight="false" outlineLevel="0" collapsed="false">
      <c r="B564" s="372" t="s">
        <v>235</v>
      </c>
      <c r="C564" s="138" t="s">
        <v>299</v>
      </c>
      <c r="D564" s="141" t="s">
        <v>101</v>
      </c>
      <c r="E564" s="120" t="s">
        <v>101</v>
      </c>
      <c r="F564" s="120" t="s">
        <v>101</v>
      </c>
      <c r="G564" s="141" t="s">
        <v>301</v>
      </c>
      <c r="H564" s="121" t="s">
        <v>101</v>
      </c>
      <c r="I564" s="456" t="s">
        <v>236</v>
      </c>
      <c r="J564" s="527" t="n">
        <v>118</v>
      </c>
      <c r="K564" s="527" t="n">
        <v>0</v>
      </c>
      <c r="L564" s="527" t="n">
        <v>118</v>
      </c>
      <c r="M564" s="527" t="n">
        <v>0</v>
      </c>
      <c r="N564" s="527" t="n">
        <v>118</v>
      </c>
      <c r="O564" s="528" t="n">
        <v>157</v>
      </c>
      <c r="P564" s="528" t="n">
        <v>0</v>
      </c>
      <c r="Q564" s="528" t="n">
        <v>157</v>
      </c>
      <c r="R564" s="529" t="n">
        <v>157</v>
      </c>
      <c r="S564" s="529" t="n">
        <v>0</v>
      </c>
      <c r="T564" s="529" t="n">
        <v>157</v>
      </c>
      <c r="U564" s="353"/>
    </row>
    <row r="565" customFormat="false" ht="6.75" hidden="false" customHeight="true" outlineLevel="0" collapsed="false">
      <c r="B565" s="391"/>
      <c r="C565" s="155"/>
      <c r="D565" s="157"/>
      <c r="E565" s="159"/>
      <c r="F565" s="159"/>
      <c r="G565" s="159"/>
      <c r="H565" s="161"/>
      <c r="I565" s="394"/>
      <c r="J565" s="530"/>
      <c r="K565" s="530"/>
      <c r="L565" s="530"/>
      <c r="M565" s="530"/>
      <c r="N565" s="530"/>
      <c r="O565" s="531"/>
      <c r="P565" s="531"/>
      <c r="Q565" s="531"/>
      <c r="R565" s="532"/>
      <c r="S565" s="532"/>
      <c r="T565" s="532"/>
      <c r="U565" s="353"/>
    </row>
    <row r="566" customFormat="false" ht="5.25" hidden="false" customHeight="true" outlineLevel="0" collapsed="false">
      <c r="B566" s="490"/>
      <c r="C566" s="508"/>
      <c r="D566" s="509"/>
      <c r="E566" s="173"/>
      <c r="F566" s="173"/>
      <c r="G566" s="509"/>
      <c r="H566" s="484"/>
      <c r="I566" s="510"/>
      <c r="J566" s="474"/>
      <c r="K566" s="474"/>
      <c r="L566" s="474"/>
      <c r="M566" s="474"/>
      <c r="N566" s="474"/>
      <c r="O566" s="475"/>
      <c r="P566" s="475"/>
      <c r="Q566" s="475"/>
      <c r="R566" s="476"/>
      <c r="S566" s="476"/>
      <c r="T566" s="476"/>
      <c r="U566" s="353"/>
    </row>
    <row r="567" customFormat="false" ht="31.5" hidden="false" customHeight="false" outlineLevel="0" collapsed="false">
      <c r="B567" s="354" t="s">
        <v>325</v>
      </c>
      <c r="C567" s="467" t="s">
        <v>326</v>
      </c>
      <c r="D567" s="386" t="s">
        <v>101</v>
      </c>
      <c r="E567" s="386" t="s">
        <v>101</v>
      </c>
      <c r="F567" s="386" t="s">
        <v>101</v>
      </c>
      <c r="G567" s="386" t="s">
        <v>102</v>
      </c>
      <c r="H567" s="387" t="s">
        <v>101</v>
      </c>
      <c r="I567" s="496"/>
      <c r="J567" s="351" t="n">
        <f aca="false">J585+J588+J591+J574+J580+J571+J577</f>
        <v>11888641.92</v>
      </c>
      <c r="K567" s="351" t="n">
        <f aca="false">K585+K588+K591+K574+K580+K571+K577</f>
        <v>0</v>
      </c>
      <c r="L567" s="351" t="n">
        <f aca="false">L585+L588+L591+L574+L580+L571+L577</f>
        <v>12369968.95</v>
      </c>
      <c r="M567" s="351" t="n">
        <f aca="false">M585+M588+M591+M574+M580+M571+M577</f>
        <v>5050000</v>
      </c>
      <c r="N567" s="351" t="n">
        <f aca="false">N585+N588+N591+N574+N580+N571+N577</f>
        <v>17419968.95</v>
      </c>
      <c r="O567" s="352" t="n">
        <f aca="false">O585+O588+O591+O574+O580+O571+O577</f>
        <v>11611268.43</v>
      </c>
      <c r="P567" s="352" t="n">
        <f aca="false">P585+P588+P591+P574+P580+P571+P577</f>
        <v>0</v>
      </c>
      <c r="Q567" s="352" t="n">
        <f aca="false">Q585+Q588+Q591+Q574+Q580+Q571+Q577</f>
        <v>11611268.43</v>
      </c>
      <c r="R567" s="388" t="n">
        <f aca="false">R585+R588+R591+R574+R580+R571+R577</f>
        <v>12619190.97</v>
      </c>
      <c r="S567" s="388" t="n">
        <f aca="false">S585+S588+S591+S574+S580+S571+S577</f>
        <v>0</v>
      </c>
      <c r="T567" s="388" t="n">
        <f aca="false">T585+T588+T591+T574+T580+T571+T577</f>
        <v>12619190.97</v>
      </c>
      <c r="U567" s="353"/>
    </row>
    <row r="568" customFormat="false" ht="38.25" hidden="true" customHeight="false" outlineLevel="0" collapsed="false">
      <c r="B568" s="372" t="s">
        <v>387</v>
      </c>
      <c r="C568" s="138" t="s">
        <v>326</v>
      </c>
      <c r="D568" s="141" t="s">
        <v>101</v>
      </c>
      <c r="E568" s="120" t="s">
        <v>101</v>
      </c>
      <c r="F568" s="120" t="s">
        <v>101</v>
      </c>
      <c r="G568" s="232" t="n">
        <v>5082</v>
      </c>
      <c r="H568" s="121" t="s">
        <v>101</v>
      </c>
      <c r="I568" s="456"/>
      <c r="J568" s="369" t="e">
        <f aca="false">J569</f>
        <v>#REF!</v>
      </c>
      <c r="K568" s="369" t="e">
        <f aca="false">K569</f>
        <v>#REF!</v>
      </c>
      <c r="L568" s="369" t="e">
        <f aca="false">L569</f>
        <v>#REF!</v>
      </c>
      <c r="M568" s="369" t="e">
        <f aca="false">M569</f>
        <v>#REF!</v>
      </c>
      <c r="N568" s="369" t="e">
        <f aca="false">N569</f>
        <v>#REF!</v>
      </c>
      <c r="O568" s="370" t="e">
        <f aca="false">O569</f>
        <v>#REF!</v>
      </c>
      <c r="P568" s="370" t="e">
        <f aca="false">P569</f>
        <v>#REF!</v>
      </c>
      <c r="Q568" s="370" t="e">
        <f aca="false">Q569</f>
        <v>#REF!</v>
      </c>
      <c r="R568" s="371" t="e">
        <f aca="false">R569</f>
        <v>#REF!</v>
      </c>
      <c r="S568" s="371" t="e">
        <f aca="false">S569</f>
        <v>#REF!</v>
      </c>
      <c r="T568" s="371" t="e">
        <f aca="false">T569</f>
        <v>#REF!</v>
      </c>
      <c r="U568" s="353"/>
    </row>
    <row r="569" customFormat="false" ht="25.5" hidden="true" customHeight="false" outlineLevel="0" collapsed="false">
      <c r="B569" s="367" t="s">
        <v>311</v>
      </c>
      <c r="C569" s="184" t="s">
        <v>326</v>
      </c>
      <c r="D569" s="141" t="s">
        <v>101</v>
      </c>
      <c r="E569" s="120" t="s">
        <v>101</v>
      </c>
      <c r="F569" s="120" t="s">
        <v>101</v>
      </c>
      <c r="G569" s="232" t="n">
        <v>5082</v>
      </c>
      <c r="H569" s="121" t="s">
        <v>101</v>
      </c>
      <c r="I569" s="456" t="s">
        <v>312</v>
      </c>
      <c r="J569" s="369" t="e">
        <f aca="false">J570</f>
        <v>#REF!</v>
      </c>
      <c r="K569" s="369" t="e">
        <f aca="false">K570</f>
        <v>#REF!</v>
      </c>
      <c r="L569" s="369" t="e">
        <f aca="false">L570</f>
        <v>#REF!</v>
      </c>
      <c r="M569" s="369" t="e">
        <f aca="false">M570</f>
        <v>#REF!</v>
      </c>
      <c r="N569" s="369" t="e">
        <f aca="false">N570</f>
        <v>#REF!</v>
      </c>
      <c r="O569" s="370" t="e">
        <f aca="false">O570</f>
        <v>#REF!</v>
      </c>
      <c r="P569" s="370" t="e">
        <f aca="false">P570</f>
        <v>#REF!</v>
      </c>
      <c r="Q569" s="370" t="e">
        <f aca="false">Q570</f>
        <v>#REF!</v>
      </c>
      <c r="R569" s="371" t="e">
        <f aca="false">R570</f>
        <v>#REF!</v>
      </c>
      <c r="S569" s="371" t="e">
        <f aca="false">S570</f>
        <v>#REF!</v>
      </c>
      <c r="T569" s="371" t="e">
        <f aca="false">T570</f>
        <v>#REF!</v>
      </c>
      <c r="U569" s="353"/>
    </row>
    <row r="570" customFormat="false" ht="12.75" hidden="true" customHeight="false" outlineLevel="0" collapsed="false">
      <c r="B570" s="379" t="s">
        <v>313</v>
      </c>
      <c r="C570" s="138" t="s">
        <v>326</v>
      </c>
      <c r="D570" s="141" t="s">
        <v>101</v>
      </c>
      <c r="E570" s="120" t="s">
        <v>101</v>
      </c>
      <c r="F570" s="120" t="s">
        <v>101</v>
      </c>
      <c r="G570" s="232" t="n">
        <v>5082</v>
      </c>
      <c r="H570" s="121" t="s">
        <v>101</v>
      </c>
      <c r="I570" s="456" t="s">
        <v>314</v>
      </c>
      <c r="J570" s="369" t="e">
        <f aca="false">#REF!+#REF!</f>
        <v>#REF!</v>
      </c>
      <c r="K570" s="369" t="e">
        <f aca="false">#REF!+#REF!</f>
        <v>#REF!</v>
      </c>
      <c r="L570" s="369" t="e">
        <f aca="false">#REF!+#REF!</f>
        <v>#REF!</v>
      </c>
      <c r="M570" s="369" t="e">
        <f aca="false">#REF!+#REF!</f>
        <v>#REF!</v>
      </c>
      <c r="N570" s="369" t="e">
        <f aca="false">#REF!+#REF!</f>
        <v>#REF!</v>
      </c>
      <c r="O570" s="370" t="e">
        <f aca="false">#REF!+#REF!</f>
        <v>#REF!</v>
      </c>
      <c r="P570" s="370" t="e">
        <f aca="false">#REF!+#REF!</f>
        <v>#REF!</v>
      </c>
      <c r="Q570" s="370" t="e">
        <f aca="false">#REF!+#REF!</f>
        <v>#REF!</v>
      </c>
      <c r="R570" s="371" t="e">
        <f aca="false">#REF!+#REF!</f>
        <v>#REF!</v>
      </c>
      <c r="S570" s="371" t="e">
        <f aca="false">#REF!+#REF!</f>
        <v>#REF!</v>
      </c>
      <c r="T570" s="371" t="e">
        <f aca="false">#REF!+#REF!</f>
        <v>#REF!</v>
      </c>
      <c r="U570" s="353"/>
    </row>
    <row r="571" customFormat="false" ht="25.5" hidden="false" customHeight="false" outlineLevel="0" collapsed="false">
      <c r="B571" s="372" t="s">
        <v>339</v>
      </c>
      <c r="C571" s="184" t="s">
        <v>326</v>
      </c>
      <c r="D571" s="120" t="s">
        <v>101</v>
      </c>
      <c r="E571" s="120" t="s">
        <v>101</v>
      </c>
      <c r="F571" s="120" t="s">
        <v>101</v>
      </c>
      <c r="G571" s="120" t="s">
        <v>340</v>
      </c>
      <c r="H571" s="121" t="s">
        <v>101</v>
      </c>
      <c r="I571" s="385"/>
      <c r="J571" s="369" t="n">
        <f aca="false">J572</f>
        <v>336382.86</v>
      </c>
      <c r="K571" s="369" t="n">
        <f aca="false">K572</f>
        <v>0</v>
      </c>
      <c r="L571" s="369" t="n">
        <f aca="false">L572</f>
        <v>336382.86</v>
      </c>
      <c r="M571" s="369" t="n">
        <f aca="false">M572</f>
        <v>0</v>
      </c>
      <c r="N571" s="369" t="n">
        <f aca="false">N572</f>
        <v>336382.86</v>
      </c>
      <c r="O571" s="370" t="n">
        <f aca="false">O572</f>
        <v>349838.17</v>
      </c>
      <c r="P571" s="370" t="n">
        <f aca="false">P572</f>
        <v>0</v>
      </c>
      <c r="Q571" s="370" t="n">
        <f aca="false">Q572</f>
        <v>349838.17</v>
      </c>
      <c r="R571" s="371" t="n">
        <f aca="false">R572</f>
        <v>349838.17</v>
      </c>
      <c r="S571" s="371" t="n">
        <f aca="false">S572</f>
        <v>0</v>
      </c>
      <c r="T571" s="371" t="n">
        <f aca="false">T572</f>
        <v>349838.17</v>
      </c>
      <c r="U571" s="353"/>
    </row>
    <row r="572" customFormat="false" ht="12.75" hidden="false" customHeight="false" outlineLevel="0" collapsed="false">
      <c r="B572" s="372" t="s">
        <v>169</v>
      </c>
      <c r="C572" s="138" t="s">
        <v>326</v>
      </c>
      <c r="D572" s="120" t="s">
        <v>101</v>
      </c>
      <c r="E572" s="120" t="s">
        <v>101</v>
      </c>
      <c r="F572" s="120" t="s">
        <v>101</v>
      </c>
      <c r="G572" s="120" t="s">
        <v>340</v>
      </c>
      <c r="H572" s="121" t="s">
        <v>101</v>
      </c>
      <c r="I572" s="385" t="s">
        <v>170</v>
      </c>
      <c r="J572" s="369" t="n">
        <f aca="false">J573</f>
        <v>336382.86</v>
      </c>
      <c r="K572" s="369" t="n">
        <f aca="false">K573</f>
        <v>0</v>
      </c>
      <c r="L572" s="369" t="n">
        <f aca="false">L573</f>
        <v>336382.86</v>
      </c>
      <c r="M572" s="369" t="n">
        <f aca="false">M573</f>
        <v>0</v>
      </c>
      <c r="N572" s="369" t="n">
        <f aca="false">N573</f>
        <v>336382.86</v>
      </c>
      <c r="O572" s="370" t="n">
        <f aca="false">O573</f>
        <v>349838.17</v>
      </c>
      <c r="P572" s="370" t="n">
        <f aca="false">P573</f>
        <v>0</v>
      </c>
      <c r="Q572" s="370" t="n">
        <f aca="false">Q573</f>
        <v>349838.17</v>
      </c>
      <c r="R572" s="371" t="n">
        <f aca="false">R573</f>
        <v>349838.17</v>
      </c>
      <c r="S572" s="371" t="n">
        <f aca="false">S573</f>
        <v>0</v>
      </c>
      <c r="T572" s="371" t="n">
        <f aca="false">T573</f>
        <v>349838.17</v>
      </c>
      <c r="U572" s="353"/>
    </row>
    <row r="573" customFormat="false" ht="25.5" hidden="false" customHeight="false" outlineLevel="0" collapsed="false">
      <c r="B573" s="372" t="s">
        <v>334</v>
      </c>
      <c r="C573" s="184" t="s">
        <v>326</v>
      </c>
      <c r="D573" s="120" t="s">
        <v>101</v>
      </c>
      <c r="E573" s="120" t="s">
        <v>101</v>
      </c>
      <c r="F573" s="120" t="s">
        <v>101</v>
      </c>
      <c r="G573" s="120" t="s">
        <v>340</v>
      </c>
      <c r="H573" s="121" t="s">
        <v>101</v>
      </c>
      <c r="I573" s="385" t="s">
        <v>335</v>
      </c>
      <c r="J573" s="381" t="n">
        <v>336382.86</v>
      </c>
      <c r="K573" s="381" t="n">
        <v>0</v>
      </c>
      <c r="L573" s="381" t="n">
        <v>336382.86</v>
      </c>
      <c r="M573" s="381" t="n">
        <v>0</v>
      </c>
      <c r="N573" s="381" t="n">
        <v>336382.86</v>
      </c>
      <c r="O573" s="382" t="n">
        <v>349838.17</v>
      </c>
      <c r="P573" s="382" t="n">
        <v>0</v>
      </c>
      <c r="Q573" s="382" t="n">
        <v>349838.17</v>
      </c>
      <c r="R573" s="383" t="n">
        <v>349838.17</v>
      </c>
      <c r="S573" s="383" t="n">
        <v>0</v>
      </c>
      <c r="T573" s="383" t="n">
        <v>349838.17</v>
      </c>
      <c r="U573" s="353"/>
    </row>
    <row r="574" customFormat="false" ht="51" hidden="true" customHeight="false" outlineLevel="0" collapsed="false">
      <c r="B574" s="372" t="s">
        <v>386</v>
      </c>
      <c r="C574" s="138" t="s">
        <v>326</v>
      </c>
      <c r="D574" s="141" t="s">
        <v>101</v>
      </c>
      <c r="E574" s="120" t="s">
        <v>101</v>
      </c>
      <c r="F574" s="120" t="s">
        <v>101</v>
      </c>
      <c r="G574" s="232" t="n">
        <v>7877</v>
      </c>
      <c r="H574" s="121" t="s">
        <v>101</v>
      </c>
      <c r="I574" s="456"/>
      <c r="J574" s="369" t="n">
        <f aca="false">J575</f>
        <v>0</v>
      </c>
      <c r="K574" s="369" t="n">
        <f aca="false">K575</f>
        <v>0</v>
      </c>
      <c r="L574" s="369" t="n">
        <f aca="false">L575</f>
        <v>0</v>
      </c>
      <c r="M574" s="369" t="n">
        <f aca="false">M575</f>
        <v>0</v>
      </c>
      <c r="N574" s="369" t="n">
        <f aca="false">N575</f>
        <v>0</v>
      </c>
      <c r="O574" s="370" t="n">
        <f aca="false">O575</f>
        <v>0</v>
      </c>
      <c r="P574" s="370" t="n">
        <f aca="false">P575</f>
        <v>0</v>
      </c>
      <c r="Q574" s="370" t="n">
        <f aca="false">Q575</f>
        <v>0</v>
      </c>
      <c r="R574" s="371" t="n">
        <f aca="false">R575</f>
        <v>0</v>
      </c>
      <c r="S574" s="371" t="n">
        <f aca="false">S575</f>
        <v>0</v>
      </c>
      <c r="T574" s="371" t="n">
        <f aca="false">T575</f>
        <v>0</v>
      </c>
      <c r="U574" s="353"/>
    </row>
    <row r="575" customFormat="false" ht="25.5" hidden="true" customHeight="false" outlineLevel="0" collapsed="false">
      <c r="B575" s="367" t="s">
        <v>311</v>
      </c>
      <c r="C575" s="184" t="s">
        <v>326</v>
      </c>
      <c r="D575" s="141" t="s">
        <v>101</v>
      </c>
      <c r="E575" s="120" t="s">
        <v>101</v>
      </c>
      <c r="F575" s="120" t="s">
        <v>101</v>
      </c>
      <c r="G575" s="232" t="n">
        <v>7877</v>
      </c>
      <c r="H575" s="121" t="s">
        <v>101</v>
      </c>
      <c r="I575" s="456" t="s">
        <v>312</v>
      </c>
      <c r="J575" s="369" t="n">
        <f aca="false">J576</f>
        <v>0</v>
      </c>
      <c r="K575" s="369" t="n">
        <f aca="false">K576</f>
        <v>0</v>
      </c>
      <c r="L575" s="369" t="n">
        <f aca="false">L576</f>
        <v>0</v>
      </c>
      <c r="M575" s="369" t="n">
        <f aca="false">M576</f>
        <v>0</v>
      </c>
      <c r="N575" s="369" t="n">
        <f aca="false">N576</f>
        <v>0</v>
      </c>
      <c r="O575" s="370" t="n">
        <f aca="false">O576</f>
        <v>0</v>
      </c>
      <c r="P575" s="370" t="n">
        <f aca="false">P576</f>
        <v>0</v>
      </c>
      <c r="Q575" s="370" t="n">
        <f aca="false">Q576</f>
        <v>0</v>
      </c>
      <c r="R575" s="371" t="n">
        <f aca="false">R576</f>
        <v>0</v>
      </c>
      <c r="S575" s="371" t="n">
        <f aca="false">S576</f>
        <v>0</v>
      </c>
      <c r="T575" s="371" t="n">
        <f aca="false">T576</f>
        <v>0</v>
      </c>
      <c r="U575" s="353"/>
    </row>
    <row r="576" customFormat="false" ht="12.75" hidden="true" customHeight="false" outlineLevel="0" collapsed="false">
      <c r="B576" s="379" t="s">
        <v>313</v>
      </c>
      <c r="C576" s="138" t="s">
        <v>326</v>
      </c>
      <c r="D576" s="141" t="s">
        <v>101</v>
      </c>
      <c r="E576" s="120" t="s">
        <v>101</v>
      </c>
      <c r="F576" s="120" t="s">
        <v>101</v>
      </c>
      <c r="G576" s="232" t="n">
        <v>7877</v>
      </c>
      <c r="H576" s="121" t="s">
        <v>101</v>
      </c>
      <c r="I576" s="456" t="s">
        <v>314</v>
      </c>
      <c r="J576" s="369" t="n">
        <v>0</v>
      </c>
      <c r="K576" s="369" t="n">
        <v>0</v>
      </c>
      <c r="L576" s="369" t="n">
        <v>0</v>
      </c>
      <c r="M576" s="369" t="n">
        <v>0</v>
      </c>
      <c r="N576" s="369" t="n">
        <v>0</v>
      </c>
      <c r="O576" s="370" t="n">
        <v>0</v>
      </c>
      <c r="P576" s="370" t="n">
        <v>0</v>
      </c>
      <c r="Q576" s="370" t="n">
        <v>0</v>
      </c>
      <c r="R576" s="371" t="n">
        <v>0</v>
      </c>
      <c r="S576" s="371" t="n">
        <v>0</v>
      </c>
      <c r="T576" s="371" t="n">
        <v>0</v>
      </c>
      <c r="U576" s="353"/>
    </row>
    <row r="577" customFormat="false" ht="51" hidden="false" customHeight="false" outlineLevel="0" collapsed="false">
      <c r="B577" s="372" t="s">
        <v>386</v>
      </c>
      <c r="C577" s="138" t="s">
        <v>326</v>
      </c>
      <c r="D577" s="141" t="s">
        <v>101</v>
      </c>
      <c r="E577" s="120" t="s">
        <v>101</v>
      </c>
      <c r="F577" s="120" t="s">
        <v>101</v>
      </c>
      <c r="G577" s="232" t="n">
        <v>7877</v>
      </c>
      <c r="H577" s="121" t="s">
        <v>101</v>
      </c>
      <c r="I577" s="456"/>
      <c r="J577" s="369" t="n">
        <f aca="false">J578</f>
        <v>770417.47</v>
      </c>
      <c r="K577" s="369" t="n">
        <f aca="false">K578</f>
        <v>0</v>
      </c>
      <c r="L577" s="369" t="n">
        <f aca="false">L578</f>
        <v>770417.47</v>
      </c>
      <c r="M577" s="369" t="n">
        <f aca="false">M578</f>
        <v>5050000</v>
      </c>
      <c r="N577" s="369" t="n">
        <f aca="false">N578</f>
        <v>5820417.47</v>
      </c>
      <c r="O577" s="370" t="n">
        <f aca="false">O578</f>
        <v>0</v>
      </c>
      <c r="P577" s="370" t="n">
        <f aca="false">P578</f>
        <v>0</v>
      </c>
      <c r="Q577" s="370" t="n">
        <f aca="false">Q578</f>
        <v>0</v>
      </c>
      <c r="R577" s="371" t="n">
        <f aca="false">R578</f>
        <v>827560.72</v>
      </c>
      <c r="S577" s="371" t="n">
        <f aca="false">S578</f>
        <v>0</v>
      </c>
      <c r="T577" s="371" t="n">
        <f aca="false">T578</f>
        <v>827560.72</v>
      </c>
      <c r="U577" s="353"/>
    </row>
    <row r="578" customFormat="false" ht="25.5" hidden="false" customHeight="false" outlineLevel="0" collapsed="false">
      <c r="B578" s="367" t="s">
        <v>311</v>
      </c>
      <c r="C578" s="184" t="s">
        <v>326</v>
      </c>
      <c r="D578" s="141" t="s">
        <v>101</v>
      </c>
      <c r="E578" s="120" t="s">
        <v>101</v>
      </c>
      <c r="F578" s="120" t="s">
        <v>101</v>
      </c>
      <c r="G578" s="232" t="n">
        <v>7877</v>
      </c>
      <c r="H578" s="121" t="s">
        <v>101</v>
      </c>
      <c r="I578" s="456" t="s">
        <v>312</v>
      </c>
      <c r="J578" s="369" t="n">
        <f aca="false">J579</f>
        <v>770417.47</v>
      </c>
      <c r="K578" s="369" t="n">
        <f aca="false">K579</f>
        <v>0</v>
      </c>
      <c r="L578" s="369" t="n">
        <f aca="false">L579</f>
        <v>770417.47</v>
      </c>
      <c r="M578" s="369" t="n">
        <f aca="false">M579</f>
        <v>5050000</v>
      </c>
      <c r="N578" s="369" t="n">
        <f aca="false">N579</f>
        <v>5820417.47</v>
      </c>
      <c r="O578" s="370" t="n">
        <f aca="false">O579</f>
        <v>0</v>
      </c>
      <c r="P578" s="370" t="n">
        <f aca="false">P579</f>
        <v>0</v>
      </c>
      <c r="Q578" s="370" t="n">
        <f aca="false">Q579</f>
        <v>0</v>
      </c>
      <c r="R578" s="371" t="n">
        <f aca="false">R579</f>
        <v>827560.72</v>
      </c>
      <c r="S578" s="371" t="n">
        <f aca="false">S579</f>
        <v>0</v>
      </c>
      <c r="T578" s="371" t="n">
        <f aca="false">T579</f>
        <v>827560.72</v>
      </c>
      <c r="U578" s="353"/>
    </row>
    <row r="579" customFormat="false" ht="12.75" hidden="false" customHeight="false" outlineLevel="0" collapsed="false">
      <c r="B579" s="379" t="s">
        <v>313</v>
      </c>
      <c r="C579" s="138" t="s">
        <v>326</v>
      </c>
      <c r="D579" s="141" t="s">
        <v>101</v>
      </c>
      <c r="E579" s="120" t="s">
        <v>101</v>
      </c>
      <c r="F579" s="120" t="s">
        <v>101</v>
      </c>
      <c r="G579" s="232" t="n">
        <v>7877</v>
      </c>
      <c r="H579" s="121" t="s">
        <v>101</v>
      </c>
      <c r="I579" s="456" t="s">
        <v>314</v>
      </c>
      <c r="J579" s="381" t="n">
        <v>770417.47</v>
      </c>
      <c r="K579" s="381" t="n">
        <v>0</v>
      </c>
      <c r="L579" s="381" t="n">
        <v>770417.47</v>
      </c>
      <c r="M579" s="381" t="n">
        <v>5050000</v>
      </c>
      <c r="N579" s="381" t="n">
        <f aca="false">L579+M579</f>
        <v>5820417.47</v>
      </c>
      <c r="O579" s="382" t="n">
        <v>0</v>
      </c>
      <c r="P579" s="382" t="n">
        <v>0</v>
      </c>
      <c r="Q579" s="382" t="n">
        <v>0</v>
      </c>
      <c r="R579" s="383" t="n">
        <v>827560.72</v>
      </c>
      <c r="S579" s="383" t="n">
        <v>0</v>
      </c>
      <c r="T579" s="383" t="n">
        <v>827560.72</v>
      </c>
      <c r="U579" s="353"/>
    </row>
    <row r="580" customFormat="false" ht="25.5" hidden="false" customHeight="false" outlineLevel="0" collapsed="false">
      <c r="B580" s="372" t="s">
        <v>341</v>
      </c>
      <c r="C580" s="209" t="s">
        <v>326</v>
      </c>
      <c r="D580" s="130" t="s">
        <v>101</v>
      </c>
      <c r="E580" s="130" t="s">
        <v>101</v>
      </c>
      <c r="F580" s="130" t="s">
        <v>101</v>
      </c>
      <c r="G580" s="130" t="s">
        <v>230</v>
      </c>
      <c r="H580" s="121" t="s">
        <v>127</v>
      </c>
      <c r="I580" s="385"/>
      <c r="J580" s="369" t="n">
        <f aca="false">J581+J583</f>
        <v>4544586.09</v>
      </c>
      <c r="K580" s="369" t="n">
        <f aca="false">K581+K583</f>
        <v>0</v>
      </c>
      <c r="L580" s="369" t="n">
        <f aca="false">L581+L583</f>
        <v>4544586.09</v>
      </c>
      <c r="M580" s="369" t="n">
        <f aca="false">M581+M583</f>
        <v>0</v>
      </c>
      <c r="N580" s="369" t="n">
        <f aca="false">N581+N583</f>
        <v>4544586.09</v>
      </c>
      <c r="O580" s="370" t="n">
        <f aca="false">O581+O583</f>
        <v>4668445.53</v>
      </c>
      <c r="P580" s="370" t="n">
        <f aca="false">P581+P583</f>
        <v>0</v>
      </c>
      <c r="Q580" s="370" t="n">
        <f aca="false">Q581+Q583</f>
        <v>4668445.53</v>
      </c>
      <c r="R580" s="371" t="n">
        <f aca="false">R581+R583</f>
        <v>4848807.35</v>
      </c>
      <c r="S580" s="371" t="n">
        <f aca="false">S581+S583</f>
        <v>0</v>
      </c>
      <c r="T580" s="371" t="n">
        <f aca="false">T581+T583</f>
        <v>4848807.35</v>
      </c>
      <c r="U580" s="353"/>
    </row>
    <row r="581" customFormat="false" ht="51" hidden="false" customHeight="false" outlineLevel="0" collapsed="false">
      <c r="B581" s="372" t="s">
        <v>164</v>
      </c>
      <c r="C581" s="209" t="s">
        <v>326</v>
      </c>
      <c r="D581" s="130" t="s">
        <v>101</v>
      </c>
      <c r="E581" s="130" t="s">
        <v>101</v>
      </c>
      <c r="F581" s="130" t="s">
        <v>101</v>
      </c>
      <c r="G581" s="130" t="s">
        <v>230</v>
      </c>
      <c r="H581" s="121" t="s">
        <v>127</v>
      </c>
      <c r="I581" s="385" t="n">
        <v>100</v>
      </c>
      <c r="J581" s="369" t="n">
        <f aca="false">J582</f>
        <v>4418600</v>
      </c>
      <c r="K581" s="369" t="n">
        <f aca="false">K582</f>
        <v>0</v>
      </c>
      <c r="L581" s="369" t="n">
        <f aca="false">L582</f>
        <v>4418600</v>
      </c>
      <c r="M581" s="369" t="n">
        <f aca="false">M582</f>
        <v>0</v>
      </c>
      <c r="N581" s="369" t="n">
        <f aca="false">N582</f>
        <v>4418600</v>
      </c>
      <c r="O581" s="370" t="n">
        <f aca="false">O582</f>
        <v>4526900</v>
      </c>
      <c r="P581" s="370" t="n">
        <f aca="false">P582</f>
        <v>0</v>
      </c>
      <c r="Q581" s="370" t="n">
        <f aca="false">Q582</f>
        <v>4526900</v>
      </c>
      <c r="R581" s="371" t="n">
        <f aca="false">R582</f>
        <v>4707300</v>
      </c>
      <c r="S581" s="371" t="n">
        <f aca="false">S582</f>
        <v>0</v>
      </c>
      <c r="T581" s="371" t="n">
        <f aca="false">T582</f>
        <v>4707300</v>
      </c>
      <c r="U581" s="353"/>
    </row>
    <row r="582" customFormat="false" ht="25.5" hidden="false" customHeight="false" outlineLevel="0" collapsed="false">
      <c r="B582" s="372" t="s">
        <v>165</v>
      </c>
      <c r="C582" s="209" t="s">
        <v>326</v>
      </c>
      <c r="D582" s="130" t="s">
        <v>101</v>
      </c>
      <c r="E582" s="130" t="s">
        <v>101</v>
      </c>
      <c r="F582" s="130" t="s">
        <v>101</v>
      </c>
      <c r="G582" s="130" t="s">
        <v>230</v>
      </c>
      <c r="H582" s="121" t="s">
        <v>127</v>
      </c>
      <c r="I582" s="385" t="n">
        <v>120</v>
      </c>
      <c r="J582" s="381" t="n">
        <f aca="false">3287400+986800+144400</f>
        <v>4418600</v>
      </c>
      <c r="K582" s="381" t="n">
        <v>0</v>
      </c>
      <c r="L582" s="381" t="n">
        <f aca="false">3287400+986800+144400</f>
        <v>4418600</v>
      </c>
      <c r="M582" s="381" t="n">
        <v>0</v>
      </c>
      <c r="N582" s="381" t="n">
        <f aca="false">3287400+986800+144400</f>
        <v>4418600</v>
      </c>
      <c r="O582" s="382" t="n">
        <f aca="false">3418900+1026500+81500</f>
        <v>4526900</v>
      </c>
      <c r="P582" s="382" t="n">
        <v>0</v>
      </c>
      <c r="Q582" s="382" t="n">
        <f aca="false">3418900+1026500+81500</f>
        <v>4526900</v>
      </c>
      <c r="R582" s="383" t="n">
        <f aca="false">3555700+1067800+83800</f>
        <v>4707300</v>
      </c>
      <c r="S582" s="383" t="n">
        <v>0</v>
      </c>
      <c r="T582" s="383" t="n">
        <f aca="false">3555700+1067800+83800</f>
        <v>4707300</v>
      </c>
      <c r="U582" s="353"/>
    </row>
    <row r="583" customFormat="false" ht="25.5" hidden="false" customHeight="false" outlineLevel="0" collapsed="false">
      <c r="B583" s="372" t="s">
        <v>154</v>
      </c>
      <c r="C583" s="209" t="s">
        <v>326</v>
      </c>
      <c r="D583" s="130" t="s">
        <v>101</v>
      </c>
      <c r="E583" s="130" t="s">
        <v>101</v>
      </c>
      <c r="F583" s="130" t="s">
        <v>101</v>
      </c>
      <c r="G583" s="130" t="s">
        <v>230</v>
      </c>
      <c r="H583" s="121" t="s">
        <v>127</v>
      </c>
      <c r="I583" s="385" t="n">
        <v>200</v>
      </c>
      <c r="J583" s="381" t="n">
        <f aca="false">J584</f>
        <v>125986.09</v>
      </c>
      <c r="K583" s="381" t="n">
        <f aca="false">K584</f>
        <v>0</v>
      </c>
      <c r="L583" s="381" t="n">
        <f aca="false">L584</f>
        <v>125986.09</v>
      </c>
      <c r="M583" s="381" t="n">
        <f aca="false">M584</f>
        <v>0</v>
      </c>
      <c r="N583" s="381" t="n">
        <f aca="false">N584</f>
        <v>125986.09</v>
      </c>
      <c r="O583" s="382" t="n">
        <f aca="false">O584</f>
        <v>141545.53</v>
      </c>
      <c r="P583" s="382" t="n">
        <f aca="false">P584</f>
        <v>0</v>
      </c>
      <c r="Q583" s="382" t="n">
        <f aca="false">Q584</f>
        <v>141545.53</v>
      </c>
      <c r="R583" s="383" t="n">
        <f aca="false">R584</f>
        <v>141507.35</v>
      </c>
      <c r="S583" s="383" t="n">
        <f aca="false">S584</f>
        <v>0</v>
      </c>
      <c r="T583" s="383" t="n">
        <f aca="false">T584</f>
        <v>141507.35</v>
      </c>
      <c r="U583" s="353"/>
    </row>
    <row r="584" customFormat="false" ht="25.5" hidden="false" customHeight="false" outlineLevel="0" collapsed="false">
      <c r="B584" s="372" t="s">
        <v>156</v>
      </c>
      <c r="C584" s="209" t="s">
        <v>326</v>
      </c>
      <c r="D584" s="130" t="s">
        <v>101</v>
      </c>
      <c r="E584" s="130" t="s">
        <v>101</v>
      </c>
      <c r="F584" s="130" t="s">
        <v>101</v>
      </c>
      <c r="G584" s="130" t="s">
        <v>230</v>
      </c>
      <c r="H584" s="121" t="s">
        <v>127</v>
      </c>
      <c r="I584" s="385" t="n">
        <v>240</v>
      </c>
      <c r="J584" s="381" t="n">
        <v>125986.09</v>
      </c>
      <c r="K584" s="381" t="n">
        <v>0</v>
      </c>
      <c r="L584" s="381" t="n">
        <v>125986.09</v>
      </c>
      <c r="M584" s="381" t="n">
        <v>0</v>
      </c>
      <c r="N584" s="381" t="n">
        <v>125986.09</v>
      </c>
      <c r="O584" s="382" t="n">
        <v>141545.53</v>
      </c>
      <c r="P584" s="382" t="n">
        <v>0</v>
      </c>
      <c r="Q584" s="382" t="n">
        <v>141545.53</v>
      </c>
      <c r="R584" s="383" t="n">
        <v>141507.35</v>
      </c>
      <c r="S584" s="383" t="n">
        <v>0</v>
      </c>
      <c r="T584" s="383" t="n">
        <v>141507.35</v>
      </c>
      <c r="U584" s="353"/>
    </row>
    <row r="585" customFormat="false" ht="38.25" hidden="true" customHeight="false" outlineLevel="0" collapsed="false">
      <c r="B585" s="372" t="s">
        <v>468</v>
      </c>
      <c r="C585" s="209" t="s">
        <v>326</v>
      </c>
      <c r="D585" s="130" t="s">
        <v>101</v>
      </c>
      <c r="E585" s="130" t="s">
        <v>101</v>
      </c>
      <c r="F585" s="130" t="s">
        <v>101</v>
      </c>
      <c r="G585" s="130" t="s">
        <v>469</v>
      </c>
      <c r="H585" s="121" t="s">
        <v>101</v>
      </c>
      <c r="I585" s="385"/>
      <c r="J585" s="369" t="n">
        <f aca="false">J586</f>
        <v>0</v>
      </c>
      <c r="K585" s="369" t="n">
        <f aca="false">K586</f>
        <v>0</v>
      </c>
      <c r="L585" s="369" t="n">
        <f aca="false">L586</f>
        <v>0</v>
      </c>
      <c r="M585" s="369" t="n">
        <f aca="false">M586</f>
        <v>0</v>
      </c>
      <c r="N585" s="369" t="n">
        <f aca="false">N586</f>
        <v>0</v>
      </c>
      <c r="O585" s="370" t="n">
        <f aca="false">O586</f>
        <v>0</v>
      </c>
      <c r="P585" s="370" t="n">
        <f aca="false">P586</f>
        <v>0</v>
      </c>
      <c r="Q585" s="370" t="n">
        <f aca="false">Q586</f>
        <v>0</v>
      </c>
      <c r="R585" s="371" t="n">
        <f aca="false">R586</f>
        <v>0</v>
      </c>
      <c r="S585" s="371" t="n">
        <f aca="false">S586</f>
        <v>0</v>
      </c>
      <c r="T585" s="371" t="n">
        <f aca="false">T586</f>
        <v>0</v>
      </c>
      <c r="U585" s="353"/>
    </row>
    <row r="586" customFormat="false" ht="12.75" hidden="true" customHeight="false" outlineLevel="0" collapsed="false">
      <c r="B586" s="372" t="s">
        <v>169</v>
      </c>
      <c r="C586" s="464" t="s">
        <v>326</v>
      </c>
      <c r="D586" s="130" t="s">
        <v>101</v>
      </c>
      <c r="E586" s="130" t="s">
        <v>101</v>
      </c>
      <c r="F586" s="130" t="s">
        <v>101</v>
      </c>
      <c r="G586" s="130" t="s">
        <v>469</v>
      </c>
      <c r="H586" s="121" t="s">
        <v>101</v>
      </c>
      <c r="I586" s="385" t="s">
        <v>170</v>
      </c>
      <c r="J586" s="369" t="n">
        <f aca="false">J587</f>
        <v>0</v>
      </c>
      <c r="K586" s="369" t="n">
        <f aca="false">K587</f>
        <v>0</v>
      </c>
      <c r="L586" s="369" t="n">
        <f aca="false">L587</f>
        <v>0</v>
      </c>
      <c r="M586" s="369" t="n">
        <f aca="false">M587</f>
        <v>0</v>
      </c>
      <c r="N586" s="369" t="n">
        <f aca="false">N587</f>
        <v>0</v>
      </c>
      <c r="O586" s="370" t="n">
        <f aca="false">O587</f>
        <v>0</v>
      </c>
      <c r="P586" s="370" t="n">
        <f aca="false">P587</f>
        <v>0</v>
      </c>
      <c r="Q586" s="370" t="n">
        <f aca="false">Q587</f>
        <v>0</v>
      </c>
      <c r="R586" s="371" t="n">
        <f aca="false">R587</f>
        <v>0</v>
      </c>
      <c r="S586" s="371" t="n">
        <f aca="false">S587</f>
        <v>0</v>
      </c>
      <c r="T586" s="371" t="n">
        <f aca="false">T587</f>
        <v>0</v>
      </c>
      <c r="U586" s="353"/>
    </row>
    <row r="587" customFormat="false" ht="25.5" hidden="true" customHeight="false" outlineLevel="0" collapsed="false">
      <c r="B587" s="372" t="s">
        <v>334</v>
      </c>
      <c r="C587" s="209" t="s">
        <v>326</v>
      </c>
      <c r="D587" s="130" t="s">
        <v>101</v>
      </c>
      <c r="E587" s="130" t="s">
        <v>101</v>
      </c>
      <c r="F587" s="130" t="s">
        <v>101</v>
      </c>
      <c r="G587" s="130" t="s">
        <v>469</v>
      </c>
      <c r="H587" s="121" t="s">
        <v>101</v>
      </c>
      <c r="I587" s="385" t="s">
        <v>335</v>
      </c>
      <c r="J587" s="369" t="n">
        <v>0</v>
      </c>
      <c r="K587" s="369" t="n">
        <v>0</v>
      </c>
      <c r="L587" s="369" t="n">
        <v>0</v>
      </c>
      <c r="M587" s="369" t="n">
        <v>0</v>
      </c>
      <c r="N587" s="369" t="n">
        <v>0</v>
      </c>
      <c r="O587" s="370" t="n">
        <v>0</v>
      </c>
      <c r="P587" s="370" t="n">
        <v>0</v>
      </c>
      <c r="Q587" s="370" t="n">
        <v>0</v>
      </c>
      <c r="R587" s="371" t="n">
        <v>0</v>
      </c>
      <c r="S587" s="371" t="n">
        <v>0</v>
      </c>
      <c r="T587" s="371" t="n">
        <v>0</v>
      </c>
      <c r="U587" s="353"/>
    </row>
    <row r="588" customFormat="false" ht="12.75" hidden="false" customHeight="false" outlineLevel="0" collapsed="false">
      <c r="B588" s="372" t="s">
        <v>327</v>
      </c>
      <c r="C588" s="138" t="s">
        <v>326</v>
      </c>
      <c r="D588" s="120" t="s">
        <v>101</v>
      </c>
      <c r="E588" s="120" t="s">
        <v>101</v>
      </c>
      <c r="F588" s="120" t="s">
        <v>101</v>
      </c>
      <c r="G588" s="120" t="s">
        <v>328</v>
      </c>
      <c r="H588" s="121" t="s">
        <v>101</v>
      </c>
      <c r="I588" s="385"/>
      <c r="J588" s="369" t="n">
        <f aca="false">J589</f>
        <v>4654000</v>
      </c>
      <c r="K588" s="369" t="n">
        <f aca="false">K589</f>
        <v>0</v>
      </c>
      <c r="L588" s="369" t="n">
        <f aca="false">L589</f>
        <v>4654000</v>
      </c>
      <c r="M588" s="369" t="n">
        <f aca="false">M589</f>
        <v>0</v>
      </c>
      <c r="N588" s="369" t="n">
        <f aca="false">N589</f>
        <v>4654000</v>
      </c>
      <c r="O588" s="370" t="n">
        <f aca="false">O589</f>
        <v>4926400</v>
      </c>
      <c r="P588" s="370" t="n">
        <f aca="false">P589</f>
        <v>0</v>
      </c>
      <c r="Q588" s="370" t="n">
        <f aca="false">Q589</f>
        <v>4926400</v>
      </c>
      <c r="R588" s="371" t="n">
        <f aca="false">R589</f>
        <v>4926400</v>
      </c>
      <c r="S588" s="371" t="n">
        <f aca="false">S589</f>
        <v>0</v>
      </c>
      <c r="T588" s="371" t="n">
        <f aca="false">T589</f>
        <v>4926400</v>
      </c>
      <c r="U588" s="353"/>
    </row>
    <row r="589" customFormat="false" ht="12.75" hidden="false" customHeight="false" outlineLevel="0" collapsed="false">
      <c r="B589" s="372" t="s">
        <v>169</v>
      </c>
      <c r="C589" s="184" t="s">
        <v>326</v>
      </c>
      <c r="D589" s="120" t="s">
        <v>101</v>
      </c>
      <c r="E589" s="120" t="s">
        <v>101</v>
      </c>
      <c r="F589" s="120" t="s">
        <v>101</v>
      </c>
      <c r="G589" s="120" t="s">
        <v>328</v>
      </c>
      <c r="H589" s="121" t="s">
        <v>101</v>
      </c>
      <c r="I589" s="385" t="s">
        <v>170</v>
      </c>
      <c r="J589" s="369" t="n">
        <f aca="false">J590</f>
        <v>4654000</v>
      </c>
      <c r="K589" s="369" t="n">
        <f aca="false">K590</f>
        <v>0</v>
      </c>
      <c r="L589" s="369" t="n">
        <f aca="false">L590</f>
        <v>4654000</v>
      </c>
      <c r="M589" s="369" t="n">
        <f aca="false">M590</f>
        <v>0</v>
      </c>
      <c r="N589" s="369" t="n">
        <f aca="false">N590</f>
        <v>4654000</v>
      </c>
      <c r="O589" s="370" t="n">
        <f aca="false">O590</f>
        <v>4926400</v>
      </c>
      <c r="P589" s="370" t="n">
        <f aca="false">P590</f>
        <v>0</v>
      </c>
      <c r="Q589" s="370" t="n">
        <f aca="false">Q590</f>
        <v>4926400</v>
      </c>
      <c r="R589" s="371" t="n">
        <f aca="false">R590</f>
        <v>4926400</v>
      </c>
      <c r="S589" s="371" t="n">
        <f aca="false">S590</f>
        <v>0</v>
      </c>
      <c r="T589" s="371" t="n">
        <f aca="false">T590</f>
        <v>4926400</v>
      </c>
      <c r="U589" s="353"/>
    </row>
    <row r="590" customFormat="false" ht="12.75" hidden="false" customHeight="false" outlineLevel="0" collapsed="false">
      <c r="B590" s="372" t="s">
        <v>329</v>
      </c>
      <c r="C590" s="138" t="s">
        <v>326</v>
      </c>
      <c r="D590" s="120" t="s">
        <v>101</v>
      </c>
      <c r="E590" s="120" t="s">
        <v>101</v>
      </c>
      <c r="F590" s="120" t="s">
        <v>101</v>
      </c>
      <c r="G590" s="120" t="s">
        <v>328</v>
      </c>
      <c r="H590" s="121" t="s">
        <v>101</v>
      </c>
      <c r="I590" s="385" t="s">
        <v>330</v>
      </c>
      <c r="J590" s="381" t="n">
        <v>4654000</v>
      </c>
      <c r="K590" s="381" t="n">
        <v>0</v>
      </c>
      <c r="L590" s="381" t="n">
        <v>4654000</v>
      </c>
      <c r="M590" s="381" t="n">
        <v>0</v>
      </c>
      <c r="N590" s="381" t="n">
        <f aca="false">M590+L590</f>
        <v>4654000</v>
      </c>
      <c r="O590" s="382" t="n">
        <v>4926400</v>
      </c>
      <c r="P590" s="382" t="n">
        <v>0</v>
      </c>
      <c r="Q590" s="382" t="n">
        <v>4926400</v>
      </c>
      <c r="R590" s="383" t="n">
        <v>4926400</v>
      </c>
      <c r="S590" s="383" t="n">
        <v>0</v>
      </c>
      <c r="T590" s="383" t="n">
        <v>4926400</v>
      </c>
      <c r="U590" s="353"/>
    </row>
    <row r="591" customFormat="false" ht="50.25" hidden="false" customHeight="true" outlineLevel="0" collapsed="false">
      <c r="B591" s="372" t="s">
        <v>387</v>
      </c>
      <c r="C591" s="464" t="s">
        <v>326</v>
      </c>
      <c r="D591" s="465" t="s">
        <v>101</v>
      </c>
      <c r="E591" s="130" t="s">
        <v>101</v>
      </c>
      <c r="F591" s="130" t="s">
        <v>101</v>
      </c>
      <c r="G591" s="232" t="s">
        <v>388</v>
      </c>
      <c r="H591" s="121" t="s">
        <v>101</v>
      </c>
      <c r="I591" s="456"/>
      <c r="J591" s="369" t="n">
        <f aca="false">J592</f>
        <v>1583255.5</v>
      </c>
      <c r="K591" s="369" t="n">
        <f aca="false">K592</f>
        <v>0</v>
      </c>
      <c r="L591" s="369" t="n">
        <f aca="false">L592</f>
        <v>2064582.53</v>
      </c>
      <c r="M591" s="369" t="n">
        <f aca="false">M592</f>
        <v>0</v>
      </c>
      <c r="N591" s="369" t="n">
        <f aca="false">N592</f>
        <v>2064582.53</v>
      </c>
      <c r="O591" s="370" t="n">
        <f aca="false">O592</f>
        <v>1666584.73</v>
      </c>
      <c r="P591" s="370" t="n">
        <f aca="false">P592</f>
        <v>0</v>
      </c>
      <c r="Q591" s="370" t="n">
        <f aca="false">Q592</f>
        <v>1666584.73</v>
      </c>
      <c r="R591" s="371" t="n">
        <f aca="false">R592</f>
        <v>1666584.73</v>
      </c>
      <c r="S591" s="371" t="n">
        <f aca="false">S592</f>
        <v>0</v>
      </c>
      <c r="T591" s="371" t="n">
        <f aca="false">T592</f>
        <v>1666584.73</v>
      </c>
      <c r="U591" s="353"/>
    </row>
    <row r="592" customFormat="false" ht="24.75" hidden="false" customHeight="true" outlineLevel="0" collapsed="false">
      <c r="B592" s="367" t="s">
        <v>311</v>
      </c>
      <c r="C592" s="209" t="s">
        <v>326</v>
      </c>
      <c r="D592" s="465" t="s">
        <v>101</v>
      </c>
      <c r="E592" s="130" t="s">
        <v>101</v>
      </c>
      <c r="F592" s="130" t="s">
        <v>101</v>
      </c>
      <c r="G592" s="232" t="s">
        <v>388</v>
      </c>
      <c r="H592" s="121" t="s">
        <v>101</v>
      </c>
      <c r="I592" s="456" t="s">
        <v>312</v>
      </c>
      <c r="J592" s="369" t="n">
        <f aca="false">J593</f>
        <v>1583255.5</v>
      </c>
      <c r="K592" s="369" t="n">
        <f aca="false">K593</f>
        <v>0</v>
      </c>
      <c r="L592" s="369" t="n">
        <f aca="false">L593</f>
        <v>2064582.53</v>
      </c>
      <c r="M592" s="369" t="n">
        <f aca="false">M593</f>
        <v>0</v>
      </c>
      <c r="N592" s="369" t="n">
        <f aca="false">N593</f>
        <v>2064582.53</v>
      </c>
      <c r="O592" s="370" t="n">
        <f aca="false">O593</f>
        <v>1666584.73</v>
      </c>
      <c r="P592" s="370" t="n">
        <f aca="false">P593</f>
        <v>0</v>
      </c>
      <c r="Q592" s="370" t="n">
        <f aca="false">Q593</f>
        <v>1666584.73</v>
      </c>
      <c r="R592" s="371" t="n">
        <f aca="false">R593</f>
        <v>1666584.73</v>
      </c>
      <c r="S592" s="371" t="n">
        <f aca="false">S593</f>
        <v>0</v>
      </c>
      <c r="T592" s="371" t="n">
        <f aca="false">T593</f>
        <v>1666584.73</v>
      </c>
      <c r="U592" s="353"/>
    </row>
    <row r="593" customFormat="false" ht="27.75" hidden="false" customHeight="true" outlineLevel="0" collapsed="false">
      <c r="B593" s="391" t="s">
        <v>313</v>
      </c>
      <c r="C593" s="392" t="s">
        <v>326</v>
      </c>
      <c r="D593" s="393" t="s">
        <v>101</v>
      </c>
      <c r="E593" s="268" t="s">
        <v>101</v>
      </c>
      <c r="F593" s="268" t="s">
        <v>101</v>
      </c>
      <c r="G593" s="533" t="s">
        <v>388</v>
      </c>
      <c r="H593" s="161" t="s">
        <v>101</v>
      </c>
      <c r="I593" s="394" t="s">
        <v>314</v>
      </c>
      <c r="J593" s="492" t="n">
        <v>1583255.5</v>
      </c>
      <c r="K593" s="492" t="n">
        <v>0</v>
      </c>
      <c r="L593" s="492" t="n">
        <v>2064582.53</v>
      </c>
      <c r="M593" s="492" t="n">
        <v>0</v>
      </c>
      <c r="N593" s="492" t="n">
        <f aca="false">M593+L593</f>
        <v>2064582.53</v>
      </c>
      <c r="O593" s="493" t="n">
        <v>1666584.73</v>
      </c>
      <c r="P593" s="493" t="n">
        <v>0</v>
      </c>
      <c r="Q593" s="493" t="n">
        <v>1666584.73</v>
      </c>
      <c r="R593" s="494" t="n">
        <v>1666584.73</v>
      </c>
      <c r="S593" s="494" t="n">
        <v>0</v>
      </c>
      <c r="T593" s="494" t="n">
        <v>1666584.73</v>
      </c>
      <c r="U593" s="353"/>
    </row>
    <row r="594" customFormat="false" ht="17.25" hidden="true" customHeight="true" outlineLevel="0" collapsed="false">
      <c r="B594" s="379"/>
      <c r="C594" s="138"/>
      <c r="D594" s="141"/>
      <c r="E594" s="120"/>
      <c r="F594" s="120"/>
      <c r="G594" s="232"/>
      <c r="H594" s="121"/>
      <c r="I594" s="456"/>
      <c r="J594" s="492"/>
      <c r="K594" s="492"/>
      <c r="L594" s="492"/>
      <c r="M594" s="492"/>
      <c r="N594" s="492"/>
      <c r="O594" s="493"/>
      <c r="P594" s="493"/>
      <c r="Q594" s="493"/>
      <c r="R594" s="494"/>
      <c r="S594" s="494"/>
      <c r="T594" s="494"/>
      <c r="U594" s="353"/>
    </row>
    <row r="595" customFormat="false" ht="33.75" hidden="false" customHeight="true" outlineLevel="0" collapsed="false">
      <c r="B595" s="503" t="s">
        <v>307</v>
      </c>
      <c r="C595" s="246" t="s">
        <v>308</v>
      </c>
      <c r="D595" s="248" t="s">
        <v>101</v>
      </c>
      <c r="E595" s="402" t="s">
        <v>101</v>
      </c>
      <c r="F595" s="402" t="s">
        <v>101</v>
      </c>
      <c r="G595" s="248" t="s">
        <v>102</v>
      </c>
      <c r="H595" s="249" t="s">
        <v>101</v>
      </c>
      <c r="I595" s="534"/>
      <c r="J595" s="123"/>
      <c r="K595" s="381"/>
      <c r="L595" s="535" t="n">
        <f aca="false">L596+L601</f>
        <v>1129792.01</v>
      </c>
      <c r="M595" s="535" t="n">
        <f aca="false">M596+M601</f>
        <v>210610.55</v>
      </c>
      <c r="N595" s="535" t="n">
        <f aca="false">N596+N601</f>
        <v>1340402.56</v>
      </c>
      <c r="O595" s="535" t="n">
        <f aca="false">O596+O601</f>
        <v>0</v>
      </c>
      <c r="P595" s="535" t="n">
        <f aca="false">P596+P601</f>
        <v>0</v>
      </c>
      <c r="Q595" s="535" t="n">
        <f aca="false">Q596+Q601</f>
        <v>0</v>
      </c>
      <c r="R595" s="535" t="n">
        <f aca="false">R596+R601</f>
        <v>0</v>
      </c>
      <c r="S595" s="535" t="n">
        <f aca="false">S596+S601</f>
        <v>0</v>
      </c>
      <c r="T595" s="536" t="n">
        <f aca="false">T596+T601</f>
        <v>0</v>
      </c>
      <c r="U595" s="353"/>
    </row>
    <row r="596" customFormat="false" ht="17.25" hidden="false" customHeight="true" outlineLevel="0" collapsed="false">
      <c r="B596" s="108" t="s">
        <v>364</v>
      </c>
      <c r="C596" s="110" t="s">
        <v>308</v>
      </c>
      <c r="D596" s="112" t="s">
        <v>101</v>
      </c>
      <c r="E596" s="120" t="s">
        <v>101</v>
      </c>
      <c r="F596" s="120" t="s">
        <v>101</v>
      </c>
      <c r="G596" s="112" t="s">
        <v>365</v>
      </c>
      <c r="H596" s="133" t="s">
        <v>101</v>
      </c>
      <c r="I596" s="537"/>
      <c r="J596" s="123"/>
      <c r="K596" s="381"/>
      <c r="L596" s="381" t="n">
        <f aca="false">L597</f>
        <v>0</v>
      </c>
      <c r="M596" s="381" t="n">
        <f aca="false">M597</f>
        <v>0</v>
      </c>
      <c r="N596" s="381" t="n">
        <f aca="false">N597</f>
        <v>0</v>
      </c>
      <c r="O596" s="381" t="n">
        <f aca="false">O597</f>
        <v>0</v>
      </c>
      <c r="P596" s="381" t="n">
        <f aca="false">P597</f>
        <v>0</v>
      </c>
      <c r="Q596" s="381" t="n">
        <f aca="false">Q597</f>
        <v>0</v>
      </c>
      <c r="R596" s="381" t="n">
        <f aca="false">R597</f>
        <v>0</v>
      </c>
      <c r="S596" s="381" t="n">
        <f aca="false">S597</f>
        <v>0</v>
      </c>
      <c r="T596" s="382" t="n">
        <f aca="false">T597</f>
        <v>0</v>
      </c>
      <c r="U596" s="353"/>
    </row>
    <row r="597" customFormat="false" ht="34.5" hidden="false" customHeight="true" outlineLevel="0" collapsed="false">
      <c r="B597" s="54" t="s">
        <v>154</v>
      </c>
      <c r="C597" s="110" t="s">
        <v>308</v>
      </c>
      <c r="D597" s="112" t="s">
        <v>101</v>
      </c>
      <c r="E597" s="120" t="s">
        <v>101</v>
      </c>
      <c r="F597" s="120" t="s">
        <v>101</v>
      </c>
      <c r="G597" s="112" t="s">
        <v>365</v>
      </c>
      <c r="H597" s="133" t="s">
        <v>101</v>
      </c>
      <c r="I597" s="537" t="s">
        <v>155</v>
      </c>
      <c r="J597" s="123"/>
      <c r="K597" s="381"/>
      <c r="L597" s="381" t="n">
        <f aca="false">L598</f>
        <v>0</v>
      </c>
      <c r="M597" s="381" t="n">
        <f aca="false">M598</f>
        <v>0</v>
      </c>
      <c r="N597" s="381" t="n">
        <f aca="false">N598</f>
        <v>0</v>
      </c>
      <c r="O597" s="381" t="n">
        <f aca="false">O598</f>
        <v>0</v>
      </c>
      <c r="P597" s="381" t="n">
        <f aca="false">P598</f>
        <v>0</v>
      </c>
      <c r="Q597" s="381" t="n">
        <f aca="false">Q598</f>
        <v>0</v>
      </c>
      <c r="R597" s="381" t="n">
        <f aca="false">R598</f>
        <v>0</v>
      </c>
      <c r="S597" s="381" t="n">
        <f aca="false">S598</f>
        <v>0</v>
      </c>
      <c r="T597" s="382" t="n">
        <f aca="false">T598</f>
        <v>0</v>
      </c>
      <c r="U597" s="353"/>
    </row>
    <row r="598" customFormat="false" ht="34.5" hidden="false" customHeight="true" outlineLevel="0" collapsed="false">
      <c r="B598" s="54" t="s">
        <v>156</v>
      </c>
      <c r="C598" s="110" t="s">
        <v>308</v>
      </c>
      <c r="D598" s="112" t="s">
        <v>101</v>
      </c>
      <c r="E598" s="120" t="s">
        <v>101</v>
      </c>
      <c r="F598" s="120" t="s">
        <v>101</v>
      </c>
      <c r="G598" s="112" t="s">
        <v>365</v>
      </c>
      <c r="H598" s="133" t="s">
        <v>101</v>
      </c>
      <c r="I598" s="537" t="s">
        <v>157</v>
      </c>
      <c r="J598" s="123"/>
      <c r="K598" s="381"/>
      <c r="L598" s="381" t="n">
        <v>0</v>
      </c>
      <c r="M598" s="381" t="n">
        <v>0</v>
      </c>
      <c r="N598" s="381" t="n">
        <f aca="false">M598+L598</f>
        <v>0</v>
      </c>
      <c r="O598" s="381" t="n">
        <v>0</v>
      </c>
      <c r="P598" s="381" t="n">
        <v>0</v>
      </c>
      <c r="Q598" s="381" t="n">
        <v>0</v>
      </c>
      <c r="R598" s="381" t="n">
        <v>0</v>
      </c>
      <c r="S598" s="381" t="n">
        <v>0</v>
      </c>
      <c r="T598" s="382" t="n">
        <v>0</v>
      </c>
      <c r="U598" s="353"/>
    </row>
    <row r="599" customFormat="false" ht="17.25" hidden="true" customHeight="true" outlineLevel="0" collapsed="false">
      <c r="B599" s="379"/>
      <c r="C599" s="138"/>
      <c r="D599" s="141"/>
      <c r="E599" s="120"/>
      <c r="F599" s="120"/>
      <c r="G599" s="232"/>
      <c r="H599" s="121"/>
      <c r="I599" s="456"/>
      <c r="J599" s="123"/>
      <c r="K599" s="381"/>
      <c r="L599" s="381"/>
      <c r="M599" s="381"/>
      <c r="N599" s="381"/>
      <c r="O599" s="381"/>
      <c r="P599" s="381"/>
      <c r="Q599" s="382"/>
      <c r="R599" s="382"/>
      <c r="S599" s="382"/>
      <c r="T599" s="382"/>
      <c r="U599" s="353"/>
    </row>
    <row r="600" customFormat="false" ht="17.25" hidden="true" customHeight="true" outlineLevel="0" collapsed="false">
      <c r="B600" s="379"/>
      <c r="C600" s="138"/>
      <c r="D600" s="141"/>
      <c r="E600" s="120"/>
      <c r="F600" s="120"/>
      <c r="G600" s="232"/>
      <c r="H600" s="121"/>
      <c r="I600" s="456"/>
      <c r="J600" s="123"/>
      <c r="K600" s="381"/>
      <c r="L600" s="381"/>
      <c r="M600" s="381"/>
      <c r="N600" s="381"/>
      <c r="O600" s="381"/>
      <c r="P600" s="381"/>
      <c r="Q600" s="382"/>
      <c r="R600" s="382"/>
      <c r="S600" s="382"/>
      <c r="T600" s="382"/>
      <c r="U600" s="353"/>
    </row>
    <row r="601" customFormat="false" ht="23.25" hidden="false" customHeight="true" outlineLevel="0" collapsed="false">
      <c r="B601" s="108" t="s">
        <v>188</v>
      </c>
      <c r="C601" s="110" t="s">
        <v>308</v>
      </c>
      <c r="D601" s="112" t="s">
        <v>101</v>
      </c>
      <c r="E601" s="120" t="s">
        <v>101</v>
      </c>
      <c r="F601" s="120" t="s">
        <v>101</v>
      </c>
      <c r="G601" s="112" t="s">
        <v>189</v>
      </c>
      <c r="H601" s="133" t="s">
        <v>101</v>
      </c>
      <c r="I601" s="537"/>
      <c r="J601" s="123"/>
      <c r="K601" s="381"/>
      <c r="L601" s="381" t="n">
        <f aca="false">L602</f>
        <v>1129792.01</v>
      </c>
      <c r="M601" s="381" t="n">
        <f aca="false">M602</f>
        <v>210610.55</v>
      </c>
      <c r="N601" s="381" t="n">
        <f aca="false">N602</f>
        <v>1340402.56</v>
      </c>
      <c r="O601" s="381" t="n">
        <f aca="false">O602</f>
        <v>0</v>
      </c>
      <c r="P601" s="381" t="n">
        <f aca="false">P602</f>
        <v>0</v>
      </c>
      <c r="Q601" s="381" t="n">
        <f aca="false">Q602</f>
        <v>0</v>
      </c>
      <c r="R601" s="381" t="n">
        <f aca="false">R602</f>
        <v>0</v>
      </c>
      <c r="S601" s="381" t="n">
        <f aca="false">S602</f>
        <v>0</v>
      </c>
      <c r="T601" s="382" t="n">
        <f aca="false">T602</f>
        <v>0</v>
      </c>
      <c r="U601" s="353"/>
    </row>
    <row r="602" customFormat="false" ht="30" hidden="false" customHeight="true" outlineLevel="0" collapsed="false">
      <c r="B602" s="146" t="s">
        <v>166</v>
      </c>
      <c r="C602" s="110" t="s">
        <v>308</v>
      </c>
      <c r="D602" s="112" t="s">
        <v>101</v>
      </c>
      <c r="E602" s="120" t="s">
        <v>101</v>
      </c>
      <c r="F602" s="120" t="s">
        <v>101</v>
      </c>
      <c r="G602" s="112" t="s">
        <v>189</v>
      </c>
      <c r="H602" s="133" t="s">
        <v>101</v>
      </c>
      <c r="I602" s="537" t="s">
        <v>155</v>
      </c>
      <c r="J602" s="123"/>
      <c r="K602" s="381"/>
      <c r="L602" s="381" t="n">
        <f aca="false">L603</f>
        <v>1129792.01</v>
      </c>
      <c r="M602" s="381" t="n">
        <f aca="false">M603</f>
        <v>210610.55</v>
      </c>
      <c r="N602" s="381" t="n">
        <f aca="false">N603</f>
        <v>1340402.56</v>
      </c>
      <c r="O602" s="381" t="n">
        <f aca="false">O603</f>
        <v>0</v>
      </c>
      <c r="P602" s="381" t="n">
        <f aca="false">P603</f>
        <v>0</v>
      </c>
      <c r="Q602" s="381" t="n">
        <f aca="false">Q603</f>
        <v>0</v>
      </c>
      <c r="R602" s="381" t="n">
        <f aca="false">R603</f>
        <v>0</v>
      </c>
      <c r="S602" s="381" t="n">
        <f aca="false">S603</f>
        <v>0</v>
      </c>
      <c r="T602" s="382" t="n">
        <f aca="false">T603</f>
        <v>0</v>
      </c>
      <c r="U602" s="353"/>
    </row>
    <row r="603" customFormat="false" ht="25.5" hidden="false" customHeight="true" outlineLevel="0" collapsed="false">
      <c r="B603" s="146" t="s">
        <v>156</v>
      </c>
      <c r="C603" s="110" t="s">
        <v>308</v>
      </c>
      <c r="D603" s="112" t="s">
        <v>101</v>
      </c>
      <c r="E603" s="120" t="s">
        <v>101</v>
      </c>
      <c r="F603" s="120" t="s">
        <v>101</v>
      </c>
      <c r="G603" s="112" t="s">
        <v>189</v>
      </c>
      <c r="H603" s="133" t="s">
        <v>101</v>
      </c>
      <c r="I603" s="537" t="s">
        <v>157</v>
      </c>
      <c r="J603" s="123"/>
      <c r="K603" s="381"/>
      <c r="L603" s="381" t="n">
        <v>1129792.01</v>
      </c>
      <c r="M603" s="381" t="n">
        <v>210610.55</v>
      </c>
      <c r="N603" s="381" t="n">
        <f aca="false">M603+L603</f>
        <v>1340402.56</v>
      </c>
      <c r="O603" s="381" t="n">
        <v>0</v>
      </c>
      <c r="P603" s="381" t="n">
        <v>0</v>
      </c>
      <c r="Q603" s="381" t="n">
        <v>0</v>
      </c>
      <c r="R603" s="381" t="n">
        <v>0</v>
      </c>
      <c r="S603" s="381" t="n">
        <v>0</v>
      </c>
      <c r="T603" s="382" t="n">
        <v>0</v>
      </c>
      <c r="U603" s="353"/>
    </row>
    <row r="604" customFormat="false" ht="6.75" hidden="false" customHeight="true" outlineLevel="0" collapsed="false">
      <c r="B604" s="538"/>
      <c r="C604" s="236"/>
      <c r="D604" s="420"/>
      <c r="E604" s="159"/>
      <c r="F604" s="159"/>
      <c r="G604" s="420"/>
      <c r="H604" s="421"/>
      <c r="I604" s="539"/>
      <c r="J604" s="163"/>
      <c r="K604" s="492"/>
      <c r="L604" s="492"/>
      <c r="M604" s="492"/>
      <c r="N604" s="492"/>
      <c r="O604" s="492"/>
      <c r="P604" s="492"/>
      <c r="Q604" s="492"/>
      <c r="R604" s="492"/>
      <c r="S604" s="492"/>
      <c r="T604" s="493"/>
      <c r="U604" s="353"/>
    </row>
    <row r="605" customFormat="false" ht="25.5" hidden="false" customHeight="true" outlineLevel="0" collapsed="false">
      <c r="B605" s="354" t="s">
        <v>381</v>
      </c>
      <c r="C605" s="389" t="s">
        <v>382</v>
      </c>
      <c r="D605" s="390" t="s">
        <v>101</v>
      </c>
      <c r="E605" s="390" t="s">
        <v>101</v>
      </c>
      <c r="F605" s="390" t="s">
        <v>101</v>
      </c>
      <c r="G605" s="390" t="s">
        <v>102</v>
      </c>
      <c r="H605" s="387" t="s">
        <v>101</v>
      </c>
      <c r="I605" s="386"/>
      <c r="J605" s="123"/>
      <c r="K605" s="381"/>
      <c r="L605" s="536" t="n">
        <f aca="false">L606</f>
        <v>0</v>
      </c>
      <c r="M605" s="540" t="n">
        <f aca="false">M606</f>
        <v>500000</v>
      </c>
      <c r="N605" s="536" t="n">
        <f aca="false">N606</f>
        <v>500000</v>
      </c>
      <c r="O605" s="540" t="n">
        <f aca="false">O606</f>
        <v>0</v>
      </c>
      <c r="P605" s="536" t="n">
        <f aca="false">P606</f>
        <v>0</v>
      </c>
      <c r="Q605" s="540" t="n">
        <f aca="false">Q606</f>
        <v>0</v>
      </c>
      <c r="R605" s="536" t="n">
        <f aca="false">R606</f>
        <v>0</v>
      </c>
      <c r="S605" s="541" t="n">
        <f aca="false">S606</f>
        <v>0</v>
      </c>
      <c r="T605" s="541" t="n">
        <f aca="false">T606</f>
        <v>0</v>
      </c>
      <c r="U605" s="353"/>
    </row>
    <row r="606" customFormat="false" ht="25.5" hidden="false" customHeight="true" outlineLevel="0" collapsed="false">
      <c r="B606" s="372" t="s">
        <v>379</v>
      </c>
      <c r="C606" s="184" t="s">
        <v>382</v>
      </c>
      <c r="D606" s="120" t="s">
        <v>101</v>
      </c>
      <c r="E606" s="120" t="s">
        <v>101</v>
      </c>
      <c r="F606" s="120" t="s">
        <v>101</v>
      </c>
      <c r="G606" s="120" t="s">
        <v>380</v>
      </c>
      <c r="H606" s="121" t="s">
        <v>101</v>
      </c>
      <c r="I606" s="130"/>
      <c r="J606" s="123"/>
      <c r="K606" s="381"/>
      <c r="L606" s="382" t="n">
        <f aca="false">L607</f>
        <v>0</v>
      </c>
      <c r="M606" s="123" t="n">
        <f aca="false">M607</f>
        <v>500000</v>
      </c>
      <c r="N606" s="382" t="n">
        <f aca="false">N607</f>
        <v>500000</v>
      </c>
      <c r="O606" s="123" t="n">
        <f aca="false">O607</f>
        <v>0</v>
      </c>
      <c r="P606" s="382" t="n">
        <f aca="false">P607</f>
        <v>0</v>
      </c>
      <c r="Q606" s="123" t="n">
        <f aca="false">Q607</f>
        <v>0</v>
      </c>
      <c r="R606" s="382" t="n">
        <f aca="false">R607</f>
        <v>0</v>
      </c>
      <c r="S606" s="383" t="n">
        <f aca="false">S607</f>
        <v>0</v>
      </c>
      <c r="T606" s="383" t="n">
        <f aca="false">T607</f>
        <v>0</v>
      </c>
      <c r="U606" s="353"/>
    </row>
    <row r="607" customFormat="false" ht="25.5" hidden="false" customHeight="true" outlineLevel="0" collapsed="false">
      <c r="B607" s="372" t="s">
        <v>194</v>
      </c>
      <c r="C607" s="184" t="s">
        <v>382</v>
      </c>
      <c r="D607" s="120" t="s">
        <v>101</v>
      </c>
      <c r="E607" s="120" t="s">
        <v>101</v>
      </c>
      <c r="F607" s="120" t="s">
        <v>101</v>
      </c>
      <c r="G607" s="120" t="s">
        <v>380</v>
      </c>
      <c r="H607" s="121" t="s">
        <v>101</v>
      </c>
      <c r="I607" s="130" t="s">
        <v>195</v>
      </c>
      <c r="J607" s="123"/>
      <c r="K607" s="381"/>
      <c r="L607" s="382" t="n">
        <f aca="false">L608</f>
        <v>0</v>
      </c>
      <c r="M607" s="123" t="n">
        <f aca="false">M608</f>
        <v>500000</v>
      </c>
      <c r="N607" s="382" t="n">
        <f aca="false">N608</f>
        <v>500000</v>
      </c>
      <c r="O607" s="123" t="n">
        <f aca="false">O608</f>
        <v>0</v>
      </c>
      <c r="P607" s="382" t="n">
        <f aca="false">P608</f>
        <v>0</v>
      </c>
      <c r="Q607" s="123" t="n">
        <f aca="false">Q608</f>
        <v>0</v>
      </c>
      <c r="R607" s="382" t="n">
        <f aca="false">R608</f>
        <v>0</v>
      </c>
      <c r="S607" s="383" t="n">
        <f aca="false">S608</f>
        <v>0</v>
      </c>
      <c r="T607" s="383" t="n">
        <f aca="false">T608</f>
        <v>0</v>
      </c>
      <c r="U607" s="353"/>
    </row>
    <row r="608" customFormat="false" ht="25.5" hidden="false" customHeight="true" outlineLevel="0" collapsed="false">
      <c r="B608" s="379" t="s">
        <v>211</v>
      </c>
      <c r="C608" s="184" t="s">
        <v>382</v>
      </c>
      <c r="D608" s="120" t="s">
        <v>101</v>
      </c>
      <c r="E608" s="120" t="s">
        <v>101</v>
      </c>
      <c r="F608" s="120" t="s">
        <v>101</v>
      </c>
      <c r="G608" s="120" t="s">
        <v>380</v>
      </c>
      <c r="H608" s="121" t="s">
        <v>101</v>
      </c>
      <c r="I608" s="130" t="s">
        <v>212</v>
      </c>
      <c r="J608" s="123"/>
      <c r="K608" s="381"/>
      <c r="L608" s="382" t="n">
        <v>0</v>
      </c>
      <c r="M608" s="123" t="n">
        <v>500000</v>
      </c>
      <c r="N608" s="382" t="n">
        <f aca="false">M608</f>
        <v>500000</v>
      </c>
      <c r="O608" s="123" t="n">
        <v>0</v>
      </c>
      <c r="P608" s="382" t="n">
        <v>0</v>
      </c>
      <c r="Q608" s="123" t="n">
        <f aca="false">P608</f>
        <v>0</v>
      </c>
      <c r="R608" s="382" t="n">
        <v>0</v>
      </c>
      <c r="S608" s="383" t="n">
        <v>0</v>
      </c>
      <c r="T608" s="383" t="n">
        <v>0</v>
      </c>
      <c r="U608" s="353"/>
    </row>
    <row r="609" customFormat="false" ht="11.25" hidden="false" customHeight="true" outlineLevel="0" collapsed="false">
      <c r="B609" s="379"/>
      <c r="C609" s="155"/>
      <c r="D609" s="157"/>
      <c r="E609" s="159"/>
      <c r="F609" s="159"/>
      <c r="G609" s="533"/>
      <c r="H609" s="161"/>
      <c r="I609" s="394"/>
      <c r="J609" s="123"/>
      <c r="K609" s="381"/>
      <c r="L609" s="381"/>
      <c r="M609" s="381"/>
      <c r="N609" s="381"/>
      <c r="O609" s="381"/>
      <c r="P609" s="381"/>
      <c r="Q609" s="493"/>
      <c r="R609" s="493"/>
      <c r="S609" s="493"/>
      <c r="T609" s="493"/>
      <c r="U609" s="353"/>
    </row>
    <row r="610" customFormat="false" ht="17.25" hidden="false" customHeight="true" outlineLevel="0" collapsed="false">
      <c r="B610" s="542" t="s">
        <v>279</v>
      </c>
      <c r="C610" s="521" t="s">
        <v>280</v>
      </c>
      <c r="D610" s="522" t="s">
        <v>101</v>
      </c>
      <c r="E610" s="402" t="s">
        <v>101</v>
      </c>
      <c r="F610" s="402" t="s">
        <v>101</v>
      </c>
      <c r="G610" s="522" t="s">
        <v>102</v>
      </c>
      <c r="H610" s="402" t="s">
        <v>101</v>
      </c>
      <c r="I610" s="543"/>
      <c r="J610" s="544" t="n">
        <f aca="false">J614</f>
        <v>9973757.51</v>
      </c>
      <c r="K610" s="545" t="n">
        <f aca="false">K614</f>
        <v>0</v>
      </c>
      <c r="L610" s="536" t="n">
        <f aca="false">L614+L611+L618</f>
        <v>21234863.23</v>
      </c>
      <c r="M610" s="536" t="n">
        <f aca="false">M614+M611+M618</f>
        <v>-11399004.64</v>
      </c>
      <c r="N610" s="536" t="n">
        <f aca="false">N614+N611+N618</f>
        <v>9835858.59</v>
      </c>
      <c r="O610" s="536" t="n">
        <f aca="false">O614+O611+O618</f>
        <v>9973757.51</v>
      </c>
      <c r="P610" s="536" t="n">
        <f aca="false">P614+P611+P618</f>
        <v>0</v>
      </c>
      <c r="Q610" s="536" t="n">
        <f aca="false">Q614+Q611+Q618</f>
        <v>9973757.51</v>
      </c>
      <c r="R610" s="536" t="n">
        <f aca="false">R614+R611+R618</f>
        <v>9973757.51</v>
      </c>
      <c r="S610" s="536" t="n">
        <f aca="false">S614+S611+S618</f>
        <v>0</v>
      </c>
      <c r="T610" s="536" t="n">
        <f aca="false">T614+T611+T618</f>
        <v>9973757.51</v>
      </c>
      <c r="U610" s="353"/>
    </row>
    <row r="611" customFormat="false" ht="37.5" hidden="false" customHeight="true" outlineLevel="0" collapsed="false">
      <c r="B611" s="546" t="s">
        <v>275</v>
      </c>
      <c r="C611" s="138" t="s">
        <v>280</v>
      </c>
      <c r="D611" s="141" t="s">
        <v>101</v>
      </c>
      <c r="E611" s="120" t="s">
        <v>101</v>
      </c>
      <c r="F611" s="120" t="s">
        <v>101</v>
      </c>
      <c r="G611" s="141" t="s">
        <v>276</v>
      </c>
      <c r="H611" s="120" t="s">
        <v>101</v>
      </c>
      <c r="I611" s="378"/>
      <c r="J611" s="123"/>
      <c r="K611" s="381"/>
      <c r="L611" s="382" t="n">
        <f aca="false">L612</f>
        <v>2901630</v>
      </c>
      <c r="M611" s="382" t="n">
        <f aca="false">M612</f>
        <v>-2901630</v>
      </c>
      <c r="N611" s="382" t="n">
        <f aca="false">N612</f>
        <v>0</v>
      </c>
      <c r="O611" s="382" t="n">
        <f aca="false">O612</f>
        <v>-0</v>
      </c>
      <c r="P611" s="382" t="n">
        <f aca="false">P612</f>
        <v>0</v>
      </c>
      <c r="Q611" s="382" t="n">
        <f aca="false">Q612</f>
        <v>0</v>
      </c>
      <c r="R611" s="382" t="n">
        <f aca="false">R612</f>
        <v>-0</v>
      </c>
      <c r="S611" s="382" t="n">
        <f aca="false">S612</f>
        <v>0</v>
      </c>
      <c r="T611" s="382" t="n">
        <f aca="false">T612</f>
        <v>0</v>
      </c>
      <c r="U611" s="353"/>
    </row>
    <row r="612" customFormat="false" ht="35.25" hidden="false" customHeight="true" outlineLevel="0" collapsed="false">
      <c r="B612" s="546" t="s">
        <v>154</v>
      </c>
      <c r="C612" s="138" t="s">
        <v>280</v>
      </c>
      <c r="D612" s="141" t="s">
        <v>101</v>
      </c>
      <c r="E612" s="120" t="s">
        <v>101</v>
      </c>
      <c r="F612" s="120" t="s">
        <v>101</v>
      </c>
      <c r="G612" s="141" t="s">
        <v>276</v>
      </c>
      <c r="H612" s="120" t="s">
        <v>101</v>
      </c>
      <c r="I612" s="378" t="s">
        <v>155</v>
      </c>
      <c r="J612" s="123"/>
      <c r="K612" s="381"/>
      <c r="L612" s="382" t="n">
        <f aca="false">L613</f>
        <v>2901630</v>
      </c>
      <c r="M612" s="382" t="n">
        <f aca="false">M613</f>
        <v>-2901630</v>
      </c>
      <c r="N612" s="382" t="n">
        <f aca="false">N613</f>
        <v>0</v>
      </c>
      <c r="O612" s="382" t="n">
        <f aca="false">-O613</f>
        <v>-0</v>
      </c>
      <c r="P612" s="382" t="n">
        <f aca="false">P613</f>
        <v>0</v>
      </c>
      <c r="Q612" s="382" t="n">
        <f aca="false">Q613</f>
        <v>0</v>
      </c>
      <c r="R612" s="382" t="n">
        <f aca="false">-R613</f>
        <v>-0</v>
      </c>
      <c r="S612" s="382" t="n">
        <f aca="false">S613</f>
        <v>0</v>
      </c>
      <c r="T612" s="382" t="n">
        <f aca="false">T613</f>
        <v>0</v>
      </c>
      <c r="U612" s="353"/>
    </row>
    <row r="613" customFormat="false" ht="35.25" hidden="false" customHeight="true" outlineLevel="0" collapsed="false">
      <c r="B613" s="546" t="s">
        <v>156</v>
      </c>
      <c r="C613" s="138" t="s">
        <v>280</v>
      </c>
      <c r="D613" s="141" t="s">
        <v>101</v>
      </c>
      <c r="E613" s="120" t="s">
        <v>101</v>
      </c>
      <c r="F613" s="120" t="s">
        <v>101</v>
      </c>
      <c r="G613" s="141" t="s">
        <v>276</v>
      </c>
      <c r="H613" s="120" t="s">
        <v>101</v>
      </c>
      <c r="I613" s="378" t="s">
        <v>157</v>
      </c>
      <c r="J613" s="123"/>
      <c r="K613" s="381"/>
      <c r="L613" s="382" t="n">
        <v>2901630</v>
      </c>
      <c r="M613" s="382" t="n">
        <v>-2901630</v>
      </c>
      <c r="N613" s="382" t="n">
        <f aca="false">M613+L613</f>
        <v>0</v>
      </c>
      <c r="O613" s="382" t="n">
        <v>0</v>
      </c>
      <c r="P613" s="382" t="n">
        <v>0</v>
      </c>
      <c r="Q613" s="382" t="n">
        <f aca="false">P613</f>
        <v>0</v>
      </c>
      <c r="R613" s="382" t="n">
        <v>0</v>
      </c>
      <c r="S613" s="382" t="n">
        <v>0</v>
      </c>
      <c r="T613" s="382" t="n">
        <f aca="false">S613</f>
        <v>0</v>
      </c>
      <c r="U613" s="353"/>
    </row>
    <row r="614" customFormat="false" ht="40.5" hidden="false" customHeight="true" outlineLevel="0" collapsed="false">
      <c r="B614" s="546" t="s">
        <v>281</v>
      </c>
      <c r="C614" s="138" t="s">
        <v>280</v>
      </c>
      <c r="D614" s="141" t="s">
        <v>101</v>
      </c>
      <c r="E614" s="120" t="s">
        <v>101</v>
      </c>
      <c r="F614" s="120" t="s">
        <v>101</v>
      </c>
      <c r="G614" s="141" t="s">
        <v>282</v>
      </c>
      <c r="H614" s="120" t="s">
        <v>101</v>
      </c>
      <c r="I614" s="378"/>
      <c r="J614" s="123" t="n">
        <f aca="false">J615</f>
        <v>9973757.51</v>
      </c>
      <c r="K614" s="381" t="n">
        <f aca="false">K615</f>
        <v>0</v>
      </c>
      <c r="L614" s="382" t="n">
        <f aca="false">L615</f>
        <v>9835858.59</v>
      </c>
      <c r="M614" s="382" t="n">
        <f aca="false">M615</f>
        <v>0</v>
      </c>
      <c r="N614" s="382" t="n">
        <f aca="false">N615</f>
        <v>9835858.59</v>
      </c>
      <c r="O614" s="382" t="n">
        <f aca="false">O615</f>
        <v>9973757.51</v>
      </c>
      <c r="P614" s="382" t="n">
        <f aca="false">P615</f>
        <v>0</v>
      </c>
      <c r="Q614" s="382" t="n">
        <f aca="false">Q615</f>
        <v>9973757.51</v>
      </c>
      <c r="R614" s="382" t="n">
        <f aca="false">R615</f>
        <v>9973757.51</v>
      </c>
      <c r="S614" s="382" t="n">
        <f aca="false">S615</f>
        <v>0</v>
      </c>
      <c r="T614" s="382" t="n">
        <f aca="false">T615</f>
        <v>9973757.51</v>
      </c>
      <c r="U614" s="353"/>
    </row>
    <row r="615" customFormat="false" ht="33" hidden="false" customHeight="true" outlineLevel="0" collapsed="false">
      <c r="B615" s="546" t="s">
        <v>154</v>
      </c>
      <c r="C615" s="138" t="s">
        <v>280</v>
      </c>
      <c r="D615" s="141" t="s">
        <v>101</v>
      </c>
      <c r="E615" s="120" t="s">
        <v>101</v>
      </c>
      <c r="F615" s="120" t="s">
        <v>101</v>
      </c>
      <c r="G615" s="141" t="s">
        <v>282</v>
      </c>
      <c r="H615" s="120" t="s">
        <v>101</v>
      </c>
      <c r="I615" s="378" t="s">
        <v>155</v>
      </c>
      <c r="J615" s="123" t="n">
        <f aca="false">J616</f>
        <v>9973757.51</v>
      </c>
      <c r="K615" s="381" t="n">
        <f aca="false">K616</f>
        <v>0</v>
      </c>
      <c r="L615" s="382" t="n">
        <f aca="false">L616</f>
        <v>9835858.59</v>
      </c>
      <c r="M615" s="382" t="n">
        <f aca="false">M616</f>
        <v>0</v>
      </c>
      <c r="N615" s="382" t="n">
        <f aca="false">N616</f>
        <v>9835858.59</v>
      </c>
      <c r="O615" s="382" t="n">
        <f aca="false">O616</f>
        <v>9973757.51</v>
      </c>
      <c r="P615" s="382" t="n">
        <f aca="false">P616</f>
        <v>0</v>
      </c>
      <c r="Q615" s="382" t="n">
        <f aca="false">Q616</f>
        <v>9973757.51</v>
      </c>
      <c r="R615" s="382" t="n">
        <f aca="false">R616</f>
        <v>9973757.51</v>
      </c>
      <c r="S615" s="382" t="n">
        <f aca="false">S616</f>
        <v>0</v>
      </c>
      <c r="T615" s="382" t="n">
        <f aca="false">T616</f>
        <v>9973757.51</v>
      </c>
      <c r="U615" s="353"/>
    </row>
    <row r="616" customFormat="false" ht="36.75" hidden="false" customHeight="true" outlineLevel="0" collapsed="false">
      <c r="B616" s="546" t="s">
        <v>156</v>
      </c>
      <c r="C616" s="138" t="s">
        <v>280</v>
      </c>
      <c r="D616" s="141" t="s">
        <v>101</v>
      </c>
      <c r="E616" s="120" t="s">
        <v>101</v>
      </c>
      <c r="F616" s="120" t="s">
        <v>101</v>
      </c>
      <c r="G616" s="141" t="s">
        <v>282</v>
      </c>
      <c r="H616" s="120" t="s">
        <v>101</v>
      </c>
      <c r="I616" s="378" t="s">
        <v>157</v>
      </c>
      <c r="J616" s="123" t="n">
        <v>9973757.51</v>
      </c>
      <c r="K616" s="123" t="n">
        <v>0</v>
      </c>
      <c r="L616" s="382" t="n">
        <v>9835858.59</v>
      </c>
      <c r="M616" s="382" t="n">
        <v>0</v>
      </c>
      <c r="N616" s="382" t="n">
        <f aca="false">M616+L616</f>
        <v>9835858.59</v>
      </c>
      <c r="O616" s="382" t="n">
        <v>9973757.51</v>
      </c>
      <c r="P616" s="382" t="n">
        <v>0</v>
      </c>
      <c r="Q616" s="382" t="n">
        <v>9973757.51</v>
      </c>
      <c r="R616" s="382" t="n">
        <v>9973757.51</v>
      </c>
      <c r="S616" s="382" t="n">
        <v>0</v>
      </c>
      <c r="T616" s="382" t="n">
        <v>9973757.51</v>
      </c>
      <c r="U616" s="353"/>
    </row>
    <row r="617" customFormat="false" ht="5.25" hidden="true" customHeight="true" outlineLevel="0" collapsed="false">
      <c r="B617" s="547"/>
      <c r="C617" s="464"/>
      <c r="D617" s="465"/>
      <c r="E617" s="130"/>
      <c r="F617" s="130"/>
      <c r="G617" s="232"/>
      <c r="H617" s="120"/>
      <c r="I617" s="378"/>
      <c r="J617" s="371"/>
      <c r="K617" s="369"/>
      <c r="L617" s="370"/>
      <c r="M617" s="370"/>
      <c r="N617" s="370"/>
      <c r="O617" s="370"/>
      <c r="P617" s="370"/>
      <c r="Q617" s="370"/>
      <c r="R617" s="370"/>
      <c r="S617" s="370"/>
      <c r="T617" s="370"/>
      <c r="U617" s="353"/>
    </row>
    <row r="618" customFormat="false" ht="30.75" hidden="false" customHeight="true" outlineLevel="0" collapsed="false">
      <c r="B618" s="546" t="s">
        <v>277</v>
      </c>
      <c r="C618" s="138" t="s">
        <v>280</v>
      </c>
      <c r="D618" s="141" t="s">
        <v>101</v>
      </c>
      <c r="E618" s="120" t="s">
        <v>101</v>
      </c>
      <c r="F618" s="120" t="s">
        <v>101</v>
      </c>
      <c r="G618" s="141" t="s">
        <v>278</v>
      </c>
      <c r="H618" s="120" t="s">
        <v>101</v>
      </c>
      <c r="I618" s="378"/>
      <c r="J618" s="371"/>
      <c r="K618" s="369"/>
      <c r="L618" s="382" t="n">
        <f aca="false">L619</f>
        <v>8497374.64</v>
      </c>
      <c r="M618" s="382" t="n">
        <f aca="false">M619</f>
        <v>-8497374.64</v>
      </c>
      <c r="N618" s="382" t="n">
        <f aca="false">N619</f>
        <v>0</v>
      </c>
      <c r="O618" s="382" t="n">
        <f aca="false">O619</f>
        <v>0</v>
      </c>
      <c r="P618" s="382" t="n">
        <f aca="false">P619</f>
        <v>0</v>
      </c>
      <c r="Q618" s="382" t="n">
        <f aca="false">Q619</f>
        <v>0</v>
      </c>
      <c r="R618" s="382" t="n">
        <f aca="false">R619</f>
        <v>0</v>
      </c>
      <c r="S618" s="382" t="n">
        <f aca="false">S619</f>
        <v>0</v>
      </c>
      <c r="T618" s="382" t="n">
        <f aca="false">T619</f>
        <v>0</v>
      </c>
      <c r="U618" s="353"/>
    </row>
    <row r="619" customFormat="false" ht="25.5" hidden="false" customHeight="true" outlineLevel="0" collapsed="false">
      <c r="B619" s="546" t="s">
        <v>154</v>
      </c>
      <c r="C619" s="138" t="s">
        <v>280</v>
      </c>
      <c r="D619" s="141" t="s">
        <v>101</v>
      </c>
      <c r="E619" s="120" t="s">
        <v>101</v>
      </c>
      <c r="F619" s="120" t="s">
        <v>101</v>
      </c>
      <c r="G619" s="141" t="s">
        <v>278</v>
      </c>
      <c r="H619" s="120" t="s">
        <v>101</v>
      </c>
      <c r="I619" s="378" t="s">
        <v>155</v>
      </c>
      <c r="J619" s="371"/>
      <c r="K619" s="369"/>
      <c r="L619" s="382" t="n">
        <f aca="false">L620</f>
        <v>8497374.64</v>
      </c>
      <c r="M619" s="382" t="n">
        <f aca="false">M620</f>
        <v>-8497374.64</v>
      </c>
      <c r="N619" s="382" t="n">
        <f aca="false">N620</f>
        <v>0</v>
      </c>
      <c r="O619" s="382" t="n">
        <f aca="false">O620</f>
        <v>0</v>
      </c>
      <c r="P619" s="382" t="n">
        <f aca="false">P620</f>
        <v>0</v>
      </c>
      <c r="Q619" s="382" t="n">
        <f aca="false">Q620</f>
        <v>0</v>
      </c>
      <c r="R619" s="382" t="n">
        <f aca="false">R620</f>
        <v>0</v>
      </c>
      <c r="S619" s="382" t="n">
        <f aca="false">S620</f>
        <v>0</v>
      </c>
      <c r="T619" s="382" t="n">
        <f aca="false">T620</f>
        <v>0</v>
      </c>
      <c r="U619" s="353"/>
    </row>
    <row r="620" customFormat="false" ht="34.5" hidden="false" customHeight="true" outlineLevel="0" collapsed="false">
      <c r="B620" s="548" t="s">
        <v>156</v>
      </c>
      <c r="C620" s="155" t="s">
        <v>280</v>
      </c>
      <c r="D620" s="157" t="s">
        <v>101</v>
      </c>
      <c r="E620" s="159" t="s">
        <v>101</v>
      </c>
      <c r="F620" s="159" t="s">
        <v>101</v>
      </c>
      <c r="G620" s="157" t="s">
        <v>278</v>
      </c>
      <c r="H620" s="159" t="s">
        <v>101</v>
      </c>
      <c r="I620" s="395" t="s">
        <v>157</v>
      </c>
      <c r="J620" s="425"/>
      <c r="K620" s="423"/>
      <c r="L620" s="493" t="n">
        <v>8497374.64</v>
      </c>
      <c r="M620" s="493" t="n">
        <v>-8497374.64</v>
      </c>
      <c r="N620" s="493" t="n">
        <f aca="false">M620+L620</f>
        <v>0</v>
      </c>
      <c r="O620" s="493" t="n">
        <v>0</v>
      </c>
      <c r="P620" s="493" t="n">
        <v>0</v>
      </c>
      <c r="Q620" s="493" t="n">
        <v>0</v>
      </c>
      <c r="R620" s="493" t="n">
        <v>0</v>
      </c>
      <c r="S620" s="493" t="n">
        <v>0</v>
      </c>
      <c r="T620" s="493" t="n">
        <v>0</v>
      </c>
      <c r="U620" s="353"/>
    </row>
    <row r="621" customFormat="false" ht="34.5" hidden="false" customHeight="true" outlineLevel="0" collapsed="false">
      <c r="B621" s="549" t="s">
        <v>239</v>
      </c>
      <c r="C621" s="401" t="s">
        <v>240</v>
      </c>
      <c r="D621" s="402" t="s">
        <v>101</v>
      </c>
      <c r="E621" s="402" t="s">
        <v>101</v>
      </c>
      <c r="F621" s="402" t="s">
        <v>101</v>
      </c>
      <c r="G621" s="506" t="s">
        <v>102</v>
      </c>
      <c r="H621" s="403" t="s">
        <v>101</v>
      </c>
      <c r="I621" s="404"/>
      <c r="J621" s="425"/>
      <c r="K621" s="423"/>
      <c r="L621" s="524" t="n">
        <f aca="false">L622</f>
        <v>140000</v>
      </c>
      <c r="M621" s="524" t="n">
        <f aca="false">M622</f>
        <v>0</v>
      </c>
      <c r="N621" s="524" t="n">
        <f aca="false">N622</f>
        <v>140000</v>
      </c>
      <c r="O621" s="525" t="n">
        <f aca="false">O622</f>
        <v>0</v>
      </c>
      <c r="P621" s="525" t="n">
        <f aca="false">P622</f>
        <v>0</v>
      </c>
      <c r="Q621" s="525" t="n">
        <f aca="false">Q622</f>
        <v>0</v>
      </c>
      <c r="R621" s="526" t="n">
        <f aca="false">R622</f>
        <v>0</v>
      </c>
      <c r="S621" s="526" t="n">
        <f aca="false">S622</f>
        <v>0</v>
      </c>
      <c r="T621" s="526" t="n">
        <f aca="false">T622</f>
        <v>0</v>
      </c>
      <c r="U621" s="353"/>
    </row>
    <row r="622" customFormat="false" ht="34.5" hidden="false" customHeight="true" outlineLevel="0" collapsed="false">
      <c r="B622" s="215" t="s">
        <v>241</v>
      </c>
      <c r="C622" s="184" t="s">
        <v>240</v>
      </c>
      <c r="D622" s="120" t="s">
        <v>101</v>
      </c>
      <c r="E622" s="120" t="s">
        <v>101</v>
      </c>
      <c r="F622" s="120" t="s">
        <v>101</v>
      </c>
      <c r="G622" s="126" t="s">
        <v>242</v>
      </c>
      <c r="H622" s="121" t="s">
        <v>101</v>
      </c>
      <c r="I622" s="374"/>
      <c r="J622" s="425"/>
      <c r="K622" s="423"/>
      <c r="L622" s="527" t="n">
        <f aca="false">L623</f>
        <v>140000</v>
      </c>
      <c r="M622" s="527" t="n">
        <f aca="false">M623</f>
        <v>0</v>
      </c>
      <c r="N622" s="527" t="n">
        <f aca="false">N623</f>
        <v>140000</v>
      </c>
      <c r="O622" s="528" t="n">
        <f aca="false">O623</f>
        <v>0</v>
      </c>
      <c r="P622" s="528" t="n">
        <f aca="false">P623</f>
        <v>0</v>
      </c>
      <c r="Q622" s="528" t="n">
        <f aca="false">Q623</f>
        <v>0</v>
      </c>
      <c r="R622" s="529" t="n">
        <f aca="false">R623</f>
        <v>0</v>
      </c>
      <c r="S622" s="529" t="n">
        <f aca="false">S623</f>
        <v>0</v>
      </c>
      <c r="T622" s="529" t="n">
        <f aca="false">T623</f>
        <v>0</v>
      </c>
      <c r="U622" s="353"/>
    </row>
    <row r="623" customFormat="false" ht="34.5" hidden="false" customHeight="true" outlineLevel="0" collapsed="false">
      <c r="B623" s="54" t="s">
        <v>148</v>
      </c>
      <c r="C623" s="184" t="s">
        <v>240</v>
      </c>
      <c r="D623" s="120" t="s">
        <v>101</v>
      </c>
      <c r="E623" s="120" t="s">
        <v>101</v>
      </c>
      <c r="F623" s="120" t="s">
        <v>101</v>
      </c>
      <c r="G623" s="126" t="s">
        <v>242</v>
      </c>
      <c r="H623" s="121" t="s">
        <v>101</v>
      </c>
      <c r="I623" s="374" t="s">
        <v>149</v>
      </c>
      <c r="J623" s="425"/>
      <c r="K623" s="423"/>
      <c r="L623" s="527" t="n">
        <f aca="false">L624</f>
        <v>140000</v>
      </c>
      <c r="M623" s="527" t="n">
        <f aca="false">M624</f>
        <v>0</v>
      </c>
      <c r="N623" s="527" t="n">
        <f aca="false">N624</f>
        <v>140000</v>
      </c>
      <c r="O623" s="528" t="n">
        <f aca="false">O624</f>
        <v>0</v>
      </c>
      <c r="P623" s="528" t="n">
        <f aca="false">P624</f>
        <v>0</v>
      </c>
      <c r="Q623" s="528" t="n">
        <f aca="false">Q624</f>
        <v>0</v>
      </c>
      <c r="R623" s="529" t="n">
        <f aca="false">R624</f>
        <v>0</v>
      </c>
      <c r="S623" s="529" t="n">
        <f aca="false">S624</f>
        <v>0</v>
      </c>
      <c r="T623" s="529" t="n">
        <f aca="false">T624</f>
        <v>0</v>
      </c>
      <c r="U623" s="353"/>
    </row>
    <row r="624" customFormat="false" ht="34.5" hidden="false" customHeight="true" outlineLevel="0" collapsed="false">
      <c r="B624" s="187" t="s">
        <v>243</v>
      </c>
      <c r="C624" s="237" t="s">
        <v>240</v>
      </c>
      <c r="D624" s="159" t="s">
        <v>101</v>
      </c>
      <c r="E624" s="159" t="s">
        <v>101</v>
      </c>
      <c r="F624" s="159" t="s">
        <v>101</v>
      </c>
      <c r="G624" s="160" t="s">
        <v>242</v>
      </c>
      <c r="H624" s="161" t="s">
        <v>101</v>
      </c>
      <c r="I624" s="441" t="s">
        <v>244</v>
      </c>
      <c r="J624" s="425"/>
      <c r="K624" s="423"/>
      <c r="L624" s="550" t="n">
        <v>140000</v>
      </c>
      <c r="M624" s="550" t="n">
        <v>0</v>
      </c>
      <c r="N624" s="551" t="n">
        <v>140000</v>
      </c>
      <c r="O624" s="551" t="n">
        <v>0</v>
      </c>
      <c r="P624" s="551" t="n">
        <v>0</v>
      </c>
      <c r="Q624" s="551" t="n">
        <v>0</v>
      </c>
      <c r="R624" s="552" t="n">
        <v>0</v>
      </c>
      <c r="S624" s="552" t="n">
        <v>0</v>
      </c>
      <c r="T624" s="552" t="n">
        <v>0</v>
      </c>
      <c r="U624" s="353"/>
    </row>
    <row r="625" customFormat="false" ht="24.75" hidden="false" customHeight="true" outlineLevel="0" collapsed="false">
      <c r="B625" s="553" t="s">
        <v>81</v>
      </c>
      <c r="C625" s="392"/>
      <c r="D625" s="393"/>
      <c r="E625" s="268"/>
      <c r="F625" s="268"/>
      <c r="G625" s="533"/>
      <c r="H625" s="159"/>
      <c r="I625" s="395"/>
      <c r="J625" s="425"/>
      <c r="K625" s="423"/>
      <c r="L625" s="424"/>
      <c r="M625" s="424"/>
      <c r="N625" s="424"/>
      <c r="O625" s="554" t="n">
        <f aca="false">'Ведомственная структура'!Q770</f>
        <v>64361607.76</v>
      </c>
      <c r="P625" s="554" t="n">
        <f aca="false">'Ведомственная структура'!R770</f>
        <v>0</v>
      </c>
      <c r="Q625" s="554" t="n">
        <f aca="false">'Ведомственная структура'!S770</f>
        <v>64361607.76</v>
      </c>
      <c r="R625" s="554" t="n">
        <f aca="false">'Ведомственная структура'!T770</f>
        <v>95884584.79</v>
      </c>
      <c r="S625" s="554" t="n">
        <f aca="false">'Ведомственная структура'!U770</f>
        <v>0</v>
      </c>
      <c r="T625" s="554" t="n">
        <f aca="false">'Ведомственная структура'!V770</f>
        <v>95884584.79</v>
      </c>
      <c r="U625" s="353"/>
    </row>
    <row r="626" customFormat="false" ht="36.75" hidden="false" customHeight="true" outlineLevel="0" collapsed="false">
      <c r="B626" s="555" t="s">
        <v>470</v>
      </c>
      <c r="C626" s="556"/>
      <c r="D626" s="556"/>
      <c r="E626" s="556"/>
      <c r="F626" s="556"/>
      <c r="G626" s="556"/>
      <c r="H626" s="556"/>
      <c r="I626" s="556"/>
      <c r="J626" s="557" t="e">
        <f aca="false">J422+J15</f>
        <v>#REF!</v>
      </c>
      <c r="K626" s="557" t="e">
        <f aca="false">K422+K15</f>
        <v>#REF!</v>
      </c>
      <c r="L626" s="557" t="n">
        <f aca="false">L422+L15</f>
        <v>1584584156.21</v>
      </c>
      <c r="M626" s="557" t="n">
        <f aca="false">M422+M15</f>
        <v>33928461.25</v>
      </c>
      <c r="N626" s="557" t="n">
        <f aca="false">N422+N15</f>
        <v>1618512617.46</v>
      </c>
      <c r="O626" s="557" t="n">
        <f aca="false">O422+O15+O625</f>
        <v>1445685455.86</v>
      </c>
      <c r="P626" s="557" t="n">
        <f aca="false">P422+P15+P625</f>
        <v>-17258264.12</v>
      </c>
      <c r="Q626" s="557" t="n">
        <f aca="false">Q422+Q15+Q625</f>
        <v>1428427191.74</v>
      </c>
      <c r="R626" s="557" t="n">
        <f aca="false">R422+R15+R625</f>
        <v>1454702355.15</v>
      </c>
      <c r="S626" s="557" t="n">
        <f aca="false">S422+S15+S625</f>
        <v>0</v>
      </c>
      <c r="T626" s="557" t="n">
        <f aca="false">T422+T15+T625</f>
        <v>1454702355.15</v>
      </c>
      <c r="U626" s="353"/>
    </row>
    <row r="630" customFormat="false" ht="12.75" hidden="false" customHeight="false" outlineLevel="0" collapsed="false">
      <c r="A630" s="313"/>
      <c r="J630" s="558"/>
      <c r="K630" s="558"/>
      <c r="L630" s="558"/>
      <c r="M630" s="558"/>
      <c r="N630" s="558" t="n">
        <f aca="false">L626+M626-N626</f>
        <v>0</v>
      </c>
      <c r="Q630" s="353"/>
    </row>
  </sheetData>
  <mergeCells count="12">
    <mergeCell ref="Q2:S2"/>
    <mergeCell ref="Q3:S3"/>
    <mergeCell ref="J5:R5"/>
    <mergeCell ref="J6:R6"/>
    <mergeCell ref="J7:R7"/>
    <mergeCell ref="B9:R9"/>
    <mergeCell ref="B11:B12"/>
    <mergeCell ref="C11:H12"/>
    <mergeCell ref="I11:I12"/>
    <mergeCell ref="J11:R11"/>
    <mergeCell ref="C13:H13"/>
    <mergeCell ref="C626:I626"/>
  </mergeCells>
  <printOptions headings="false" gridLines="false" gridLinesSet="true" horizontalCentered="false" verticalCentered="false"/>
  <pageMargins left="0.747916666666667" right="0.590277777777778" top="0.315277777777778" bottom="0.511805555555556" header="0.511811023622047" footer="0.511805555555556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М Новикова</cp:lastModifiedBy>
  <cp:lastPrinted>2022-09-09T10:31:50Z</cp:lastPrinted>
  <dcterms:modified xsi:type="dcterms:W3CDTF">2022-09-09T10:46:49Z</dcterms:modified>
  <cp:revision>0</cp:revision>
  <dc:subject/>
  <dc:title/>
</cp:coreProperties>
</file>