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744</definedName>
    <definedName function="false" hidden="false" localSheetId="2" name="_xlnm.Print_Area" vbProcedure="false">программы!$B$1:$T$600</definedName>
    <definedName function="false" hidden="false" localSheetId="0" name="_xlnm.Print_Area" vbProcedure="false">РП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1" uniqueCount="460">
  <si>
    <t xml:space="preserve">        Приложение № 2</t>
  </si>
  <si>
    <t xml:space="preserve">                к решению Собрания депутатов </t>
  </si>
  <si>
    <t xml:space="preserve">     от                   2022 года №</t>
  </si>
  <si>
    <t xml:space="preserve">                    от                                 2022 года №</t>
  </si>
  <si>
    <t xml:space="preserve">        Приложение № 4</t>
  </si>
  <si>
    <t xml:space="preserve">                                                                                к решению Собрания депутатов </t>
  </si>
  <si>
    <t xml:space="preserve">                                                                    от 17 декабря 2021 года № 35</t>
  </si>
  <si>
    <t xml:space="preserve">Распределение бюджетных ассигнований по разделам и подразделам классификации расходов бюджетов на 2022 год и на плановый период 2023 и 2024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 3 </t>
  </si>
  <si>
    <t xml:space="preserve">к решению Собрания депутатов </t>
  </si>
  <si>
    <t xml:space="preserve">       от                            2019 года  № </t>
  </si>
  <si>
    <t xml:space="preserve">от                                   2022 года №</t>
  </si>
  <si>
    <t xml:space="preserve">    Приложение № 5 </t>
  </si>
  <si>
    <t xml:space="preserve">от 17 декабря 2021 года № 35</t>
  </si>
  <si>
    <t xml:space="preserve">Ведомственная структура расходов районного бюджета на 2022 год и плановый период 2023 и 2024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2 год </t>
  </si>
  <si>
    <t xml:space="preserve">Управление образования администрации МО "Пинежский район"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Капитальный ремонт зданий муниципальных общеобразовательных организаций</t>
  </si>
  <si>
    <t xml:space="preserve">7818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7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Реализация мероприятий по модернизации школьных систем образования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оздание физкультурно-оздоровительного комплекса открытого типа</t>
  </si>
  <si>
    <t xml:space="preserve">8073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 (2015-2024 годы)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4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епрограммные расходы в сфере транспорта</t>
  </si>
  <si>
    <t xml:space="preserve">79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4 годы"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  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S875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Непрограммные расходы в области жилищного хозяйства</t>
  </si>
  <si>
    <t xml:space="preserve">7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на 2017-2024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4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4 годы"</t>
  </si>
  <si>
    <t xml:space="preserve">16</t>
  </si>
  <si>
    <t xml:space="preserve">Проведение комплексных кадастровых работ
</t>
  </si>
  <si>
    <t xml:space="preserve">L511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6748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Муниципальная программа "Охрана окружающей среды в муниципальном образовании "Пинежский муниципальный район" на 2014-2024 годы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МО "Пинежский район" 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4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Ремонт зданий муниципальных учреждений культуры</t>
  </si>
  <si>
    <t xml:space="preserve">7681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Расходы на обеспечение деятельности домов культуры</t>
  </si>
  <si>
    <t xml:space="preserve">8034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S824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А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Государственная поддержк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Непрограмные расходы в области культуры</t>
  </si>
  <si>
    <t xml:space="preserve">70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4 </t>
  </si>
  <si>
    <t xml:space="preserve">  к решению Собрания депутатов </t>
  </si>
  <si>
    <t xml:space="preserve">от                 2022 года №</t>
  </si>
  <si>
    <t xml:space="preserve">Приложение № 6 </t>
  </si>
  <si>
    <t xml:space="preserve">Распределение  бюджетных ассигнований на реализацию муниципальных программ муниципального образования «Пинежский муниципальный район» и непрограммных направлений деятельности на 2022 год и плановый период 2023 и 2024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на 2017-2024 г.г."</t>
  </si>
  <si>
    <t xml:space="preserve">Подпрограмма "Развитие библиотечного дела  в Пинежском муниципальном районе"</t>
  </si>
  <si>
    <t xml:space="preserve"> 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 (2015 -2024 годы)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#,##0.0"/>
    <numFmt numFmtId="170" formatCode="0.0"/>
    <numFmt numFmtId="171" formatCode="0.00"/>
    <numFmt numFmtId="172" formatCode="_-* #,##0.0\ _₽_-;\-* #,##0.0\ _₽_-;_-* \-?\ _₽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8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0" name="TextBox 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1" name="TextBox 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2" name="TextBox 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" name="TextBox 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" name="TextBox 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" name="TextBox 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6" name="TextBox 7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7" name="TextBox 8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8" name="TextBox 9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" name="TextBox 10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" name="TextBox 1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" name="TextBox 1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" name="TextBox 1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3" name="TextBox 1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4" name="TextBox 15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5" name="TextBox 16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6" name="TextBox 17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7" name="TextBox 18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8" name="TextBox 19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9" name="TextBox 20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20" name="TextBox 2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21" name="TextBox 2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22" name="TextBox 2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23" name="TextBox 2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4" name="TextBox 25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5" name="TextBox 26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6" name="TextBox 27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7" name="TextBox 28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8" name="TextBox 29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29" name="TextBox 30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0" name="TextBox 3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1" name="TextBox 3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2" name="TextBox 3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3" name="TextBox 3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4" name="TextBox 3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5" name="TextBox 3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6" name="TextBox 3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7" name="TextBox 3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8" name="TextBox 3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39" name="TextBox 4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0" name="TextBox 4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1" name="TextBox 4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2" name="TextBox 4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3" name="TextBox 4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4" name="TextBox 4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5" name="TextBox 4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6" name="TextBox 4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7" name="TextBox 4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8" name="TextBox 4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49" name="TextBox 5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0" name="TextBox 5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1" name="TextBox 5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2" name="TextBox 5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3" name="TextBox 5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4" name="TextBox 5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5" name="TextBox 5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6" name="TextBox 5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7" name="TextBox 5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8" name="TextBox 5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59" name="TextBox 6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0" name="TextBox 6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1" name="TextBox 6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2" name="TextBox 6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3" name="TextBox 6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4" name="TextBox 6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5" name="TextBox 6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6" name="TextBox 6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7" name="TextBox 6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8" name="TextBox 6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69" name="TextBox 7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0" name="TextBox 7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1" name="TextBox 7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2" name="TextBox 7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3" name="TextBox 7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4" name="TextBox 7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5" name="TextBox 7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6" name="TextBox 7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7" name="TextBox 7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8" name="TextBox 7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79" name="TextBox 8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0" name="TextBox 81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1" name="TextBox 82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2" name="TextBox 83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3" name="TextBox 84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4" name="TextBox 85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5" name="TextBox 86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6" name="TextBox 87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7" name="TextBox 88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8" name="TextBox 89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114120</xdr:rowOff>
    </xdr:from>
    <xdr:to>
      <xdr:col>13</xdr:col>
      <xdr:colOff>193320</xdr:colOff>
      <xdr:row>74</xdr:row>
      <xdr:rowOff>56880</xdr:rowOff>
    </xdr:to>
    <xdr:sp>
      <xdr:nvSpPr>
        <xdr:cNvPr id="89" name="TextBox 90"/>
        <xdr:cNvSpPr/>
      </xdr:nvSpPr>
      <xdr:spPr>
        <a:xfrm>
          <a:off x="6781320" y="22897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0" name="TextBox 9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1" name="TextBox 9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2" name="TextBox 9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3" name="TextBox 9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4" name="TextBox 95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5" name="TextBox 96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6" name="TextBox 97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7" name="TextBox 98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8" name="TextBox 99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99" name="TextBox 100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0" name="TextBox 10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1" name="TextBox 10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2" name="TextBox 10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3" name="TextBox 10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4" name="TextBox 105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5" name="TextBox 106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6" name="TextBox 107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7" name="TextBox 108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8" name="TextBox 109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09" name="TextBox 110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0" name="TextBox 11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1" name="TextBox 11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2" name="TextBox 11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3" name="TextBox 11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4" name="TextBox 115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5" name="TextBox 116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6" name="TextBox 117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7" name="TextBox 118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8" name="TextBox 119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19" name="TextBox 120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0" name="TextBox 121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1" name="TextBox 122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2" name="TextBox 123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3" name="TextBox 124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4" name="TextBox 125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114120</xdr:rowOff>
    </xdr:from>
    <xdr:to>
      <xdr:col>16</xdr:col>
      <xdr:colOff>191880</xdr:colOff>
      <xdr:row>74</xdr:row>
      <xdr:rowOff>56880</xdr:rowOff>
    </xdr:to>
    <xdr:sp>
      <xdr:nvSpPr>
        <xdr:cNvPr id="125" name="TextBox 126"/>
        <xdr:cNvSpPr/>
      </xdr:nvSpPr>
      <xdr:spPr>
        <a:xfrm>
          <a:off x="8431560" y="22897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26" name="TextBox 127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27" name="TextBox 128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28" name="TextBox 129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29" name="TextBox 130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0" name="TextBox 131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1" name="TextBox 132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2" name="TextBox 133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3" name="TextBox 134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4" name="TextBox 135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5" name="TextBox 136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6" name="TextBox 137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3</xdr:row>
      <xdr:rowOff>114120</xdr:rowOff>
    </xdr:from>
    <xdr:to>
      <xdr:col>19</xdr:col>
      <xdr:colOff>192600</xdr:colOff>
      <xdr:row>74</xdr:row>
      <xdr:rowOff>56880</xdr:rowOff>
    </xdr:to>
    <xdr:sp>
      <xdr:nvSpPr>
        <xdr:cNvPr id="137" name="TextBox 138"/>
        <xdr:cNvSpPr/>
      </xdr:nvSpPr>
      <xdr:spPr>
        <a:xfrm>
          <a:off x="9921240" y="2289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6.99"/>
    <col collapsed="false" customWidth="true" hidden="true" outlineLevel="0" max="7" min="4" style="3" width="20.13"/>
    <col collapsed="false" customWidth="true" hidden="false" outlineLevel="0" max="8" min="8" style="3" width="20.13"/>
    <col collapsed="false" customWidth="true" hidden="true" outlineLevel="0" max="10" min="9" style="3" width="19.85"/>
    <col collapsed="false" customWidth="true" hidden="false" outlineLevel="0" max="11" min="11" style="3" width="19.85"/>
    <col collapsed="false" customWidth="true" hidden="true" outlineLevel="0" max="12" min="12" style="3" width="20.41"/>
    <col collapsed="false" customWidth="true" hidden="true" outlineLevel="0" max="13" min="13" style="3" width="21.99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7" t="s">
        <v>0</v>
      </c>
      <c r="J2" s="7"/>
      <c r="K2" s="7"/>
      <c r="L2" s="7"/>
      <c r="M2" s="7"/>
      <c r="N2" s="7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 t="s">
        <v>2</v>
      </c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9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7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  <c r="O7" s="6"/>
      <c r="P7" s="6"/>
      <c r="Q7" s="6"/>
      <c r="R7" s="6"/>
      <c r="S7" s="6"/>
      <c r="T7" s="6"/>
    </row>
    <row r="8" customFormat="false" ht="15.75" hidden="false" customHeight="true" outlineLevel="0" collapsed="false">
      <c r="A8" s="4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</row>
    <row r="9" customFormat="false" ht="25.5" hidden="false" customHeight="true" outlineLevel="0" collapsed="false">
      <c r="A9" s="4"/>
      <c r="B9" s="9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"/>
      <c r="P9" s="6"/>
      <c r="Q9" s="6"/>
      <c r="R9" s="6"/>
      <c r="S9" s="6"/>
      <c r="T9" s="6"/>
    </row>
    <row r="10" customFormat="false" ht="22.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.5" hidden="false" customHeight="true" outlineLevel="0" collapsed="false">
      <c r="A11" s="4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53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6"/>
      <c r="P12" s="6"/>
      <c r="Q12" s="6"/>
      <c r="R12" s="6"/>
      <c r="S12" s="6"/>
      <c r="T12" s="6"/>
    </row>
    <row r="13" customFormat="false" ht="13.5" hidden="false" customHeight="true" outlineLevel="0" collapsed="false">
      <c r="A13" s="12"/>
      <c r="B13" s="12"/>
      <c r="C13" s="12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8" hidden="false" customHeight="true" outlineLevel="0" collapsed="false">
      <c r="A15" s="13"/>
      <c r="B15" s="14"/>
      <c r="C15" s="15"/>
      <c r="D15" s="17" t="s">
        <v>12</v>
      </c>
      <c r="E15" s="17"/>
      <c r="F15" s="18" t="s">
        <v>12</v>
      </c>
      <c r="G15" s="18" t="s">
        <v>12</v>
      </c>
      <c r="H15" s="18" t="s">
        <v>12</v>
      </c>
      <c r="I15" s="18" t="s">
        <v>13</v>
      </c>
      <c r="J15" s="18" t="s">
        <v>13</v>
      </c>
      <c r="K15" s="18" t="s">
        <v>13</v>
      </c>
      <c r="L15" s="18" t="s">
        <v>14</v>
      </c>
      <c r="M15" s="18" t="s">
        <v>14</v>
      </c>
      <c r="N15" s="18" t="s">
        <v>14</v>
      </c>
      <c r="P15" s="19"/>
    </row>
    <row r="16" customFormat="false" ht="8.25" hidden="false" customHeight="true" outlineLevel="0" collapsed="false">
      <c r="A16" s="20" t="n">
        <v>1</v>
      </c>
      <c r="B16" s="21" t="n">
        <v>2</v>
      </c>
      <c r="C16" s="22" t="n">
        <v>3</v>
      </c>
      <c r="D16" s="23" t="s">
        <v>15</v>
      </c>
      <c r="E16" s="23"/>
      <c r="F16" s="24" t="s">
        <v>15</v>
      </c>
      <c r="G16" s="24" t="s">
        <v>15</v>
      </c>
      <c r="H16" s="24" t="s">
        <v>15</v>
      </c>
      <c r="I16" s="24" t="s">
        <v>16</v>
      </c>
      <c r="J16" s="24" t="s">
        <v>16</v>
      </c>
      <c r="K16" s="24" t="s">
        <v>16</v>
      </c>
      <c r="L16" s="24" t="s">
        <v>17</v>
      </c>
      <c r="M16" s="24" t="s">
        <v>17</v>
      </c>
      <c r="N16" s="24" t="s">
        <v>17</v>
      </c>
    </row>
    <row r="17" customFormat="false" ht="12.75" hidden="false" customHeight="false" outlineLevel="0" collapsed="false">
      <c r="A17" s="25" t="s">
        <v>18</v>
      </c>
      <c r="B17" s="26" t="s">
        <v>19</v>
      </c>
      <c r="C17" s="27"/>
      <c r="D17" s="28" t="e">
        <f aca="false">SUM(D18:D25)</f>
        <v>#REF!</v>
      </c>
      <c r="E17" s="28" t="e">
        <f aca="false">SUM(E18:E25)</f>
        <v>#REF!</v>
      </c>
      <c r="F17" s="29" t="n">
        <f aca="false">SUM(F18:F25)</f>
        <v>108341099.47</v>
      </c>
      <c r="G17" s="29" t="n">
        <f aca="false">SUM(G18:G25)</f>
        <v>5909626.34</v>
      </c>
      <c r="H17" s="29" t="n">
        <f aca="false">SUM(H18:H25)</f>
        <v>114250725.81</v>
      </c>
      <c r="I17" s="29" t="n">
        <f aca="false">SUM(I18:I25)</f>
        <v>108783066.36</v>
      </c>
      <c r="J17" s="29" t="n">
        <f aca="false">SUM(J18:J25)</f>
        <v>4194951.11</v>
      </c>
      <c r="K17" s="29" t="n">
        <f aca="false">SUM(K18:K25)</f>
        <v>112978017.47</v>
      </c>
      <c r="L17" s="29" t="n">
        <f aca="false">SUM(L18:L25)</f>
        <v>109929771.56</v>
      </c>
      <c r="M17" s="29" t="n">
        <f aca="false">SUM(M18:M25)</f>
        <v>4194952.5</v>
      </c>
      <c r="N17" s="29" t="n">
        <f aca="false">SUM(N18:N25)</f>
        <v>114124724.06</v>
      </c>
    </row>
    <row r="18" customFormat="false" ht="25.5" hidden="false" customHeight="false" outlineLevel="0" collapsed="false">
      <c r="A18" s="30" t="s">
        <v>20</v>
      </c>
      <c r="B18" s="31" t="s">
        <v>19</v>
      </c>
      <c r="C18" s="32" t="s">
        <v>21</v>
      </c>
      <c r="D18" s="33" t="n">
        <f aca="false">'Ведомственная структура'!L211</f>
        <v>4160910</v>
      </c>
      <c r="E18" s="33" t="n">
        <f aca="false">'Ведомственная структура'!M211</f>
        <v>0</v>
      </c>
      <c r="F18" s="34" t="n">
        <f aca="false">'Ведомственная структура'!N211</f>
        <v>4174824</v>
      </c>
      <c r="G18" s="34" t="n">
        <f aca="false">'Ведомственная структура'!O211</f>
        <v>0</v>
      </c>
      <c r="H18" s="34" t="n">
        <f aca="false">'Ведомственная структура'!P211</f>
        <v>4174824</v>
      </c>
      <c r="I18" s="34" t="n">
        <f aca="false">'Ведомственная структура'!Q211</f>
        <v>4160910</v>
      </c>
      <c r="J18" s="34" t="n">
        <f aca="false">'Ведомственная структура'!R211</f>
        <v>0</v>
      </c>
      <c r="K18" s="34" t="n">
        <f aca="false">'Ведомственная структура'!S211</f>
        <v>4160910</v>
      </c>
      <c r="L18" s="34" t="n">
        <f aca="false">'Ведомственная структура'!T211</f>
        <v>4160910</v>
      </c>
      <c r="M18" s="34" t="n">
        <f aca="false">'Ведомственная структура'!U211</f>
        <v>0</v>
      </c>
      <c r="N18" s="34" t="n">
        <f aca="false">'Ведомственная структура'!V211</f>
        <v>4160910</v>
      </c>
    </row>
    <row r="19" customFormat="false" ht="38.25" hidden="false" customHeight="false" outlineLevel="0" collapsed="false">
      <c r="A19" s="35" t="s">
        <v>22</v>
      </c>
      <c r="B19" s="31" t="s">
        <v>19</v>
      </c>
      <c r="C19" s="32" t="s">
        <v>23</v>
      </c>
      <c r="D19" s="33" t="n">
        <f aca="false">'Ведомственная структура'!L467</f>
        <v>3051274</v>
      </c>
      <c r="E19" s="33" t="n">
        <f aca="false">'Ведомственная структура'!M467</f>
        <v>0</v>
      </c>
      <c r="F19" s="34" t="n">
        <f aca="false">'Ведомственная структура'!N467</f>
        <v>3083188</v>
      </c>
      <c r="G19" s="34" t="n">
        <f aca="false">'Ведомственная структура'!O467</f>
        <v>0</v>
      </c>
      <c r="H19" s="34" t="n">
        <f aca="false">'Ведомственная структура'!P467</f>
        <v>3083188</v>
      </c>
      <c r="I19" s="34" t="n">
        <f aca="false">'Ведомственная структура'!Q467</f>
        <v>3051274</v>
      </c>
      <c r="J19" s="34" t="n">
        <f aca="false">'Ведомственная структура'!R467</f>
        <v>0</v>
      </c>
      <c r="K19" s="34" t="n">
        <f aca="false">'Ведомственная структура'!S467</f>
        <v>3051274</v>
      </c>
      <c r="L19" s="34" t="n">
        <f aca="false">'Ведомственная структура'!T467</f>
        <v>3051274</v>
      </c>
      <c r="M19" s="34" t="n">
        <f aca="false">'Ведомственная структура'!U467</f>
        <v>0</v>
      </c>
      <c r="N19" s="34" t="n">
        <f aca="false">'Ведомственная структура'!V467</f>
        <v>3051274</v>
      </c>
    </row>
    <row r="20" customFormat="false" ht="38.25" hidden="false" customHeight="false" outlineLevel="0" collapsed="false">
      <c r="A20" s="30" t="s">
        <v>24</v>
      </c>
      <c r="B20" s="31" t="s">
        <v>19</v>
      </c>
      <c r="C20" s="32" t="s">
        <v>25</v>
      </c>
      <c r="D20" s="33" t="n">
        <f aca="false">'Ведомственная структура'!L212</f>
        <v>44257349</v>
      </c>
      <c r="E20" s="33" t="n">
        <f aca="false">'Ведомственная структура'!M212</f>
        <v>0</v>
      </c>
      <c r="F20" s="34" t="n">
        <f aca="false">'Ведомственная структура'!N212</f>
        <v>44881910.57</v>
      </c>
      <c r="G20" s="34" t="n">
        <f aca="false">'Ведомственная структура'!O212</f>
        <v>5713194.51</v>
      </c>
      <c r="H20" s="34" t="n">
        <f aca="false">'Ведомственная структура'!P212</f>
        <v>50595105.08</v>
      </c>
      <c r="I20" s="34" t="n">
        <f aca="false">'Ведомственная структура'!Q212</f>
        <v>44385338.96</v>
      </c>
      <c r="J20" s="34" t="n">
        <f aca="false">'Ведомственная структура'!R212</f>
        <v>4194977.46</v>
      </c>
      <c r="K20" s="34" t="n">
        <f aca="false">'Ведомственная структура'!S212</f>
        <v>48580316.42</v>
      </c>
      <c r="L20" s="34" t="n">
        <f aca="false">'Ведомственная структура'!T212</f>
        <v>44466900.52</v>
      </c>
      <c r="M20" s="34" t="n">
        <f aca="false">'Ведомственная структура'!U212</f>
        <v>4194977.46</v>
      </c>
      <c r="N20" s="34" t="n">
        <f aca="false">'Ведомственная структура'!V212</f>
        <v>48661877.98</v>
      </c>
    </row>
    <row r="21" customFormat="false" ht="12.75" hidden="false" customHeight="false" outlineLevel="0" collapsed="false">
      <c r="A21" s="36" t="s">
        <v>26</v>
      </c>
      <c r="B21" s="31" t="s">
        <v>19</v>
      </c>
      <c r="C21" s="32" t="s">
        <v>27</v>
      </c>
      <c r="D21" s="33" t="n">
        <f aca="false">'Ведомственная структура'!L248</f>
        <v>141147.63</v>
      </c>
      <c r="E21" s="33" t="n">
        <f aca="false">'Ведомственная структура'!M248</f>
        <v>0</v>
      </c>
      <c r="F21" s="34" t="n">
        <f aca="false">'Ведомственная структура'!N248</f>
        <v>141147.63</v>
      </c>
      <c r="G21" s="34" t="n">
        <f aca="false">'Ведомственная структура'!O248</f>
        <v>-6608.97</v>
      </c>
      <c r="H21" s="34" t="n">
        <f aca="false">'Ведомственная структура'!P248</f>
        <v>134538.66</v>
      </c>
      <c r="I21" s="34" t="n">
        <f aca="false">'Ведомственная структура'!Q248</f>
        <v>2928.37</v>
      </c>
      <c r="J21" s="34" t="n">
        <f aca="false">'Ведомственная структура'!R248</f>
        <v>-26.35</v>
      </c>
      <c r="K21" s="34" t="n">
        <f aca="false">'Ведомственная структура'!S248</f>
        <v>2902.02</v>
      </c>
      <c r="L21" s="34" t="n">
        <f aca="false">'Ведомственная структура'!T248</f>
        <v>2611.76</v>
      </c>
      <c r="M21" s="34" t="n">
        <f aca="false">'Ведомственная структура'!U248</f>
        <v>-24.96</v>
      </c>
      <c r="N21" s="34" t="n">
        <f aca="false">'Ведомственная структура'!V248</f>
        <v>2586.8</v>
      </c>
    </row>
    <row r="22" customFormat="false" ht="31.5" hidden="false" customHeight="true" outlineLevel="0" collapsed="false">
      <c r="A22" s="35" t="s">
        <v>28</v>
      </c>
      <c r="B22" s="31" t="s">
        <v>19</v>
      </c>
      <c r="C22" s="32" t="s">
        <v>29</v>
      </c>
      <c r="D22" s="33" t="n">
        <f aca="false">'Ведомственная структура'!L725+'Ведомственная структура'!L150</f>
        <v>14087400</v>
      </c>
      <c r="E22" s="33" t="n">
        <f aca="false">'Ведомственная структура'!M725+'Ведомственная структура'!M150</f>
        <v>331938</v>
      </c>
      <c r="F22" s="34" t="n">
        <f aca="false">'Ведомственная структура'!N725+'Ведомственная структура'!N150</f>
        <v>14421252</v>
      </c>
      <c r="G22" s="34" t="n">
        <f aca="false">'Ведомственная структура'!O725+'Ведомственная структура'!O150</f>
        <v>-15540</v>
      </c>
      <c r="H22" s="34" t="n">
        <f aca="false">'Ведомственная структура'!P725+'Ведомственная структура'!P150</f>
        <v>14405712</v>
      </c>
      <c r="I22" s="34" t="n">
        <f aca="false">'Ведомственная структура'!Q725+'Ведомственная структура'!Q150</f>
        <v>14419338</v>
      </c>
      <c r="J22" s="34" t="n">
        <f aca="false">'Ведомственная структура'!R725+'Ведомственная структура'!R150</f>
        <v>0</v>
      </c>
      <c r="K22" s="34" t="n">
        <f aca="false">'Ведомственная структура'!S725+'Ведомственная структура'!S150</f>
        <v>14419338</v>
      </c>
      <c r="L22" s="34" t="n">
        <f aca="false">'Ведомственная структура'!T725+'Ведомственная структура'!T150</f>
        <v>14419338</v>
      </c>
      <c r="M22" s="34" t="n">
        <f aca="false">'Ведомственная структура'!U725+'Ведомственная структура'!U150</f>
        <v>0</v>
      </c>
      <c r="N22" s="34" t="n">
        <f aca="false">'Ведомственная структура'!V725+'Ведомственная структура'!V150</f>
        <v>14419338</v>
      </c>
    </row>
    <row r="23" customFormat="false" ht="31.5" hidden="false" customHeight="true" outlineLevel="0" collapsed="false">
      <c r="A23" s="35" t="s">
        <v>30</v>
      </c>
      <c r="B23" s="31" t="s">
        <v>19</v>
      </c>
      <c r="C23" s="32" t="s">
        <v>31</v>
      </c>
      <c r="D23" s="33"/>
      <c r="E23" s="33"/>
      <c r="F23" s="34" t="n">
        <f aca="false">'Ведомственная структура'!N253</f>
        <v>0</v>
      </c>
      <c r="G23" s="34" t="n">
        <f aca="false">'Ведомственная структура'!O253</f>
        <v>140000</v>
      </c>
      <c r="H23" s="34" t="n">
        <f aca="false">'Ведомственная структура'!P253</f>
        <v>140000</v>
      </c>
      <c r="I23" s="34" t="n">
        <f aca="false">'Ведомственная структура'!Q253</f>
        <v>0</v>
      </c>
      <c r="J23" s="34" t="n">
        <f aca="false">'Ведомственная структура'!R253</f>
        <v>0</v>
      </c>
      <c r="K23" s="34" t="n">
        <f aca="false">'Ведомственная структура'!S253</f>
        <v>0</v>
      </c>
      <c r="L23" s="34" t="n">
        <f aca="false">'Ведомственная структура'!T253</f>
        <v>0</v>
      </c>
      <c r="M23" s="34" t="n">
        <f aca="false">'Ведомственная структура'!U253</f>
        <v>0</v>
      </c>
      <c r="N23" s="34" t="n">
        <f aca="false">'Ведомственная структура'!V253</f>
        <v>0</v>
      </c>
    </row>
    <row r="24" customFormat="false" ht="12.75" hidden="false" customHeight="false" outlineLevel="0" collapsed="false">
      <c r="A24" s="35" t="s">
        <v>32</v>
      </c>
      <c r="B24" s="31" t="s">
        <v>19</v>
      </c>
      <c r="C24" s="32" t="s">
        <v>33</v>
      </c>
      <c r="D24" s="33" t="n">
        <f aca="false">'Ведомственная структура'!L158</f>
        <v>500000</v>
      </c>
      <c r="E24" s="33" t="n">
        <f aca="false">'Ведомственная структура'!M158</f>
        <v>0</v>
      </c>
      <c r="F24" s="34" t="n">
        <f aca="false">'Ведомственная структура'!N158</f>
        <v>500000</v>
      </c>
      <c r="G24" s="34" t="n">
        <f aca="false">'Ведомственная структура'!O158</f>
        <v>-395602.14</v>
      </c>
      <c r="H24" s="34" t="n">
        <f aca="false">'Ведомственная структура'!P158</f>
        <v>104397.86</v>
      </c>
      <c r="I24" s="34" t="n">
        <f aca="false">'Ведомственная структура'!Q158</f>
        <v>500000</v>
      </c>
      <c r="J24" s="34" t="n">
        <f aca="false">'Ведомственная структура'!R158</f>
        <v>0</v>
      </c>
      <c r="K24" s="34" t="n">
        <f aca="false">'Ведомственная структура'!S158</f>
        <v>500000</v>
      </c>
      <c r="L24" s="34" t="n">
        <f aca="false">'Ведомственная структура'!T158</f>
        <v>500000</v>
      </c>
      <c r="M24" s="34" t="n">
        <f aca="false">'Ведомственная структура'!U158</f>
        <v>0</v>
      </c>
      <c r="N24" s="34" t="n">
        <f aca="false">'Ведомственная структура'!V158</f>
        <v>500000</v>
      </c>
    </row>
    <row r="25" customFormat="false" ht="12.75" hidden="false" customHeight="false" outlineLevel="0" collapsed="false">
      <c r="A25" s="35" t="s">
        <v>34</v>
      </c>
      <c r="B25" s="31" t="s">
        <v>19</v>
      </c>
      <c r="C25" s="32" t="s">
        <v>35</v>
      </c>
      <c r="D25" s="33" t="e">
        <f aca="false">'Ведомственная структура'!L163+'Ведомственная структура'!L258+'Ведомственная структура'!L486+'Ведомственная структура'!L479+'Ведомственная структура'!L584</f>
        <v>#REF!</v>
      </c>
      <c r="E25" s="33" t="e">
        <f aca="false">'Ведомственная структура'!M163+'Ведомственная структура'!M258+'Ведомственная структура'!M486+'Ведомственная структура'!M479+'Ведомственная структура'!M584</f>
        <v>#REF!</v>
      </c>
      <c r="F25" s="34" t="n">
        <f aca="false">'Ведомственная структура'!N163+'Ведомственная структура'!N258+'Ведомственная структура'!N486+'Ведомственная структура'!N479+'Ведомственная структура'!N584</f>
        <v>41138777.27</v>
      </c>
      <c r="G25" s="34" t="n">
        <f aca="false">'Ведомственная структура'!O163+'Ведомственная структура'!O258+'Ведомственная структура'!O486+'Ведомственная структура'!O479+'Ведомственная структура'!O584</f>
        <v>474182.94</v>
      </c>
      <c r="H25" s="34" t="n">
        <f aca="false">'Ведомственная структура'!P163+'Ведомственная структура'!P258+'Ведомственная структура'!P486+'Ведомственная структура'!P479+'Ведомственная структура'!P584</f>
        <v>41612960.21</v>
      </c>
      <c r="I25" s="34" t="n">
        <f aca="false">'Ведомственная структура'!Q163+'Ведомственная структура'!Q258+'Ведомственная структура'!Q486+'Ведомственная структура'!Q479+'Ведомственная структура'!Q584</f>
        <v>42263277.03</v>
      </c>
      <c r="J25" s="34" t="n">
        <f aca="false">'Ведомственная структура'!R163+'Ведомственная структура'!R258+'Ведомственная структура'!R486+'Ведомственная структура'!R479+'Ведомственная структура'!R584</f>
        <v>0</v>
      </c>
      <c r="K25" s="34" t="n">
        <f aca="false">'Ведомственная структура'!S163+'Ведомственная структура'!S258+'Ведомственная структура'!S486+'Ведомственная структура'!S479+'Ведомственная структура'!S584</f>
        <v>42263277.03</v>
      </c>
      <c r="L25" s="34" t="n">
        <f aca="false">'Ведомственная структура'!T163+'Ведомственная структура'!T258+'Ведомственная структура'!T486+'Ведомственная структура'!T479+'Ведомственная структура'!T584</f>
        <v>43328737.28</v>
      </c>
      <c r="M25" s="34" t="n">
        <f aca="false">'Ведомственная структура'!U163+'Ведомственная структура'!U258+'Ведомственная структура'!U486+'Ведомственная структура'!U479+'Ведомственная структура'!U584</f>
        <v>0</v>
      </c>
      <c r="N25" s="34" t="n">
        <f aca="false">'Ведомственная структура'!V163+'Ведомственная структура'!V258+'Ведомственная структура'!V486+'Ведомственная структура'!V479+'Ведомственная структура'!V584</f>
        <v>43328737.28</v>
      </c>
    </row>
    <row r="26" s="42" customFormat="true" ht="12.75" hidden="false" customHeight="false" outlineLevel="0" collapsed="false">
      <c r="A26" s="37" t="s">
        <v>36</v>
      </c>
      <c r="B26" s="38" t="s">
        <v>21</v>
      </c>
      <c r="C26" s="39"/>
      <c r="D26" s="40" t="n">
        <f aca="false">D27</f>
        <v>2830921.54</v>
      </c>
      <c r="E26" s="40" t="n">
        <f aca="false">E27</f>
        <v>0</v>
      </c>
      <c r="F26" s="41" t="n">
        <f aca="false">F27</f>
        <v>2830921.54</v>
      </c>
      <c r="G26" s="41" t="n">
        <f aca="false">G27</f>
        <v>0</v>
      </c>
      <c r="H26" s="41" t="n">
        <f aca="false">H27</f>
        <v>2830921.54</v>
      </c>
      <c r="I26" s="41" t="n">
        <f aca="false">I27</f>
        <v>2930444.94</v>
      </c>
      <c r="J26" s="41" t="n">
        <f aca="false">J27</f>
        <v>0</v>
      </c>
      <c r="K26" s="41" t="n">
        <f aca="false">K27</f>
        <v>2930444.94</v>
      </c>
      <c r="L26" s="41" t="n">
        <f aca="false">L27</f>
        <v>3037372.4</v>
      </c>
      <c r="M26" s="41" t="n">
        <f aca="false">M27</f>
        <v>0</v>
      </c>
      <c r="N26" s="41" t="n">
        <f aca="false">N27</f>
        <v>3037372.4</v>
      </c>
    </row>
    <row r="27" customFormat="false" ht="12.75" hidden="false" customHeight="false" outlineLevel="0" collapsed="false">
      <c r="A27" s="35" t="s">
        <v>37</v>
      </c>
      <c r="B27" s="31" t="s">
        <v>21</v>
      </c>
      <c r="C27" s="32" t="s">
        <v>23</v>
      </c>
      <c r="D27" s="33" t="n">
        <f aca="false">'Ведомственная структура'!L169</f>
        <v>2830921.54</v>
      </c>
      <c r="E27" s="33" t="n">
        <f aca="false">'Ведомственная структура'!M169</f>
        <v>0</v>
      </c>
      <c r="F27" s="34" t="n">
        <f aca="false">'Ведомственная структура'!N169</f>
        <v>2830921.54</v>
      </c>
      <c r="G27" s="34" t="n">
        <f aca="false">'Ведомственная структура'!O169</f>
        <v>0</v>
      </c>
      <c r="H27" s="34" t="n">
        <f aca="false">'Ведомственная структура'!P169</f>
        <v>2830921.54</v>
      </c>
      <c r="I27" s="34" t="n">
        <f aca="false">'Ведомственная структура'!Q169</f>
        <v>2930444.94</v>
      </c>
      <c r="J27" s="34" t="n">
        <f aca="false">'Ведомственная структура'!R169</f>
        <v>0</v>
      </c>
      <c r="K27" s="34" t="n">
        <f aca="false">'Ведомственная структура'!S169</f>
        <v>2930444.94</v>
      </c>
      <c r="L27" s="34" t="n">
        <f aca="false">'Ведомственная структура'!T169</f>
        <v>3037372.4</v>
      </c>
      <c r="M27" s="34" t="n">
        <f aca="false">'Ведомственная структура'!U169</f>
        <v>0</v>
      </c>
      <c r="N27" s="34" t="n">
        <f aca="false">'Ведомственная структура'!V169</f>
        <v>3037372.4</v>
      </c>
    </row>
    <row r="28" customFormat="false" ht="28.5" hidden="false" customHeight="true" outlineLevel="0" collapsed="false">
      <c r="A28" s="43" t="s">
        <v>38</v>
      </c>
      <c r="B28" s="44" t="s">
        <v>23</v>
      </c>
      <c r="C28" s="32"/>
      <c r="D28" s="40" t="n">
        <f aca="false">D29+D31</f>
        <v>2524300</v>
      </c>
      <c r="E28" s="40" t="n">
        <f aca="false">E29+E31</f>
        <v>0</v>
      </c>
      <c r="F28" s="41" t="n">
        <f aca="false">F29+F31</f>
        <v>2524300</v>
      </c>
      <c r="G28" s="41" t="n">
        <f aca="false">G29+G31</f>
        <v>0</v>
      </c>
      <c r="H28" s="41" t="n">
        <f aca="false">H29+H31</f>
        <v>2524300</v>
      </c>
      <c r="I28" s="41" t="n">
        <f aca="false">I29+I31</f>
        <v>3095300</v>
      </c>
      <c r="J28" s="41" t="n">
        <f aca="false">J29+J31</f>
        <v>0</v>
      </c>
      <c r="K28" s="41" t="n">
        <f aca="false">K29+K31</f>
        <v>3095300</v>
      </c>
      <c r="L28" s="41" t="n">
        <f aca="false">L29+L31</f>
        <v>2586900</v>
      </c>
      <c r="M28" s="41" t="n">
        <f aca="false">M29+M31</f>
        <v>0</v>
      </c>
      <c r="N28" s="41" t="n">
        <f aca="false">N29+N31</f>
        <v>2586900</v>
      </c>
    </row>
    <row r="29" customFormat="false" ht="36.75" hidden="false" customHeight="true" outlineLevel="0" collapsed="false">
      <c r="A29" s="35" t="s">
        <v>39</v>
      </c>
      <c r="B29" s="31" t="s">
        <v>23</v>
      </c>
      <c r="C29" s="32" t="s">
        <v>40</v>
      </c>
      <c r="D29" s="33" t="n">
        <f aca="false">'Ведомственная структура'!L176</f>
        <v>1000000</v>
      </c>
      <c r="E29" s="33" t="n">
        <f aca="false">'Ведомственная структура'!M176</f>
        <v>0</v>
      </c>
      <c r="F29" s="34" t="n">
        <f aca="false">'Ведомственная структура'!N176</f>
        <v>1000000</v>
      </c>
      <c r="G29" s="34" t="n">
        <f aca="false">'Ведомственная структура'!O176</f>
        <v>-88542.72</v>
      </c>
      <c r="H29" s="34" t="n">
        <f aca="false">'Ведомственная структура'!P176</f>
        <v>911457.28</v>
      </c>
      <c r="I29" s="34" t="n">
        <f aca="false">'Ведомственная структура'!Q176</f>
        <v>1000000</v>
      </c>
      <c r="J29" s="34" t="n">
        <f aca="false">'Ведомственная структура'!R176</f>
        <v>0</v>
      </c>
      <c r="K29" s="34" t="n">
        <f aca="false">'Ведомственная структура'!S176</f>
        <v>1000000</v>
      </c>
      <c r="L29" s="34" t="n">
        <f aca="false">'Ведомственная структура'!T176</f>
        <v>1000000</v>
      </c>
      <c r="M29" s="34" t="n">
        <f aca="false">'Ведомственная структура'!U176</f>
        <v>0</v>
      </c>
      <c r="N29" s="34" t="n">
        <f aca="false">'Ведомственная структура'!V176</f>
        <v>1000000</v>
      </c>
    </row>
    <row r="30" customFormat="false" ht="15" hidden="true" customHeight="true" outlineLevel="0" collapsed="false">
      <c r="A30" s="45" t="s">
        <v>41</v>
      </c>
      <c r="B30" s="31" t="s">
        <v>23</v>
      </c>
      <c r="C30" s="32" t="s">
        <v>42</v>
      </c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" hidden="false" customHeight="true" outlineLevel="0" collapsed="false">
      <c r="A31" s="45" t="s">
        <v>41</v>
      </c>
      <c r="B31" s="31" t="s">
        <v>23</v>
      </c>
      <c r="C31" s="32" t="s">
        <v>42</v>
      </c>
      <c r="D31" s="33" t="n">
        <f aca="false">'Ведомственная структура'!L300</f>
        <v>1524300</v>
      </c>
      <c r="E31" s="33" t="n">
        <f aca="false">'Ведомственная структура'!M300</f>
        <v>0</v>
      </c>
      <c r="F31" s="34" t="n">
        <f aca="false">'Ведомственная структура'!N300</f>
        <v>1524300</v>
      </c>
      <c r="G31" s="34" t="n">
        <f aca="false">'Ведомственная структура'!O300</f>
        <v>88542.72</v>
      </c>
      <c r="H31" s="34" t="n">
        <f aca="false">'Ведомственная структура'!P300</f>
        <v>1612842.72</v>
      </c>
      <c r="I31" s="34" t="n">
        <f aca="false">'Ведомственная структура'!Q300</f>
        <v>2095300</v>
      </c>
      <c r="J31" s="34" t="n">
        <f aca="false">'Ведомственная структура'!R300</f>
        <v>0</v>
      </c>
      <c r="K31" s="34" t="n">
        <f aca="false">'Ведомственная структура'!S300</f>
        <v>2095300</v>
      </c>
      <c r="L31" s="34" t="n">
        <f aca="false">'Ведомственная структура'!T300</f>
        <v>1586900</v>
      </c>
      <c r="M31" s="34" t="n">
        <f aca="false">'Ведомственная структура'!U300</f>
        <v>0</v>
      </c>
      <c r="N31" s="34" t="n">
        <f aca="false">'Ведомственная структура'!V300</f>
        <v>1586900</v>
      </c>
    </row>
    <row r="32" customFormat="false" ht="12.75" hidden="false" customHeight="false" outlineLevel="0" collapsed="false">
      <c r="A32" s="37" t="s">
        <v>43</v>
      </c>
      <c r="B32" s="46" t="s">
        <v>25</v>
      </c>
      <c r="C32" s="47"/>
      <c r="D32" s="40" t="n">
        <f aca="false">SUM(D33:D38)</f>
        <v>44243057.95</v>
      </c>
      <c r="E32" s="40" t="n">
        <f aca="false">SUM(E33:E38)</f>
        <v>1789890.69</v>
      </c>
      <c r="F32" s="41" t="n">
        <f aca="false">SUM(F33:F38)</f>
        <v>60108372.65</v>
      </c>
      <c r="G32" s="41" t="n">
        <f aca="false">SUM(G33:G38)</f>
        <v>47649224.05</v>
      </c>
      <c r="H32" s="41" t="n">
        <f aca="false">SUM(H33:H38)</f>
        <v>107757596.7</v>
      </c>
      <c r="I32" s="41" t="n">
        <f aca="false">SUM(I33:I38)</f>
        <v>44154998.86</v>
      </c>
      <c r="J32" s="41" t="n">
        <f aca="false">SUM(J33:J38)</f>
        <v>0</v>
      </c>
      <c r="K32" s="41" t="n">
        <f aca="false">SUM(K33:K38)</f>
        <v>44154998.86</v>
      </c>
      <c r="L32" s="41" t="n">
        <f aca="false">SUM(L33:L38)</f>
        <v>45394725.27</v>
      </c>
      <c r="M32" s="41" t="n">
        <f aca="false">SUM(M33:M38)</f>
        <v>0</v>
      </c>
      <c r="N32" s="41" t="n">
        <f aca="false">SUM(N33:N38)</f>
        <v>45394725.27</v>
      </c>
    </row>
    <row r="33" customFormat="false" ht="12.75" hidden="false" customHeight="false" outlineLevel="0" collapsed="false">
      <c r="A33" s="35" t="s">
        <v>44</v>
      </c>
      <c r="B33" s="31" t="s">
        <v>25</v>
      </c>
      <c r="C33" s="32" t="s">
        <v>27</v>
      </c>
      <c r="D33" s="33" t="n">
        <f aca="false">'Ведомственная структура'!L312</f>
        <v>1584000</v>
      </c>
      <c r="E33" s="33" t="n">
        <f aca="false">'Ведомственная структура'!M312</f>
        <v>0</v>
      </c>
      <c r="F33" s="34" t="n">
        <f aca="false">'Ведомственная структура'!N312</f>
        <v>1584000</v>
      </c>
      <c r="G33" s="34" t="n">
        <f aca="false">'Ведомственная структура'!O312</f>
        <v>0</v>
      </c>
      <c r="H33" s="34" t="n">
        <f aca="false">'Ведомственная структура'!P312</f>
        <v>1584000</v>
      </c>
      <c r="I33" s="34" t="n">
        <f aca="false">'Ведомственная структура'!Q312</f>
        <v>1184000</v>
      </c>
      <c r="J33" s="34" t="n">
        <f aca="false">'Ведомственная структура'!R312</f>
        <v>0</v>
      </c>
      <c r="K33" s="34" t="n">
        <f aca="false">'Ведомственная структура'!S312</f>
        <v>1184000</v>
      </c>
      <c r="L33" s="34" t="n">
        <f aca="false">'Ведомственная структура'!T312</f>
        <v>1184000</v>
      </c>
      <c r="M33" s="34" t="n">
        <f aca="false">'Ведомственная структура'!U312</f>
        <v>0</v>
      </c>
      <c r="N33" s="34" t="n">
        <f aca="false">'Ведомственная структура'!V312</f>
        <v>1184000</v>
      </c>
    </row>
    <row r="34" customFormat="false" ht="12.75" hidden="true" customHeight="false" outlineLevel="0" collapsed="false">
      <c r="A34" s="48" t="s">
        <v>45</v>
      </c>
      <c r="B34" s="31" t="s">
        <v>25</v>
      </c>
      <c r="C34" s="32" t="s">
        <v>29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2.75" hidden="true" customHeight="false" outlineLevel="0" collapsed="false">
      <c r="A35" s="48" t="s">
        <v>46</v>
      </c>
      <c r="B35" s="31" t="s">
        <v>25</v>
      </c>
      <c r="C35" s="32" t="s">
        <v>47</v>
      </c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49" t="s">
        <v>46</v>
      </c>
      <c r="B36" s="31" t="s">
        <v>25</v>
      </c>
      <c r="C36" s="32" t="s">
        <v>47</v>
      </c>
      <c r="D36" s="33" t="n">
        <f aca="false">'Ведомственная структура'!L319</f>
        <v>9973757.51</v>
      </c>
      <c r="E36" s="33" t="n">
        <f aca="false">'Ведомственная структура'!M319</f>
        <v>0</v>
      </c>
      <c r="F36" s="34" t="n">
        <f aca="false">'Ведомственная структура'!N319</f>
        <v>12875387.51</v>
      </c>
      <c r="G36" s="34" t="n">
        <f aca="false">'Ведомственная структура'!O319</f>
        <v>8356069.38</v>
      </c>
      <c r="H36" s="34" t="n">
        <f aca="false">'Ведомственная структура'!P319</f>
        <v>21231456.89</v>
      </c>
      <c r="I36" s="34" t="n">
        <f aca="false">'Ведомственная структура'!Q319</f>
        <v>9973757.51</v>
      </c>
      <c r="J36" s="34" t="n">
        <f aca="false">'Ведомственная структура'!R319</f>
        <v>0</v>
      </c>
      <c r="K36" s="34" t="n">
        <f aca="false">'Ведомственная структура'!S319</f>
        <v>9973757.51</v>
      </c>
      <c r="L36" s="34" t="n">
        <f aca="false">'Ведомственная структура'!T319</f>
        <v>9973757.51</v>
      </c>
      <c r="M36" s="34" t="n">
        <f aca="false">'Ведомственная структура'!U319</f>
        <v>0</v>
      </c>
      <c r="N36" s="34" t="n">
        <f aca="false">'Ведомственная структура'!V319</f>
        <v>9973757.51</v>
      </c>
    </row>
    <row r="37" customFormat="false" ht="12.75" hidden="false" customHeight="false" outlineLevel="0" collapsed="false">
      <c r="A37" s="35" t="s">
        <v>48</v>
      </c>
      <c r="B37" s="31" t="s">
        <v>25</v>
      </c>
      <c r="C37" s="32" t="s">
        <v>40</v>
      </c>
      <c r="D37" s="33" t="n">
        <f aca="false">'Ведомственная структура'!L330</f>
        <v>29856723.78</v>
      </c>
      <c r="E37" s="33" t="n">
        <f aca="false">'Ведомственная структура'!M330</f>
        <v>1884890.69</v>
      </c>
      <c r="F37" s="34" t="n">
        <f aca="false">'Ведомственная структура'!N330</f>
        <v>42233408.48</v>
      </c>
      <c r="G37" s="34" t="n">
        <f aca="false">'Ведомственная структура'!O330</f>
        <v>39294484.97</v>
      </c>
      <c r="H37" s="34" t="n">
        <f aca="false">'Ведомственная структура'!P330</f>
        <v>81527893.45</v>
      </c>
      <c r="I37" s="34" t="n">
        <f aca="false">'Ведомственная структура'!Q330</f>
        <v>31127633.02</v>
      </c>
      <c r="J37" s="34" t="n">
        <f aca="false">'Ведомственная структура'!R330</f>
        <v>0</v>
      </c>
      <c r="K37" s="34" t="n">
        <f aca="false">'Ведомственная структура'!S330</f>
        <v>31127633.02</v>
      </c>
      <c r="L37" s="34" t="n">
        <f aca="false">'Ведомственная структура'!T330</f>
        <v>32380127.76</v>
      </c>
      <c r="M37" s="34" t="n">
        <f aca="false">'Ведомственная структура'!U330</f>
        <v>0</v>
      </c>
      <c r="N37" s="34" t="n">
        <f aca="false">'Ведомственная структура'!V330</f>
        <v>32380127.76</v>
      </c>
    </row>
    <row r="38" customFormat="false" ht="18" hidden="false" customHeight="true" outlineLevel="0" collapsed="false">
      <c r="A38" s="35" t="s">
        <v>49</v>
      </c>
      <c r="B38" s="31" t="s">
        <v>25</v>
      </c>
      <c r="C38" s="32" t="s">
        <v>50</v>
      </c>
      <c r="D38" s="33" t="n">
        <f aca="false">'Ведомственная структура'!L600+'Ведомственная структура'!L512+'Ведомственная структура'!L357</f>
        <v>2828576.66</v>
      </c>
      <c r="E38" s="33" t="n">
        <f aca="false">'Ведомственная структура'!M600+'Ведомственная структура'!M512+'Ведомственная структура'!M357</f>
        <v>-95000</v>
      </c>
      <c r="F38" s="34" t="n">
        <f aca="false">'Ведомственная структура'!N600+'Ведомственная структура'!N512+'Ведомственная структура'!N357</f>
        <v>3415576.66</v>
      </c>
      <c r="G38" s="34" t="n">
        <f aca="false">'Ведомственная структура'!O600+'Ведомственная структура'!O512+'Ведомственная структура'!O357</f>
        <v>-1330.3</v>
      </c>
      <c r="H38" s="34" t="n">
        <f aca="false">'Ведомственная структура'!P600+'Ведомственная структура'!P512+'Ведомственная структура'!P357</f>
        <v>3414246.36</v>
      </c>
      <c r="I38" s="34" t="n">
        <f aca="false">'Ведомственная структура'!Q600+'Ведомственная структура'!Q512+'Ведомственная структура'!Q357</f>
        <v>1869608.33</v>
      </c>
      <c r="J38" s="34" t="n">
        <f aca="false">'Ведомственная структура'!R600+'Ведомственная структура'!R512+'Ведомственная структура'!R357</f>
        <v>0</v>
      </c>
      <c r="K38" s="34" t="n">
        <f aca="false">'Ведомственная структура'!S600+'Ведомственная структура'!S512+'Ведомственная структура'!S357</f>
        <v>1869608.33</v>
      </c>
      <c r="L38" s="34" t="n">
        <f aca="false">'Ведомственная структура'!T600+'Ведомственная структура'!T512+'Ведомственная структура'!T357</f>
        <v>1856840</v>
      </c>
      <c r="M38" s="34" t="n">
        <f aca="false">'Ведомственная структура'!U600+'Ведомственная структура'!U512+'Ведомственная структура'!U357</f>
        <v>0</v>
      </c>
      <c r="N38" s="34" t="n">
        <f aca="false">'Ведомственная структура'!V600+'Ведомственная структура'!V512+'Ведомственная структура'!V357</f>
        <v>1856840</v>
      </c>
    </row>
    <row r="39" customFormat="false" ht="12.75" hidden="false" customHeight="false" outlineLevel="0" collapsed="false">
      <c r="A39" s="37" t="s">
        <v>51</v>
      </c>
      <c r="B39" s="38" t="s">
        <v>27</v>
      </c>
      <c r="C39" s="32"/>
      <c r="D39" s="40" t="e">
        <f aca="false">SUM(D41:D44)</f>
        <v>#REF!</v>
      </c>
      <c r="E39" s="40" t="e">
        <f aca="false">SUM(E41:E44)</f>
        <v>#REF!</v>
      </c>
      <c r="F39" s="41" t="n">
        <f aca="false">SUM(F41:F44)</f>
        <v>18535031.29</v>
      </c>
      <c r="G39" s="41" t="n">
        <f aca="false">SUM(G41:G44)</f>
        <v>3822743.01</v>
      </c>
      <c r="H39" s="41" t="n">
        <f aca="false">SUM(H41:H44)</f>
        <v>22357774.3</v>
      </c>
      <c r="I39" s="41" t="n">
        <f aca="false">SUM(I41:I44)</f>
        <v>25434037.6</v>
      </c>
      <c r="J39" s="41" t="n">
        <f aca="false">SUM(J41:J44)</f>
        <v>0</v>
      </c>
      <c r="K39" s="41" t="n">
        <f aca="false">SUM(K41:K44)</f>
        <v>25434037.6</v>
      </c>
      <c r="L39" s="41" t="n">
        <f aca="false">SUM(L41:L44)</f>
        <v>6057979.6</v>
      </c>
      <c r="M39" s="41" t="n">
        <f aca="false">SUM(M41:M44)</f>
        <v>0</v>
      </c>
      <c r="N39" s="41" t="n">
        <f aca="false">SUM(N41:N44)</f>
        <v>6057979.6</v>
      </c>
    </row>
    <row r="40" customFormat="false" ht="12.75" hidden="true" customHeight="false" outlineLevel="0" collapsed="false">
      <c r="A40" s="35" t="s">
        <v>52</v>
      </c>
      <c r="B40" s="50" t="s">
        <v>27</v>
      </c>
      <c r="C40" s="51" t="s">
        <v>19</v>
      </c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true" customHeight="false" outlineLevel="0" collapsed="false">
      <c r="A41" s="35" t="s">
        <v>52</v>
      </c>
      <c r="B41" s="50" t="s">
        <v>27</v>
      </c>
      <c r="C41" s="51" t="s">
        <v>19</v>
      </c>
      <c r="D41" s="52" t="n">
        <v>0</v>
      </c>
      <c r="E41" s="52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2.75" hidden="false" customHeight="false" outlineLevel="0" collapsed="false">
      <c r="A42" s="54" t="s">
        <v>52</v>
      </c>
      <c r="B42" s="50" t="s">
        <v>27</v>
      </c>
      <c r="C42" s="51" t="s">
        <v>19</v>
      </c>
      <c r="D42" s="52" t="e">
        <f aca="false">'Ведомственная структура'!L518</f>
        <v>#REF!</v>
      </c>
      <c r="E42" s="52" t="e">
        <f aca="false">'Ведомственная структура'!M518</f>
        <v>#REF!</v>
      </c>
      <c r="F42" s="53" t="n">
        <f aca="false">'Ведомственная структура'!N518+'Ведомственная структура'!N367</f>
        <v>8766837.35</v>
      </c>
      <c r="G42" s="53" t="n">
        <f aca="false">'Ведомственная структура'!O518+'Ведомственная структура'!O367</f>
        <v>1129792.01</v>
      </c>
      <c r="H42" s="53" t="n">
        <f aca="false">'Ведомственная структура'!P518+'Ведомственная структура'!P367</f>
        <v>9896629.36</v>
      </c>
      <c r="I42" s="53" t="n">
        <f aca="false">'Ведомственная структура'!Q518+'Ведомственная структура'!Q367</f>
        <v>6704037.6</v>
      </c>
      <c r="J42" s="53" t="n">
        <f aca="false">'Ведомственная структура'!R518+'Ведомственная структура'!R367</f>
        <v>0</v>
      </c>
      <c r="K42" s="53" t="n">
        <f aca="false">'Ведомственная структура'!S518+'Ведомственная структура'!S367</f>
        <v>6704037.6</v>
      </c>
      <c r="L42" s="53" t="n">
        <f aca="false">'Ведомственная структура'!T518+'Ведомственная структура'!T367</f>
        <v>5557979.6</v>
      </c>
      <c r="M42" s="53" t="n">
        <f aca="false">'Ведомственная структура'!U518+'Ведомственная структура'!U367</f>
        <v>0</v>
      </c>
      <c r="N42" s="53" t="n">
        <f aca="false">'Ведомственная структура'!V518+'Ведомственная структура'!V367</f>
        <v>5557979.6</v>
      </c>
    </row>
    <row r="43" customFormat="false" ht="12.75" hidden="false" customHeight="false" outlineLevel="0" collapsed="false">
      <c r="A43" s="35" t="s">
        <v>53</v>
      </c>
      <c r="B43" s="31" t="s">
        <v>27</v>
      </c>
      <c r="C43" s="32" t="s">
        <v>21</v>
      </c>
      <c r="D43" s="33" t="n">
        <f aca="false">'Ведомственная структура'!L531+'Ведомственная структура'!L372</f>
        <v>300000</v>
      </c>
      <c r="E43" s="33" t="n">
        <f aca="false">'Ведомственная структура'!M531+'Ведомственная структура'!M372</f>
        <v>0</v>
      </c>
      <c r="F43" s="34" t="n">
        <f aca="false">'Ведомственная структура'!N531+'Ведомственная структура'!N372+'Ведомственная структура'!N552</f>
        <v>9268193.94</v>
      </c>
      <c r="G43" s="34" t="n">
        <f aca="false">'Ведомственная структура'!O531+'Ведомственная структура'!O372+'Ведомственная структура'!O552</f>
        <v>-1920050</v>
      </c>
      <c r="H43" s="34" t="n">
        <f aca="false">'Ведомственная структура'!P531+'Ведомственная структура'!P372+'Ведомственная структура'!P552</f>
        <v>7348143.94</v>
      </c>
      <c r="I43" s="34" t="n">
        <f aca="false">'Ведомственная структура'!Q531+'Ведомственная структура'!Q372+'Ведомственная структура'!Q552</f>
        <v>18230000</v>
      </c>
      <c r="J43" s="34" t="n">
        <f aca="false">'Ведомственная структура'!R531+'Ведомственная структура'!R372+'Ведомственная структура'!R552</f>
        <v>0</v>
      </c>
      <c r="K43" s="34" t="n">
        <f aca="false">'Ведомственная структура'!S531+'Ведомственная структура'!S372+'Ведомственная структура'!S552</f>
        <v>18230000</v>
      </c>
      <c r="L43" s="34" t="n">
        <f aca="false">'Ведомственная структура'!T531+'Ведомственная структура'!T372+'Ведомственная структура'!T552</f>
        <v>0</v>
      </c>
      <c r="M43" s="34" t="n">
        <f aca="false">'Ведомственная структура'!U531+'Ведомственная структура'!U372+'Ведомственная структура'!U552</f>
        <v>0</v>
      </c>
      <c r="N43" s="34" t="n">
        <f aca="false">'Ведомственная структура'!V531+'Ведомственная структура'!V372+'Ведомственная структура'!V552</f>
        <v>0</v>
      </c>
    </row>
    <row r="44" customFormat="false" ht="12.75" hidden="false" customHeight="false" outlineLevel="0" collapsed="false">
      <c r="A44" s="35" t="s">
        <v>54</v>
      </c>
      <c r="B44" s="31" t="s">
        <v>27</v>
      </c>
      <c r="C44" s="32" t="s">
        <v>23</v>
      </c>
      <c r="D44" s="33" t="n">
        <f aca="false">'Ведомственная структура'!L557</f>
        <v>500000</v>
      </c>
      <c r="E44" s="33" t="n">
        <f aca="false">'Ведомственная структура'!M557</f>
        <v>0</v>
      </c>
      <c r="F44" s="34" t="n">
        <f aca="false">'Ведомственная структура'!N557</f>
        <v>500000</v>
      </c>
      <c r="G44" s="34" t="n">
        <f aca="false">'Ведомственная структура'!O557</f>
        <v>4613001</v>
      </c>
      <c r="H44" s="34" t="n">
        <f aca="false">'Ведомственная структура'!P557</f>
        <v>5113001</v>
      </c>
      <c r="I44" s="34" t="n">
        <f aca="false">'Ведомственная структура'!Q557</f>
        <v>500000</v>
      </c>
      <c r="J44" s="34" t="n">
        <f aca="false">'Ведомственная структура'!R557</f>
        <v>0</v>
      </c>
      <c r="K44" s="34" t="n">
        <f aca="false">'Ведомственная структура'!S557</f>
        <v>500000</v>
      </c>
      <c r="L44" s="34" t="n">
        <f aca="false">'Ведомственная структура'!T557</f>
        <v>500000</v>
      </c>
      <c r="M44" s="34" t="n">
        <f aca="false">'Ведомственная структура'!U557</f>
        <v>0</v>
      </c>
      <c r="N44" s="34" t="n">
        <f aca="false">'Ведомственная структура'!V557</f>
        <v>500000</v>
      </c>
    </row>
    <row r="45" customFormat="false" ht="12.75" hidden="false" customHeight="false" outlineLevel="0" collapsed="false">
      <c r="A45" s="55" t="s">
        <v>55</v>
      </c>
      <c r="B45" s="38" t="s">
        <v>29</v>
      </c>
      <c r="C45" s="39"/>
      <c r="D45" s="56" t="n">
        <f aca="false">D46</f>
        <v>5152900.67</v>
      </c>
      <c r="E45" s="56" t="n">
        <f aca="false">E46</f>
        <v>0</v>
      </c>
      <c r="F45" s="57" t="n">
        <f aca="false">F46</f>
        <v>5152900.67</v>
      </c>
      <c r="G45" s="57" t="n">
        <f aca="false">G46</f>
        <v>0</v>
      </c>
      <c r="H45" s="57" t="n">
        <f aca="false">H46</f>
        <v>5152900.67</v>
      </c>
      <c r="I45" s="57" t="n">
        <f aca="false">I46</f>
        <v>10025880.42</v>
      </c>
      <c r="J45" s="57" t="n">
        <f aca="false">J46</f>
        <v>0</v>
      </c>
      <c r="K45" s="57" t="n">
        <f aca="false">K46</f>
        <v>10025880.42</v>
      </c>
      <c r="L45" s="57" t="n">
        <f aca="false">L46</f>
        <v>11482117.01</v>
      </c>
      <c r="M45" s="57" t="n">
        <f aca="false">M46</f>
        <v>0</v>
      </c>
      <c r="N45" s="57" t="n">
        <f aca="false">N46</f>
        <v>11482117.01</v>
      </c>
    </row>
    <row r="46" customFormat="false" ht="12.75" hidden="false" customHeight="false" outlineLevel="0" collapsed="false">
      <c r="A46" s="58" t="s">
        <v>56</v>
      </c>
      <c r="B46" s="31" t="s">
        <v>29</v>
      </c>
      <c r="C46" s="32" t="s">
        <v>27</v>
      </c>
      <c r="D46" s="33" t="n">
        <f aca="false">'Ведомственная структура'!L567</f>
        <v>5152900.67</v>
      </c>
      <c r="E46" s="33" t="n">
        <f aca="false">'Ведомственная структура'!M567</f>
        <v>0</v>
      </c>
      <c r="F46" s="34" t="n">
        <f aca="false">'Ведомственная структура'!N567</f>
        <v>5152900.67</v>
      </c>
      <c r="G46" s="34" t="n">
        <f aca="false">'Ведомственная структура'!O567</f>
        <v>0</v>
      </c>
      <c r="H46" s="34" t="n">
        <f aca="false">'Ведомственная структура'!P567</f>
        <v>5152900.67</v>
      </c>
      <c r="I46" s="34" t="n">
        <f aca="false">'Ведомственная структура'!Q567</f>
        <v>10025880.42</v>
      </c>
      <c r="J46" s="34" t="n">
        <f aca="false">'Ведомственная структура'!R567</f>
        <v>0</v>
      </c>
      <c r="K46" s="34" t="n">
        <f aca="false">'Ведомственная структура'!S567</f>
        <v>10025880.42</v>
      </c>
      <c r="L46" s="34" t="n">
        <f aca="false">'Ведомственная структура'!T567</f>
        <v>11482117.01</v>
      </c>
      <c r="M46" s="34" t="n">
        <f aca="false">'Ведомственная структура'!U567</f>
        <v>0</v>
      </c>
      <c r="N46" s="34" t="n">
        <f aca="false">'Ведомственная структура'!V567</f>
        <v>11482117.01</v>
      </c>
    </row>
    <row r="47" customFormat="false" ht="12.75" hidden="false" customHeight="false" outlineLevel="0" collapsed="false">
      <c r="A47" s="37" t="s">
        <v>57</v>
      </c>
      <c r="B47" s="38" t="s">
        <v>31</v>
      </c>
      <c r="C47" s="32"/>
      <c r="D47" s="40" t="e">
        <f aca="false">SUM(D48:D53)</f>
        <v>#REF!</v>
      </c>
      <c r="E47" s="40" t="e">
        <f aca="false">SUM(E48:E53)</f>
        <v>#REF!</v>
      </c>
      <c r="F47" s="41" t="n">
        <f aca="false">SUM(F48:F53)</f>
        <v>1058342902.45</v>
      </c>
      <c r="G47" s="41" t="n">
        <f aca="false">SUM(G48:G53)</f>
        <v>17078726.3</v>
      </c>
      <c r="H47" s="41" t="n">
        <f aca="false">SUM(H48:H53)</f>
        <v>1075421628.75</v>
      </c>
      <c r="I47" s="41" t="n">
        <f aca="false">SUM(I48:I53)</f>
        <v>1032178232.31</v>
      </c>
      <c r="J47" s="41" t="n">
        <f aca="false">SUM(J48:J53)</f>
        <v>13055859.33</v>
      </c>
      <c r="K47" s="41" t="n">
        <f aca="false">SUM(K48:K53)</f>
        <v>1045234091.64</v>
      </c>
      <c r="L47" s="41" t="n">
        <f aca="false">SUM(L48:L53)</f>
        <v>1038039307.93</v>
      </c>
      <c r="M47" s="41" t="n">
        <f aca="false">SUM(M48:M53)</f>
        <v>0</v>
      </c>
      <c r="N47" s="41" t="n">
        <f aca="false">SUM(N48:N53)</f>
        <v>1038039307.93</v>
      </c>
    </row>
    <row r="48" customFormat="false" ht="12.75" hidden="false" customHeight="false" outlineLevel="0" collapsed="false">
      <c r="A48" s="35" t="s">
        <v>58</v>
      </c>
      <c r="B48" s="31" t="s">
        <v>31</v>
      </c>
      <c r="C48" s="32" t="s">
        <v>19</v>
      </c>
      <c r="D48" s="52" t="n">
        <f aca="false">'Ведомственная структура'!L19</f>
        <v>236912548.57</v>
      </c>
      <c r="E48" s="52" t="n">
        <f aca="false">'Ведомственная структура'!M19</f>
        <v>0</v>
      </c>
      <c r="F48" s="53" t="n">
        <f aca="false">'Ведомственная структура'!N19</f>
        <v>236412548.57</v>
      </c>
      <c r="G48" s="53" t="n">
        <f aca="false">'Ведомственная структура'!O19</f>
        <v>-57189</v>
      </c>
      <c r="H48" s="53" t="n">
        <f aca="false">'Ведомственная структура'!P19</f>
        <v>236355359.57</v>
      </c>
      <c r="I48" s="53" t="n">
        <f aca="false">'Ведомственная структура'!Q19</f>
        <v>246745148.57</v>
      </c>
      <c r="J48" s="53" t="n">
        <f aca="false">'Ведомственная структура'!R19</f>
        <v>0</v>
      </c>
      <c r="K48" s="53" t="n">
        <f aca="false">'Ведомственная структура'!S19</f>
        <v>246745148.57</v>
      </c>
      <c r="L48" s="53" t="n">
        <f aca="false">'Ведомственная структура'!T19</f>
        <v>250260548.57</v>
      </c>
      <c r="M48" s="53" t="n">
        <f aca="false">'Ведомственная структура'!U19</f>
        <v>0</v>
      </c>
      <c r="N48" s="53" t="n">
        <f aca="false">'Ведомственная структура'!V19</f>
        <v>250260548.57</v>
      </c>
    </row>
    <row r="49" customFormat="false" ht="12.75" hidden="false" customHeight="false" outlineLevel="0" collapsed="false">
      <c r="A49" s="35" t="s">
        <v>59</v>
      </c>
      <c r="B49" s="31" t="s">
        <v>31</v>
      </c>
      <c r="C49" s="32" t="s">
        <v>21</v>
      </c>
      <c r="D49" s="33" t="n">
        <f aca="false">'Ведомственная структура'!L42</f>
        <v>687388373.25</v>
      </c>
      <c r="E49" s="33" t="n">
        <f aca="false">'Ведомственная структура'!M42</f>
        <v>0</v>
      </c>
      <c r="F49" s="34" t="n">
        <f aca="false">'Ведомственная структура'!N42</f>
        <v>753721816.3</v>
      </c>
      <c r="G49" s="34" t="n">
        <f aca="false">'Ведомственная структура'!O42</f>
        <v>16322949.04</v>
      </c>
      <c r="H49" s="34" t="n">
        <f aca="false">'Ведомственная структура'!P42</f>
        <v>770044765.34</v>
      </c>
      <c r="I49" s="34" t="n">
        <f aca="false">'Ведомственная структура'!Q42</f>
        <v>718293457.59</v>
      </c>
      <c r="J49" s="34" t="n">
        <f aca="false">'Ведомственная структура'!R42</f>
        <v>13055859.33</v>
      </c>
      <c r="K49" s="34" t="n">
        <f aca="false">'Ведомственная структура'!S42</f>
        <v>731349316.92</v>
      </c>
      <c r="L49" s="34" t="n">
        <f aca="false">'Ведомственная структура'!T42</f>
        <v>720639133.21</v>
      </c>
      <c r="M49" s="34" t="n">
        <f aca="false">'Ведомственная структура'!U42</f>
        <v>0</v>
      </c>
      <c r="N49" s="34" t="n">
        <f aca="false">'Ведомственная структура'!V42</f>
        <v>720639133.21</v>
      </c>
    </row>
    <row r="50" customFormat="false" ht="12.75" hidden="false" customHeight="false" outlineLevel="0" collapsed="false">
      <c r="A50" s="36" t="s">
        <v>60</v>
      </c>
      <c r="B50" s="31" t="s">
        <v>31</v>
      </c>
      <c r="C50" s="32" t="s">
        <v>23</v>
      </c>
      <c r="D50" s="33" t="n">
        <f aca="false">'Ведомственная структура'!L83+'Ведомственная структура'!L612</f>
        <v>46274800</v>
      </c>
      <c r="E50" s="33" t="n">
        <f aca="false">'Ведомственная структура'!M83+'Ведомственная структура'!M612</f>
        <v>0</v>
      </c>
      <c r="F50" s="34" t="n">
        <f aca="false">'Ведомственная структура'!N83+'Ведомственная структура'!N612</f>
        <v>46274800</v>
      </c>
      <c r="G50" s="34" t="n">
        <f aca="false">'Ведомственная структура'!O83+'Ведомственная структура'!O612</f>
        <v>225608.17</v>
      </c>
      <c r="H50" s="34" t="n">
        <f aca="false">'Ведомственная структура'!P83+'Ведомственная структура'!P612</f>
        <v>46500408.17</v>
      </c>
      <c r="I50" s="34" t="n">
        <f aca="false">'Ведомственная структура'!Q83+'Ведомственная структура'!Q612</f>
        <v>46304800</v>
      </c>
      <c r="J50" s="34" t="n">
        <f aca="false">'Ведомственная структура'!R83+'Ведомственная структура'!R612</f>
        <v>0</v>
      </c>
      <c r="K50" s="34" t="n">
        <f aca="false">'Ведомственная структура'!S83+'Ведомственная структура'!S612</f>
        <v>46304800</v>
      </c>
      <c r="L50" s="34" t="n">
        <f aca="false">'Ведомственная структура'!T83+'Ведомственная структура'!T612</f>
        <v>46304800</v>
      </c>
      <c r="M50" s="34" t="n">
        <f aca="false">'Ведомственная структура'!U83+'Ведомственная структура'!U612</f>
        <v>0</v>
      </c>
      <c r="N50" s="34" t="n">
        <f aca="false">'Ведомственная структура'!V83+'Ведомственная структура'!V612</f>
        <v>46304800</v>
      </c>
    </row>
    <row r="51" customFormat="false" ht="25.5" hidden="false" customHeight="false" outlineLevel="0" collapsed="false">
      <c r="A51" s="36" t="s">
        <v>61</v>
      </c>
      <c r="B51" s="31" t="s">
        <v>31</v>
      </c>
      <c r="C51" s="32" t="s">
        <v>27</v>
      </c>
      <c r="D51" s="33" t="n">
        <f aca="false">'Ведомственная структура'!L384+'Ведомственная структура'!L104</f>
        <v>125800</v>
      </c>
      <c r="E51" s="33" t="n">
        <f aca="false">'Ведомственная структура'!M384+'Ведомственная структура'!M104</f>
        <v>0</v>
      </c>
      <c r="F51" s="34" t="n">
        <f aca="false">'Ведомственная структура'!N384+'Ведомственная структура'!N104+'Ведомственная структура'!N182</f>
        <v>125800</v>
      </c>
      <c r="G51" s="34" t="n">
        <f aca="false">'Ведомственная структура'!O384+'Ведомственная структура'!O104+'Ведомственная структура'!O182</f>
        <v>20540</v>
      </c>
      <c r="H51" s="34" t="n">
        <f aca="false">'Ведомственная структура'!P384+'Ведомственная структура'!P104+'Ведомственная структура'!P182</f>
        <v>146340</v>
      </c>
      <c r="I51" s="34" t="n">
        <f aca="false">'Ведомственная структура'!Q384+'Ведомственная структура'!Q104+'Ведомственная структура'!Q182</f>
        <v>94200</v>
      </c>
      <c r="J51" s="34" t="n">
        <f aca="false">'Ведомственная структура'!R384+'Ведомственная структура'!R104+'Ведомственная структура'!R182</f>
        <v>0</v>
      </c>
      <c r="K51" s="34" t="n">
        <f aca="false">'Ведомственная структура'!S384+'Ведомственная структура'!S104+'Ведомственная структура'!S182</f>
        <v>94200</v>
      </c>
      <c r="L51" s="34" t="n">
        <f aca="false">'Ведомственная структура'!T384+'Ведомственная структура'!T104+'Ведомственная структура'!T182</f>
        <v>94200</v>
      </c>
      <c r="M51" s="34" t="n">
        <f aca="false">'Ведомственная структура'!U384+'Ведомственная структура'!U104+'Ведомственная структура'!U182</f>
        <v>0</v>
      </c>
      <c r="N51" s="34" t="n">
        <f aca="false">'Ведомственная структура'!V384+'Ведомственная структура'!V104+'Ведомственная структура'!V182</f>
        <v>94200</v>
      </c>
    </row>
    <row r="52" customFormat="false" ht="12.75" hidden="false" customHeight="false" outlineLevel="0" collapsed="false">
      <c r="A52" s="35" t="s">
        <v>62</v>
      </c>
      <c r="B52" s="31" t="s">
        <v>31</v>
      </c>
      <c r="C52" s="32" t="s">
        <v>31</v>
      </c>
      <c r="D52" s="33" t="n">
        <f aca="false">'Ведомственная структура'!L627+'Ведомственная структура'!L396+'Ведомственная структура'!L112</f>
        <v>4351837.58</v>
      </c>
      <c r="E52" s="33" t="n">
        <f aca="false">'Ведомственная структура'!M627+'Ведомственная структура'!M396+'Ведомственная структура'!M112</f>
        <v>0</v>
      </c>
      <c r="F52" s="34" t="n">
        <f aca="false">'Ведомственная структура'!N627+'Ведомственная структура'!N396+'Ведомственная структура'!N112</f>
        <v>4351837.58</v>
      </c>
      <c r="G52" s="34" t="n">
        <f aca="false">'Ведомственная структура'!O627+'Ведомственная структура'!O396+'Ведомственная структура'!O112</f>
        <v>581898.45</v>
      </c>
      <c r="H52" s="34" t="n">
        <f aca="false">'Ведомственная структура'!P627+'Ведомственная структура'!P396+'Ведомственная структура'!P112</f>
        <v>4933736.03</v>
      </c>
      <c r="I52" s="34" t="n">
        <f aca="false">'Ведомственная структура'!Q627+'Ведомственная структура'!Q396+'Ведомственная структура'!Q112</f>
        <v>3544237.58</v>
      </c>
      <c r="J52" s="34" t="n">
        <f aca="false">'Ведомственная структура'!R627+'Ведомственная структура'!R396+'Ведомственная структура'!R112</f>
        <v>0</v>
      </c>
      <c r="K52" s="34" t="n">
        <f aca="false">'Ведомственная структура'!S627+'Ведомственная структура'!S396+'Ведомственная структура'!S112</f>
        <v>3544237.58</v>
      </c>
      <c r="L52" s="34" t="n">
        <f aca="false">'Ведомственная структура'!T627+'Ведомственная структура'!T396+'Ведомственная структура'!T112</f>
        <v>3544237.58</v>
      </c>
      <c r="M52" s="34" t="n">
        <f aca="false">'Ведомственная структура'!U627+'Ведомственная структура'!U396+'Ведомственная структура'!U112</f>
        <v>0</v>
      </c>
      <c r="N52" s="34" t="n">
        <f aca="false">'Ведомственная структура'!V627+'Ведомственная структура'!V396+'Ведомственная структура'!V112</f>
        <v>3544237.58</v>
      </c>
    </row>
    <row r="53" customFormat="false" ht="12.75" hidden="false" customHeight="false" outlineLevel="0" collapsed="false">
      <c r="A53" s="35" t="s">
        <v>63</v>
      </c>
      <c r="B53" s="31" t="s">
        <v>31</v>
      </c>
      <c r="C53" s="32" t="s">
        <v>40</v>
      </c>
      <c r="D53" s="33" t="e">
        <f aca="false">'Ведомственная структура'!L122+'Ведомственная структура'!L411</f>
        <v>#REF!</v>
      </c>
      <c r="E53" s="33" t="e">
        <f aca="false">'Ведомственная структура'!M122+'Ведомственная структура'!M411</f>
        <v>#REF!</v>
      </c>
      <c r="F53" s="34" t="n">
        <f aca="false">'Ведомственная структура'!N122+'Ведомственная структура'!N411</f>
        <v>17456100</v>
      </c>
      <c r="G53" s="34" t="n">
        <f aca="false">'Ведомственная структура'!O122+'Ведомственная структура'!O411</f>
        <v>-15080.36</v>
      </c>
      <c r="H53" s="34" t="n">
        <f aca="false">'Ведомственная структура'!P122+'Ведомственная структура'!P411</f>
        <v>17441019.64</v>
      </c>
      <c r="I53" s="34" t="n">
        <f aca="false">'Ведомственная структура'!Q122+'Ведомственная структура'!Q411</f>
        <v>17196388.57</v>
      </c>
      <c r="J53" s="34" t="n">
        <f aca="false">'Ведомственная структура'!R122+'Ведомственная структура'!R411</f>
        <v>0</v>
      </c>
      <c r="K53" s="34" t="n">
        <f aca="false">'Ведомственная структура'!S122+'Ведомственная структура'!S411</f>
        <v>17196388.57</v>
      </c>
      <c r="L53" s="34" t="n">
        <f aca="false">'Ведомственная структура'!T122+'Ведомственная структура'!T411</f>
        <v>17196388.57</v>
      </c>
      <c r="M53" s="34" t="n">
        <f aca="false">'Ведомственная структура'!U122+'Ведомственная структура'!U411</f>
        <v>0</v>
      </c>
      <c r="N53" s="34" t="n">
        <f aca="false">'Ведомственная структура'!V122+'Ведомственная структура'!V411</f>
        <v>17196388.57</v>
      </c>
    </row>
    <row r="54" customFormat="false" ht="12.75" hidden="false" customHeight="false" outlineLevel="0" collapsed="false">
      <c r="A54" s="37" t="s">
        <v>64</v>
      </c>
      <c r="B54" s="38" t="s">
        <v>47</v>
      </c>
      <c r="C54" s="32"/>
      <c r="D54" s="40" t="n">
        <f aca="false">SUM(D55:D56)</f>
        <v>105820529.52</v>
      </c>
      <c r="E54" s="40" t="n">
        <f aca="false">SUM(E55:E56)</f>
        <v>0</v>
      </c>
      <c r="F54" s="41" t="n">
        <f aca="false">SUM(F55:F56)</f>
        <v>114185663.84</v>
      </c>
      <c r="G54" s="41" t="n">
        <f aca="false">SUM(G55:G56)</f>
        <v>6835704.65</v>
      </c>
      <c r="H54" s="41" t="n">
        <f aca="false">SUM(H55:H56)</f>
        <v>121021368.49</v>
      </c>
      <c r="I54" s="41" t="n">
        <f aca="false">SUM(I55:I56)</f>
        <v>105591554.87</v>
      </c>
      <c r="J54" s="41" t="n">
        <f aca="false">SUM(J55:J56)</f>
        <v>0</v>
      </c>
      <c r="K54" s="41" t="n">
        <f aca="false">SUM(K55:K56)</f>
        <v>105591554.87</v>
      </c>
      <c r="L54" s="41" t="n">
        <f aca="false">SUM(L55:L56)</f>
        <v>104341554.87</v>
      </c>
      <c r="M54" s="41" t="n">
        <f aca="false">SUM(M55:M56)</f>
        <v>0</v>
      </c>
      <c r="N54" s="41" t="n">
        <f aca="false">SUM(N55:N56)</f>
        <v>104341554.87</v>
      </c>
    </row>
    <row r="55" customFormat="false" ht="12.75" hidden="false" customHeight="false" outlineLevel="0" collapsed="false">
      <c r="A55" s="35" t="s">
        <v>65</v>
      </c>
      <c r="B55" s="31" t="s">
        <v>47</v>
      </c>
      <c r="C55" s="32" t="s">
        <v>19</v>
      </c>
      <c r="D55" s="33" t="n">
        <f aca="false">'Ведомственная структура'!L637+'Ведомственная структура'!L417</f>
        <v>100091129.52</v>
      </c>
      <c r="E55" s="33" t="n">
        <f aca="false">'Ведомственная структура'!M637+'Ведомственная структура'!M417</f>
        <v>0</v>
      </c>
      <c r="F55" s="34" t="n">
        <f aca="false">'Ведомственная структура'!N637+'Ведомственная структура'!N417</f>
        <v>108456263.84</v>
      </c>
      <c r="G55" s="34" t="n">
        <f aca="false">'Ведомственная структура'!O637+'Ведомственная структура'!O417</f>
        <v>6835704.65</v>
      </c>
      <c r="H55" s="34" t="n">
        <f aca="false">'Ведомственная структура'!P637+'Ведомственная структура'!P417</f>
        <v>115291968.49</v>
      </c>
      <c r="I55" s="34" t="n">
        <f aca="false">'Ведомственная структура'!Q637+'Ведомственная структура'!Q417</f>
        <v>99862154.87</v>
      </c>
      <c r="J55" s="34" t="n">
        <f aca="false">'Ведомственная структура'!R637+'Ведомственная структура'!R417</f>
        <v>0</v>
      </c>
      <c r="K55" s="34" t="n">
        <f aca="false">'Ведомственная структура'!S637+'Ведомственная структура'!S417</f>
        <v>99862154.87</v>
      </c>
      <c r="L55" s="34" t="n">
        <f aca="false">'Ведомственная структура'!T637+'Ведомственная структура'!T417</f>
        <v>98612154.87</v>
      </c>
      <c r="M55" s="34" t="n">
        <f aca="false">'Ведомственная структура'!U637+'Ведомственная структура'!U417</f>
        <v>0</v>
      </c>
      <c r="N55" s="34" t="n">
        <f aca="false">'Ведомственная структура'!V637+'Ведомственная структура'!V417</f>
        <v>98612154.87</v>
      </c>
    </row>
    <row r="56" customFormat="false" ht="12.75" hidden="false" customHeight="false" outlineLevel="0" collapsed="false">
      <c r="A56" s="35" t="s">
        <v>66</v>
      </c>
      <c r="B56" s="31" t="s">
        <v>47</v>
      </c>
      <c r="C56" s="32" t="s">
        <v>25</v>
      </c>
      <c r="D56" s="33" t="n">
        <f aca="false">'Ведомственная структура'!L712</f>
        <v>5729400</v>
      </c>
      <c r="E56" s="33" t="n">
        <f aca="false">'Ведомственная структура'!M712</f>
        <v>0</v>
      </c>
      <c r="F56" s="34" t="n">
        <f aca="false">'Ведомственная структура'!N712</f>
        <v>5729400</v>
      </c>
      <c r="G56" s="34" t="n">
        <f aca="false">'Ведомственная структура'!O712</f>
        <v>0</v>
      </c>
      <c r="H56" s="34" t="n">
        <f aca="false">'Ведомственная структура'!P712</f>
        <v>5729400</v>
      </c>
      <c r="I56" s="34" t="n">
        <f aca="false">'Ведомственная структура'!Q712</f>
        <v>5729400</v>
      </c>
      <c r="J56" s="34" t="n">
        <f aca="false">'Ведомственная структура'!R712</f>
        <v>0</v>
      </c>
      <c r="K56" s="34" t="n">
        <f aca="false">'Ведомственная структура'!S712</f>
        <v>5729400</v>
      </c>
      <c r="L56" s="34" t="n">
        <f aca="false">'Ведомственная структура'!T712</f>
        <v>5729400</v>
      </c>
      <c r="M56" s="34" t="n">
        <f aca="false">'Ведомственная структура'!U712</f>
        <v>0</v>
      </c>
      <c r="N56" s="34" t="n">
        <f aca="false">'Ведомственная структура'!V712</f>
        <v>5729400</v>
      </c>
    </row>
    <row r="57" customFormat="false" ht="12.75" hidden="false" customHeight="false" outlineLevel="0" collapsed="false">
      <c r="A57" s="37" t="s">
        <v>67</v>
      </c>
      <c r="B57" s="38" t="s">
        <v>42</v>
      </c>
      <c r="C57" s="32"/>
      <c r="D57" s="59" t="n">
        <f aca="false">SUM(D58:D62)</f>
        <v>19520818.58</v>
      </c>
      <c r="E57" s="59" t="n">
        <f aca="false">SUM(E58:E62)</f>
        <v>0</v>
      </c>
      <c r="F57" s="60" t="n">
        <f aca="false">SUM(F58:F62)</f>
        <v>24180027.87</v>
      </c>
      <c r="G57" s="60" t="n">
        <f aca="false">SUM(G58:G62)</f>
        <v>481327.03</v>
      </c>
      <c r="H57" s="60" t="n">
        <f aca="false">SUM(H58:H62)</f>
        <v>24661354.9</v>
      </c>
      <c r="I57" s="60" t="n">
        <f aca="false">SUM(I58:I62)</f>
        <v>19848409.9</v>
      </c>
      <c r="J57" s="60" t="n">
        <f aca="false">SUM(J58:J62)</f>
        <v>0</v>
      </c>
      <c r="K57" s="60" t="n">
        <f aca="false">SUM(K58:K62)</f>
        <v>19848409.9</v>
      </c>
      <c r="L57" s="60" t="n">
        <f aca="false">SUM(L58:L62)</f>
        <v>21269738.44</v>
      </c>
      <c r="M57" s="60" t="n">
        <f aca="false">SUM(M58:M62)</f>
        <v>0</v>
      </c>
      <c r="N57" s="60" t="n">
        <f aca="false">SUM(N58:N62)</f>
        <v>21269738.44</v>
      </c>
    </row>
    <row r="58" customFormat="false" ht="12.75" hidden="false" customHeight="false" outlineLevel="0" collapsed="false">
      <c r="A58" s="35" t="s">
        <v>68</v>
      </c>
      <c r="B58" s="31" t="s">
        <v>42</v>
      </c>
      <c r="C58" s="32" t="s">
        <v>19</v>
      </c>
      <c r="D58" s="33" t="n">
        <f aca="false">'Ведомственная структура'!L426</f>
        <v>4654000</v>
      </c>
      <c r="E58" s="33" t="n">
        <f aca="false">'Ведомственная структура'!M426</f>
        <v>0</v>
      </c>
      <c r="F58" s="34" t="n">
        <f aca="false">'Ведомственная структура'!N426</f>
        <v>4654000</v>
      </c>
      <c r="G58" s="34" t="n">
        <f aca="false">'Ведомственная структура'!O426</f>
        <v>0</v>
      </c>
      <c r="H58" s="34" t="n">
        <f aca="false">'Ведомственная структура'!P426</f>
        <v>4654000</v>
      </c>
      <c r="I58" s="34" t="n">
        <f aca="false">'Ведомственная структура'!Q426</f>
        <v>4926400</v>
      </c>
      <c r="J58" s="34" t="n">
        <f aca="false">'Ведомственная структура'!R426</f>
        <v>0</v>
      </c>
      <c r="K58" s="34" t="n">
        <f aca="false">'Ведомственная структура'!S426</f>
        <v>4926400</v>
      </c>
      <c r="L58" s="34" t="n">
        <f aca="false">'Ведомственная структура'!T426</f>
        <v>4926400</v>
      </c>
      <c r="M58" s="34" t="n">
        <f aca="false">'Ведомственная структура'!U426</f>
        <v>0</v>
      </c>
      <c r="N58" s="34" t="n">
        <f aca="false">'Ведомственная структура'!V426</f>
        <v>4926400</v>
      </c>
    </row>
    <row r="59" customFormat="false" ht="12.75" hidden="false" customHeight="false" outlineLevel="0" collapsed="false">
      <c r="A59" s="35" t="s">
        <v>69</v>
      </c>
      <c r="B59" s="31" t="s">
        <v>42</v>
      </c>
      <c r="C59" s="32" t="s">
        <v>23</v>
      </c>
      <c r="D59" s="33" t="n">
        <f aca="false">'Ведомственная структура'!L431</f>
        <v>540000</v>
      </c>
      <c r="E59" s="33" t="n">
        <f aca="false">'Ведомственная структура'!M431</f>
        <v>0</v>
      </c>
      <c r="F59" s="34" t="n">
        <f aca="false">'Ведомственная структура'!N431</f>
        <v>3354209.29</v>
      </c>
      <c r="G59" s="34" t="n">
        <f aca="false">'Ведомственная структура'!O431</f>
        <v>0</v>
      </c>
      <c r="H59" s="34" t="n">
        <f aca="false">'Ведомственная структура'!P431</f>
        <v>3354209.29</v>
      </c>
      <c r="I59" s="34" t="n">
        <f aca="false">'Ведомственная структура'!Q431</f>
        <v>540000</v>
      </c>
      <c r="J59" s="34" t="n">
        <f aca="false">'Ведомственная структура'!R431</f>
        <v>0</v>
      </c>
      <c r="K59" s="34" t="n">
        <f aca="false">'Ведомственная структура'!S431</f>
        <v>540000</v>
      </c>
      <c r="L59" s="34" t="n">
        <f aca="false">'Ведомственная структура'!T431</f>
        <v>540000</v>
      </c>
      <c r="M59" s="34" t="n">
        <f aca="false">'Ведомственная структура'!U431</f>
        <v>0</v>
      </c>
      <c r="N59" s="34" t="n">
        <f aca="false">'Ведомственная структура'!V431</f>
        <v>540000</v>
      </c>
    </row>
    <row r="60" customFormat="false" ht="12.75" hidden="false" customHeight="false" outlineLevel="0" collapsed="false">
      <c r="A60" s="35" t="s">
        <v>70</v>
      </c>
      <c r="B60" s="31" t="s">
        <v>42</v>
      </c>
      <c r="C60" s="32" t="s">
        <v>25</v>
      </c>
      <c r="D60" s="33" t="n">
        <f aca="false">'Ведомственная структура'!L436+'Ведомственная структура'!L136+'Ведомственная структура'!L573</f>
        <v>9445849.63</v>
      </c>
      <c r="E60" s="33" t="n">
        <f aca="false">'Ведомственная структура'!M436+'Ведомственная структура'!M136+'Ведомственная структура'!M573</f>
        <v>0</v>
      </c>
      <c r="F60" s="34" t="n">
        <f aca="false">'Ведомственная структура'!N436+'Ведомственная структура'!N136+'Ведомственная структура'!N573</f>
        <v>11290849.63</v>
      </c>
      <c r="G60" s="34" t="n">
        <f aca="false">'Ведомственная структура'!O436+'Ведомственная структура'!O136+'Ведомственная структура'!O573</f>
        <v>481327.03</v>
      </c>
      <c r="H60" s="34" t="n">
        <f aca="false">'Ведомственная структура'!P436+'Ведомственная структура'!P136+'Ведомственная структура'!P573</f>
        <v>11772176.66</v>
      </c>
      <c r="I60" s="34" t="n">
        <f aca="false">'Ведомственная структура'!Q436+'Ведомственная структура'!Q136+'Ведомственная структура'!Q573</f>
        <v>9363726.2</v>
      </c>
      <c r="J60" s="34" t="n">
        <f aca="false">'Ведомственная структура'!R436+'Ведомственная структура'!R136+'Ведомственная структура'!R573</f>
        <v>0</v>
      </c>
      <c r="K60" s="34" t="n">
        <f aca="false">'Ведомственная структура'!S436+'Ведомственная структура'!S136+'Ведомственная структура'!S573</f>
        <v>9363726.2</v>
      </c>
      <c r="L60" s="34" t="n">
        <f aca="false">'Ведомственная структура'!T436+'Ведомственная структура'!T136+'Ведомственная структура'!T573</f>
        <v>10604692.92</v>
      </c>
      <c r="M60" s="34" t="n">
        <f aca="false">'Ведомственная структура'!U436+'Ведомственная структура'!U136+'Ведомственная структура'!U573</f>
        <v>0</v>
      </c>
      <c r="N60" s="34" t="n">
        <f aca="false">'Ведомственная структура'!V436+'Ведомственная структура'!V136+'Ведомственная структура'!V573</f>
        <v>10604692.92</v>
      </c>
    </row>
    <row r="61" customFormat="false" ht="12.75" hidden="true" customHeight="false" outlineLevel="0" collapsed="false">
      <c r="A61" s="45" t="s">
        <v>71</v>
      </c>
      <c r="B61" s="31" t="s">
        <v>42</v>
      </c>
      <c r="C61" s="32" t="s">
        <v>29</v>
      </c>
      <c r="D61" s="33" t="n">
        <v>0</v>
      </c>
      <c r="E61" s="33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customFormat="false" ht="12.75" hidden="false" customHeight="false" outlineLevel="0" collapsed="false">
      <c r="A62" s="61" t="s">
        <v>71</v>
      </c>
      <c r="B62" s="31" t="s">
        <v>42</v>
      </c>
      <c r="C62" s="32" t="s">
        <v>29</v>
      </c>
      <c r="D62" s="33" t="n">
        <f aca="false">'Ведомственная структура'!L441</f>
        <v>4880968.95</v>
      </c>
      <c r="E62" s="33" t="n">
        <f aca="false">'Ведомственная структура'!M441</f>
        <v>0</v>
      </c>
      <c r="F62" s="34" t="n">
        <f aca="false">'Ведомственная структура'!N441</f>
        <v>4880968.95</v>
      </c>
      <c r="G62" s="34" t="n">
        <f aca="false">'Ведомственная структура'!O441</f>
        <v>0</v>
      </c>
      <c r="H62" s="34" t="n">
        <f aca="false">'Ведомственная структура'!P441</f>
        <v>4880968.95</v>
      </c>
      <c r="I62" s="34" t="n">
        <f aca="false">'Ведомственная структура'!Q441</f>
        <v>5018283.7</v>
      </c>
      <c r="J62" s="34" t="n">
        <f aca="false">'Ведомственная структура'!R441</f>
        <v>0</v>
      </c>
      <c r="K62" s="34" t="n">
        <f aca="false">'Ведомственная структура'!S441</f>
        <v>5018283.7</v>
      </c>
      <c r="L62" s="34" t="n">
        <f aca="false">'Ведомственная структура'!T441</f>
        <v>5198645.52</v>
      </c>
      <c r="M62" s="34" t="n">
        <f aca="false">'Ведомственная структура'!U441</f>
        <v>0</v>
      </c>
      <c r="N62" s="34" t="n">
        <f aca="false">'Ведомственная структура'!V441</f>
        <v>5198645.52</v>
      </c>
    </row>
    <row r="63" customFormat="false" ht="12.75" hidden="false" customHeight="false" outlineLevel="0" collapsed="false">
      <c r="A63" s="37" t="s">
        <v>72</v>
      </c>
      <c r="B63" s="38" t="s">
        <v>33</v>
      </c>
      <c r="C63" s="39"/>
      <c r="D63" s="40" t="n">
        <f aca="false">D64+D66+D65</f>
        <v>3744480</v>
      </c>
      <c r="E63" s="40" t="n">
        <f aca="false">E64+E66+E65</f>
        <v>0</v>
      </c>
      <c r="F63" s="41" t="n">
        <f aca="false">F64+F66+F65</f>
        <v>5113465.31</v>
      </c>
      <c r="G63" s="41" t="n">
        <f aca="false">G64+G66+G65</f>
        <v>0</v>
      </c>
      <c r="H63" s="41" t="n">
        <f aca="false">H64+H66+H65</f>
        <v>5113465.31</v>
      </c>
      <c r="I63" s="41" t="n">
        <f aca="false">I64+I66</f>
        <v>1034457</v>
      </c>
      <c r="J63" s="41" t="n">
        <f aca="false">J64+J66</f>
        <v>0</v>
      </c>
      <c r="K63" s="41" t="n">
        <f aca="false">K64+K66</f>
        <v>1034457</v>
      </c>
      <c r="L63" s="41" t="n">
        <f aca="false">L64+L66</f>
        <v>1084457</v>
      </c>
      <c r="M63" s="41" t="n">
        <f aca="false">M64+M66</f>
        <v>0</v>
      </c>
      <c r="N63" s="41" t="n">
        <f aca="false">N64+N66</f>
        <v>1084457</v>
      </c>
    </row>
    <row r="64" customFormat="false" ht="12.75" hidden="false" customHeight="false" outlineLevel="0" collapsed="false">
      <c r="A64" s="30" t="s">
        <v>73</v>
      </c>
      <c r="B64" s="31" t="s">
        <v>33</v>
      </c>
      <c r="C64" s="32" t="s">
        <v>19</v>
      </c>
      <c r="D64" s="33" t="n">
        <f aca="false">'Ведомственная структура'!L452</f>
        <v>694503</v>
      </c>
      <c r="E64" s="33" t="n">
        <f aca="false">'Ведомственная структура'!M452</f>
        <v>0</v>
      </c>
      <c r="F64" s="34" t="n">
        <f aca="false">'Ведомственная структура'!N452</f>
        <v>694503</v>
      </c>
      <c r="G64" s="34" t="n">
        <f aca="false">'Ведомственная структура'!O452</f>
        <v>0</v>
      </c>
      <c r="H64" s="34" t="n">
        <f aca="false">'Ведомственная структура'!P452</f>
        <v>694503</v>
      </c>
      <c r="I64" s="34" t="n">
        <f aca="false">'Ведомственная структура'!Q452</f>
        <v>770957</v>
      </c>
      <c r="J64" s="34" t="n">
        <f aca="false">'Ведомственная структура'!R452</f>
        <v>0</v>
      </c>
      <c r="K64" s="34" t="n">
        <f aca="false">'Ведомственная структура'!S452</f>
        <v>770957</v>
      </c>
      <c r="L64" s="34" t="n">
        <f aca="false">'Ведомственная структура'!T452</f>
        <v>820957</v>
      </c>
      <c r="M64" s="34" t="n">
        <f aca="false">'Ведомственная структура'!U452</f>
        <v>0</v>
      </c>
      <c r="N64" s="34" t="n">
        <f aca="false">'Ведомственная структура'!V452</f>
        <v>820957</v>
      </c>
    </row>
    <row r="65" customFormat="false" ht="12.75" hidden="false" customHeight="false" outlineLevel="0" collapsed="false">
      <c r="A65" s="62" t="s">
        <v>74</v>
      </c>
      <c r="B65" s="31" t="s">
        <v>33</v>
      </c>
      <c r="C65" s="32" t="s">
        <v>21</v>
      </c>
      <c r="D65" s="33" t="n">
        <f aca="false">'Ведомственная структура'!L142</f>
        <v>2786477</v>
      </c>
      <c r="E65" s="33" t="n">
        <f aca="false">'Ведомственная структура'!M142</f>
        <v>0</v>
      </c>
      <c r="F65" s="34" t="n">
        <f aca="false">'Ведомственная структура'!N142</f>
        <v>4155462.31</v>
      </c>
      <c r="G65" s="34" t="n">
        <f aca="false">'Ведомственная структура'!O142</f>
        <v>0</v>
      </c>
      <c r="H65" s="34" t="n">
        <f aca="false">'Ведомственная структура'!P142</f>
        <v>4155462.31</v>
      </c>
      <c r="I65" s="34" t="n">
        <f aca="false">'Ведомственная структура'!Q142</f>
        <v>0</v>
      </c>
      <c r="J65" s="34" t="n">
        <f aca="false">'Ведомственная структура'!R142</f>
        <v>0</v>
      </c>
      <c r="K65" s="34" t="n">
        <f aca="false">'Ведомственная структура'!S142</f>
        <v>0</v>
      </c>
      <c r="L65" s="34" t="n">
        <f aca="false">'Ведомственная структура'!T142</f>
        <v>0</v>
      </c>
      <c r="M65" s="34" t="n">
        <f aca="false">'Ведомственная структура'!U142</f>
        <v>0</v>
      </c>
      <c r="N65" s="34" t="n">
        <f aca="false">'Ведомственная структура'!V142</f>
        <v>0</v>
      </c>
    </row>
    <row r="66" customFormat="false" ht="12.75" hidden="false" customHeight="false" outlineLevel="0" collapsed="false">
      <c r="A66" s="63" t="s">
        <v>75</v>
      </c>
      <c r="B66" s="31" t="s">
        <v>33</v>
      </c>
      <c r="C66" s="32" t="s">
        <v>27</v>
      </c>
      <c r="D66" s="33" t="n">
        <f aca="false">'Ведомственная структура'!L459</f>
        <v>263500</v>
      </c>
      <c r="E66" s="33" t="n">
        <f aca="false">'Ведомственная структура'!M459</f>
        <v>0</v>
      </c>
      <c r="F66" s="34" t="n">
        <f aca="false">'Ведомственная структура'!N459</f>
        <v>263500</v>
      </c>
      <c r="G66" s="34" t="n">
        <f aca="false">'Ведомственная структура'!O459</f>
        <v>0</v>
      </c>
      <c r="H66" s="34" t="n">
        <f aca="false">'Ведомственная структура'!P459</f>
        <v>263500</v>
      </c>
      <c r="I66" s="34" t="n">
        <f aca="false">'Ведомственная структура'!Q459</f>
        <v>263500</v>
      </c>
      <c r="J66" s="34" t="n">
        <f aca="false">'Ведомственная структура'!R459</f>
        <v>0</v>
      </c>
      <c r="K66" s="34" t="n">
        <f aca="false">'Ведомственная структура'!S459</f>
        <v>263500</v>
      </c>
      <c r="L66" s="34" t="n">
        <f aca="false">'Ведомственная структура'!T459</f>
        <v>263500</v>
      </c>
      <c r="M66" s="34" t="n">
        <f aca="false">'Ведомственная структура'!U459</f>
        <v>0</v>
      </c>
      <c r="N66" s="34" t="n">
        <f aca="false">'Ведомственная структура'!V459</f>
        <v>263500</v>
      </c>
    </row>
    <row r="67" s="42" customFormat="true" ht="28.5" hidden="false" customHeight="true" outlineLevel="0" collapsed="false">
      <c r="A67" s="64" t="s">
        <v>76</v>
      </c>
      <c r="B67" s="38" t="s">
        <v>77</v>
      </c>
      <c r="C67" s="39"/>
      <c r="D67" s="40" t="n">
        <f aca="false">SUM(D68:D69)</f>
        <v>103488713.4</v>
      </c>
      <c r="E67" s="40" t="n">
        <f aca="false">SUM(E68:E69)</f>
        <v>0</v>
      </c>
      <c r="F67" s="41" t="n">
        <f aca="false">SUM(F68:F69)</f>
        <v>103488713.4</v>
      </c>
      <c r="G67" s="41" t="n">
        <f aca="false">SUM(G68:G69)</f>
        <v>0</v>
      </c>
      <c r="H67" s="41" t="n">
        <f aca="false">SUM(H68:H69)</f>
        <v>103488713.4</v>
      </c>
      <c r="I67" s="41" t="n">
        <f aca="false">SUM(I68:I69)</f>
        <v>10996655.4</v>
      </c>
      <c r="J67" s="41" t="n">
        <f aca="false">SUM(J68:J69)</f>
        <v>0</v>
      </c>
      <c r="K67" s="41" t="n">
        <f aca="false">SUM(K68:K69)</f>
        <v>10996655.4</v>
      </c>
      <c r="L67" s="41" t="n">
        <f aca="false">SUM(L68:L69)</f>
        <v>11398893.78</v>
      </c>
      <c r="M67" s="41" t="n">
        <f aca="false">SUM(M68:M69)</f>
        <v>0</v>
      </c>
      <c r="N67" s="41" t="n">
        <f aca="false">SUM(N68:N69)</f>
        <v>11398893.78</v>
      </c>
    </row>
    <row r="68" s="42" customFormat="true" ht="25.5" hidden="false" customHeight="false" outlineLevel="0" collapsed="false">
      <c r="A68" s="35" t="s">
        <v>78</v>
      </c>
      <c r="B68" s="31" t="s">
        <v>77</v>
      </c>
      <c r="C68" s="32" t="s">
        <v>19</v>
      </c>
      <c r="D68" s="52" t="n">
        <f aca="false">'Ведомственная структура'!L189</f>
        <v>11459113.4</v>
      </c>
      <c r="E68" s="52" t="n">
        <f aca="false">'Ведомственная структура'!M189</f>
        <v>0</v>
      </c>
      <c r="F68" s="53" t="n">
        <f aca="false">'Ведомственная структура'!N189</f>
        <v>11459113.4</v>
      </c>
      <c r="G68" s="53" t="n">
        <f aca="false">'Ведомственная структура'!O189</f>
        <v>0</v>
      </c>
      <c r="H68" s="53" t="n">
        <f aca="false">'Ведомственная структура'!P189</f>
        <v>11459113.4</v>
      </c>
      <c r="I68" s="53" t="n">
        <f aca="false">'Ведомственная структура'!Q189</f>
        <v>10996655.4</v>
      </c>
      <c r="J68" s="53" t="n">
        <f aca="false">'Ведомственная структура'!R189</f>
        <v>0</v>
      </c>
      <c r="K68" s="53" t="n">
        <f aca="false">'Ведомственная структура'!S189</f>
        <v>10996655.4</v>
      </c>
      <c r="L68" s="53" t="n">
        <f aca="false">'Ведомственная структура'!T189</f>
        <v>11398893.78</v>
      </c>
      <c r="M68" s="53" t="n">
        <f aca="false">'Ведомственная структура'!U189</f>
        <v>0</v>
      </c>
      <c r="N68" s="53" t="n">
        <f aca="false">'Ведомственная структура'!V189</f>
        <v>11398893.78</v>
      </c>
    </row>
    <row r="69" customFormat="false" ht="23.25" hidden="false" customHeight="true" outlineLevel="0" collapsed="false">
      <c r="A69" s="65" t="s">
        <v>79</v>
      </c>
      <c r="B69" s="66" t="s">
        <v>77</v>
      </c>
      <c r="C69" s="67" t="s">
        <v>23</v>
      </c>
      <c r="D69" s="68" t="n">
        <f aca="false">'Ведомственная структура'!L198</f>
        <v>92029600</v>
      </c>
      <c r="E69" s="68" t="n">
        <f aca="false">'Ведомственная структура'!M198</f>
        <v>0</v>
      </c>
      <c r="F69" s="69" t="n">
        <f aca="false">'Ведомственная структура'!N198</f>
        <v>92029600</v>
      </c>
      <c r="G69" s="69" t="n">
        <f aca="false">'Ведомственная структура'!O198</f>
        <v>0</v>
      </c>
      <c r="H69" s="69" t="n">
        <f aca="false">'Ведомственная структура'!P198</f>
        <v>92029600</v>
      </c>
      <c r="I69" s="69" t="n">
        <f aca="false">'Ведомственная структура'!Q198</f>
        <v>0</v>
      </c>
      <c r="J69" s="69" t="n">
        <f aca="false">'Ведомственная структура'!R198</f>
        <v>0</v>
      </c>
      <c r="K69" s="69" t="n">
        <f aca="false">'Ведомственная структура'!S198</f>
        <v>0</v>
      </c>
      <c r="L69" s="69" t="n">
        <f aca="false">'Ведомственная структура'!T198</f>
        <v>0</v>
      </c>
      <c r="M69" s="69" t="n">
        <f aca="false">'Ведомственная структура'!U198</f>
        <v>0</v>
      </c>
      <c r="N69" s="69" t="n">
        <f aca="false">'Ведомственная структура'!V198</f>
        <v>0</v>
      </c>
    </row>
    <row r="70" customFormat="false" ht="23.25" hidden="false" customHeight="true" outlineLevel="0" collapsed="false">
      <c r="A70" s="70" t="s">
        <v>80</v>
      </c>
      <c r="B70" s="71"/>
      <c r="C70" s="72"/>
      <c r="D70" s="73"/>
      <c r="E70" s="73"/>
      <c r="F70" s="74"/>
      <c r="G70" s="74"/>
      <c r="H70" s="74"/>
      <c r="I70" s="74" t="n">
        <f aca="false">'Ведомственная структура'!Q743</f>
        <v>64361607.76</v>
      </c>
      <c r="J70" s="74" t="n">
        <f aca="false">'Ведомственная структура'!R743</f>
        <v>0</v>
      </c>
      <c r="K70" s="74" t="n">
        <f aca="false">'Ведомственная структура'!S743</f>
        <v>64361607.76</v>
      </c>
      <c r="L70" s="74" t="n">
        <f aca="false">'Ведомственная структура'!T743</f>
        <v>95884584.79</v>
      </c>
      <c r="M70" s="74" t="n">
        <f aca="false">'Ведомственная структура'!U743</f>
        <v>0</v>
      </c>
      <c r="N70" s="74" t="n">
        <f aca="false">'Ведомственная структура'!V743</f>
        <v>95884584.79</v>
      </c>
    </row>
    <row r="71" customFormat="false" ht="19.5" hidden="false" customHeight="true" outlineLevel="0" collapsed="false">
      <c r="A71" s="75" t="s">
        <v>81</v>
      </c>
      <c r="B71" s="76"/>
      <c r="C71" s="77"/>
      <c r="D71" s="78" t="e">
        <f aca="false">D17+D28+D32+D39+D47+D54+D57+D67+D63+D26+D45</f>
        <v>#REF!</v>
      </c>
      <c r="E71" s="78"/>
      <c r="F71" s="79" t="n">
        <f aca="false">F17+F28+F32+F39+F47+F54+F57+F67+F63+F26+F45</f>
        <v>1502803398.49</v>
      </c>
      <c r="G71" s="79" t="n">
        <f aca="false">G17+G28+G32+G39+G47+G54+G57+G67+G63+G26+G45</f>
        <v>81777351.38</v>
      </c>
      <c r="H71" s="79" t="n">
        <f aca="false">H17+H28+H32+H39+H47+H54+H57+H67+H63+H26+H45</f>
        <v>1584580749.87</v>
      </c>
      <c r="I71" s="79" t="n">
        <f aca="false">I17+I28+I32+I39+I47+I54+I57+I67+I63+I26+I45+I70</f>
        <v>1428434645.42</v>
      </c>
      <c r="J71" s="79" t="n">
        <f aca="false">J17+J28+J32+J39+J47+J54+J57+J67+J63+J26+J45+J70</f>
        <v>17250810.44</v>
      </c>
      <c r="K71" s="79" t="n">
        <f aca="false">K17+K28+K32+K39+K47+K54+K57+K67+K63+K26+K45+K70</f>
        <v>1445685455.86</v>
      </c>
      <c r="L71" s="79" t="n">
        <f aca="false">L17+L28+L32+L39+L47+L54+L57+L67+L63+L26+L45+L70</f>
        <v>1450507402.65</v>
      </c>
      <c r="M71" s="79" t="n">
        <f aca="false">M17+M28+M32+M39+M47+M54+M57+M67+M63+M26+M45+M70</f>
        <v>4194952.5</v>
      </c>
      <c r="N71" s="79" t="n">
        <f aca="false">N17+N28+N32+N39+N47+N54+N57+N67+N63+N26+N45+N70</f>
        <v>1454702355.15</v>
      </c>
    </row>
    <row r="72" customFormat="false" ht="12.75" hidden="false" customHeight="false" outlineLevel="0" collapsed="false">
      <c r="D72" s="80"/>
      <c r="E72" s="80"/>
    </row>
  </sheetData>
  <mergeCells count="11">
    <mergeCell ref="I2:N2"/>
    <mergeCell ref="I3:T3"/>
    <mergeCell ref="B7:D7"/>
    <mergeCell ref="I7:N7"/>
    <mergeCell ref="B8:N8"/>
    <mergeCell ref="C9:N9"/>
    <mergeCell ref="A12:N12"/>
    <mergeCell ref="A14:A15"/>
    <mergeCell ref="B14:B15"/>
    <mergeCell ref="C14:C15"/>
    <mergeCell ref="D14:N14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2"/>
  <sheetViews>
    <sheetView showFormulas="false" showGridLines="true" showRowColHeaders="true" showZeros="true" rightToLeft="false" tabSelected="false" showOutlineSymbols="true" defaultGridColor="true" view="pageBreakPreview" topLeftCell="A311" colorId="64" zoomScale="100" zoomScaleNormal="100" zoomScalePageLayoutView="100" workbookViewId="0">
      <selection pane="topLeft" activeCell="A319" activeCellId="0" sqref="A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9.85"/>
    <col collapsed="false" customWidth="true" hidden="false" outlineLevel="0" max="2" min="2" style="82" width="7.56"/>
    <col collapsed="false" customWidth="true" hidden="false" outlineLevel="0" max="3" min="3" style="83" width="6.41"/>
    <col collapsed="false" customWidth="true" hidden="false" outlineLevel="0" max="4" min="4" style="83" width="7.14"/>
    <col collapsed="false" customWidth="true" hidden="false" outlineLevel="0" max="5" min="5" style="83" width="3.28"/>
    <col collapsed="false" customWidth="true" hidden="false" outlineLevel="0" max="6" min="6" style="83" width="2.42"/>
    <col collapsed="false" customWidth="true" hidden="false" outlineLevel="0" max="7" min="7" style="83" width="4.28"/>
    <col collapsed="false" customWidth="true" hidden="false" outlineLevel="0" max="8" min="8" style="83" width="2.42"/>
    <col collapsed="false" customWidth="true" hidden="false" outlineLevel="0" max="9" min="9" style="83" width="7.42"/>
    <col collapsed="false" customWidth="true" hidden="false" outlineLevel="0" max="10" min="10" style="83" width="3.14"/>
    <col collapsed="false" customWidth="true" hidden="false" outlineLevel="0" max="11" min="11" style="84" width="8.28"/>
    <col collapsed="false" customWidth="true" hidden="true" outlineLevel="0" max="12" min="12" style="81" width="0.28"/>
    <col collapsed="false" customWidth="true" hidden="true" outlineLevel="0" max="15" min="13" style="81" width="24.13"/>
    <col collapsed="false" customWidth="true" hidden="false" outlineLevel="0" max="16" min="16" style="81" width="24.13"/>
    <col collapsed="false" customWidth="true" hidden="true" outlineLevel="0" max="18" min="17" style="81" width="22.85"/>
    <col collapsed="false" customWidth="true" hidden="false" outlineLevel="0" max="19" min="19" style="81" width="22.85"/>
    <col collapsed="false" customWidth="true" hidden="true" outlineLevel="0" max="20" min="20" style="81" width="24.13"/>
    <col collapsed="false" customWidth="true" hidden="true" outlineLevel="0" max="21" min="21" style="81" width="23.99"/>
    <col collapsed="false" customWidth="true" hidden="false" outlineLevel="0" max="22" min="22" style="81" width="23.56"/>
    <col collapsed="false" customWidth="true" hidden="false" outlineLevel="0" max="23" min="23" style="81" width="16.84"/>
    <col collapsed="false" customWidth="true" hidden="false" outlineLevel="0" max="24" min="24" style="81" width="17.7"/>
    <col collapsed="false" customWidth="true" hidden="false" outlineLevel="0" max="25" min="25" style="81" width="12.7"/>
    <col collapsed="false" customWidth="true" hidden="false" outlineLevel="0" max="26" min="26" style="81" width="15.28"/>
    <col collapsed="false" customWidth="false" hidden="false" outlineLevel="0" max="257" min="27" style="81" width="9.14"/>
  </cols>
  <sheetData>
    <row r="1" customFormat="false" ht="12.75" hidden="false" customHeight="true" outlineLevel="0" collapsed="false">
      <c r="B1" s="85"/>
      <c r="C1" s="86"/>
      <c r="D1" s="86"/>
      <c r="E1" s="86"/>
      <c r="F1" s="86"/>
      <c r="G1" s="86"/>
      <c r="H1" s="86"/>
      <c r="I1" s="86"/>
      <c r="J1" s="7" t="s">
        <v>8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6"/>
      <c r="B2" s="85"/>
      <c r="C2" s="86"/>
      <c r="D2" s="86"/>
      <c r="E2" s="86"/>
      <c r="F2" s="86"/>
      <c r="G2" s="86"/>
      <c r="H2" s="86"/>
      <c r="I2" s="86"/>
      <c r="J2" s="7" t="s">
        <v>8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87"/>
      <c r="B3" s="85"/>
      <c r="C3" s="86"/>
      <c r="D3" s="86"/>
      <c r="E3" s="86"/>
      <c r="F3" s="86"/>
      <c r="G3" s="86"/>
      <c r="H3" s="86"/>
      <c r="I3" s="86"/>
      <c r="J3" s="88" t="s">
        <v>84</v>
      </c>
      <c r="K3" s="10" t="s">
        <v>85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false" outlineLevel="0" collapsed="false">
      <c r="A4" s="6"/>
      <c r="B4" s="85"/>
      <c r="C4" s="86"/>
      <c r="D4" s="86"/>
      <c r="E4" s="86"/>
      <c r="F4" s="86"/>
      <c r="G4" s="86"/>
      <c r="H4" s="86"/>
      <c r="I4" s="86"/>
      <c r="J4" s="89"/>
      <c r="K4" s="89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A5" s="6"/>
      <c r="B5" s="85"/>
      <c r="C5" s="85"/>
      <c r="D5" s="10"/>
      <c r="E5" s="10"/>
      <c r="F5" s="10"/>
      <c r="G5" s="10"/>
      <c r="H5" s="10"/>
      <c r="I5" s="10"/>
      <c r="J5" s="7" t="s">
        <v>8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" hidden="false" customHeight="true" outlineLevel="0" collapsed="false">
      <c r="A6" s="87"/>
      <c r="B6" s="85"/>
      <c r="C6" s="85"/>
      <c r="D6" s="10"/>
      <c r="E6" s="10"/>
      <c r="F6" s="10"/>
      <c r="G6" s="10"/>
      <c r="H6" s="10"/>
      <c r="I6" s="10"/>
      <c r="J6" s="7" t="s">
        <v>8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true" outlineLevel="0" collapsed="false">
      <c r="A7" s="87"/>
      <c r="B7" s="85"/>
      <c r="C7" s="85"/>
      <c r="D7" s="10"/>
      <c r="E7" s="10"/>
      <c r="F7" s="10"/>
      <c r="G7" s="10"/>
      <c r="H7" s="10"/>
      <c r="I7" s="10"/>
      <c r="J7" s="88" t="s">
        <v>84</v>
      </c>
      <c r="K7" s="10" t="s">
        <v>87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.75" hidden="false" customHeight="true" outlineLevel="0" collapsed="false">
      <c r="A8" s="87"/>
      <c r="B8" s="85"/>
      <c r="C8" s="85"/>
      <c r="D8" s="10"/>
      <c r="E8" s="10"/>
      <c r="F8" s="10"/>
      <c r="G8" s="10"/>
      <c r="H8" s="10"/>
      <c r="I8" s="10"/>
      <c r="J8" s="89"/>
      <c r="K8" s="89"/>
      <c r="L8" s="6"/>
      <c r="M8" s="6"/>
      <c r="N8" s="6"/>
      <c r="O8" s="6"/>
      <c r="P8" s="6"/>
      <c r="Q8" s="6"/>
      <c r="R8" s="6"/>
      <c r="S8" s="6"/>
    </row>
    <row r="9" s="91" customFormat="true" ht="37.5" hidden="false" customHeight="true" outlineLevel="0" collapsed="false">
      <c r="A9" s="90" t="s">
        <v>8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91" customFormat="true" ht="13.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94" customFormat="true" ht="15" hidden="false" customHeight="true" outlineLevel="0" collapsed="false">
      <c r="A11" s="93" t="s">
        <v>8</v>
      </c>
      <c r="B11" s="93" t="s">
        <v>89</v>
      </c>
      <c r="C11" s="93" t="s">
        <v>90</v>
      </c>
      <c r="D11" s="93" t="s">
        <v>91</v>
      </c>
      <c r="E11" s="93" t="s">
        <v>92</v>
      </c>
      <c r="F11" s="93"/>
      <c r="G11" s="93"/>
      <c r="H11" s="93"/>
      <c r="I11" s="93"/>
      <c r="J11" s="93"/>
      <c r="K11" s="93" t="s">
        <v>93</v>
      </c>
      <c r="L11" s="16" t="s">
        <v>1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94" customFormat="true" ht="1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5" t="s">
        <v>12</v>
      </c>
      <c r="M12" s="16" t="s">
        <v>94</v>
      </c>
      <c r="N12" s="16" t="s">
        <v>95</v>
      </c>
      <c r="O12" s="16" t="s">
        <v>94</v>
      </c>
      <c r="P12" s="16" t="s">
        <v>95</v>
      </c>
      <c r="Q12" s="96" t="s">
        <v>13</v>
      </c>
      <c r="R12" s="96" t="s">
        <v>94</v>
      </c>
      <c r="S12" s="96" t="s">
        <v>13</v>
      </c>
      <c r="T12" s="97" t="s">
        <v>14</v>
      </c>
      <c r="U12" s="97" t="s">
        <v>94</v>
      </c>
      <c r="V12" s="97" t="s">
        <v>14</v>
      </c>
    </row>
    <row r="13" s="94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5"/>
      <c r="M13" s="16"/>
      <c r="N13" s="16"/>
      <c r="O13" s="16"/>
      <c r="P13" s="16"/>
      <c r="Q13" s="96"/>
      <c r="R13" s="96"/>
      <c r="S13" s="96"/>
      <c r="T13" s="97"/>
      <c r="U13" s="97"/>
      <c r="V13" s="97"/>
    </row>
    <row r="14" s="94" customFormat="true" ht="1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5"/>
      <c r="M14" s="16"/>
      <c r="N14" s="16"/>
      <c r="O14" s="16"/>
      <c r="P14" s="16"/>
      <c r="Q14" s="96"/>
      <c r="R14" s="96"/>
      <c r="S14" s="96"/>
      <c r="T14" s="97"/>
      <c r="U14" s="97"/>
      <c r="V14" s="97"/>
    </row>
    <row r="15" s="94" customFormat="true" ht="15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5"/>
      <c r="M15" s="16"/>
      <c r="N15" s="16"/>
      <c r="O15" s="16"/>
      <c r="P15" s="16"/>
      <c r="Q15" s="96"/>
      <c r="R15" s="96"/>
      <c r="S15" s="96"/>
      <c r="T15" s="97"/>
      <c r="U15" s="97"/>
      <c r="V15" s="97"/>
    </row>
    <row r="16" s="104" customFormat="true" ht="13.5" hidden="false" customHeight="false" outlineLevel="0" collapsed="false">
      <c r="A16" s="98" t="n">
        <v>1</v>
      </c>
      <c r="B16" s="99" t="n">
        <v>2</v>
      </c>
      <c r="C16" s="100" t="n">
        <v>3</v>
      </c>
      <c r="D16" s="100" t="n">
        <v>4</v>
      </c>
      <c r="E16" s="100" t="n">
        <v>5</v>
      </c>
      <c r="F16" s="100"/>
      <c r="G16" s="100"/>
      <c r="H16" s="100"/>
      <c r="I16" s="100"/>
      <c r="J16" s="100"/>
      <c r="K16" s="101" t="n">
        <v>6</v>
      </c>
      <c r="L16" s="102" t="n">
        <v>7</v>
      </c>
      <c r="M16" s="102"/>
      <c r="N16" s="102"/>
      <c r="O16" s="102"/>
      <c r="P16" s="102" t="n">
        <v>7</v>
      </c>
      <c r="Q16" s="98" t="n">
        <v>8</v>
      </c>
      <c r="R16" s="98" t="n">
        <v>8</v>
      </c>
      <c r="S16" s="98" t="n">
        <v>8</v>
      </c>
      <c r="T16" s="103" t="n">
        <v>9</v>
      </c>
      <c r="U16" s="103" t="n">
        <v>9</v>
      </c>
      <c r="V16" s="103" t="n">
        <v>9</v>
      </c>
    </row>
    <row r="17" s="116" customFormat="true" ht="25.5" hidden="false" customHeight="false" outlineLevel="0" collapsed="false">
      <c r="A17" s="105" t="s">
        <v>96</v>
      </c>
      <c r="B17" s="106" t="s">
        <v>97</v>
      </c>
      <c r="C17" s="107"/>
      <c r="D17" s="108"/>
      <c r="E17" s="109"/>
      <c r="F17" s="109"/>
      <c r="G17" s="109"/>
      <c r="H17" s="109"/>
      <c r="I17" s="109"/>
      <c r="J17" s="110"/>
      <c r="K17" s="111"/>
      <c r="L17" s="112" t="e">
        <f aca="false">L18+L135+L141</f>
        <v>#REF!</v>
      </c>
      <c r="M17" s="113" t="e">
        <f aca="false">M18+M135+M141</f>
        <v>#REF!</v>
      </c>
      <c r="N17" s="113" t="n">
        <f aca="false">N18+N135+N141</f>
        <v>1053797041.42</v>
      </c>
      <c r="O17" s="113" t="n">
        <f aca="false">O18+O135+O141</f>
        <v>15750679.68</v>
      </c>
      <c r="P17" s="113" t="n">
        <f aca="false">P18+P135+P141</f>
        <v>1069547721.1</v>
      </c>
      <c r="Q17" s="114" t="n">
        <f aca="false">Q18+Q135+Q141</f>
        <v>1024941073.78</v>
      </c>
      <c r="R17" s="114" t="n">
        <f aca="false">R18+R135+R141</f>
        <v>13055859.33</v>
      </c>
      <c r="S17" s="114" t="n">
        <f aca="false">S18+S135+S141</f>
        <v>1037996933.11</v>
      </c>
      <c r="T17" s="115" t="n">
        <f aca="false">T18+T135+T141</f>
        <v>1031115555.4</v>
      </c>
      <c r="U17" s="115" t="n">
        <f aca="false">U18+U135+U141</f>
        <v>0</v>
      </c>
      <c r="V17" s="115" t="n">
        <f aca="false">V18+V135+V141</f>
        <v>1031115555.4</v>
      </c>
    </row>
    <row r="18" s="3" customFormat="true" ht="12.75" hidden="false" customHeight="false" outlineLevel="0" collapsed="false">
      <c r="A18" s="117" t="s">
        <v>57</v>
      </c>
      <c r="B18" s="118" t="s">
        <v>97</v>
      </c>
      <c r="C18" s="119" t="s">
        <v>31</v>
      </c>
      <c r="D18" s="120"/>
      <c r="E18" s="121"/>
      <c r="F18" s="121"/>
      <c r="G18" s="121"/>
      <c r="H18" s="121"/>
      <c r="I18" s="122"/>
      <c r="J18" s="123"/>
      <c r="K18" s="124"/>
      <c r="L18" s="112" t="e">
        <f aca="false">L42+L112+L122+L19+L83+L104</f>
        <v>#REF!</v>
      </c>
      <c r="M18" s="113" t="e">
        <f aca="false">M42+M112+M122+M19+M83+M104</f>
        <v>#REF!</v>
      </c>
      <c r="N18" s="113" t="n">
        <f aca="false">N42+N112+N122+N19+N83+N104</f>
        <v>1043539402.45</v>
      </c>
      <c r="O18" s="113" t="n">
        <f aca="false">O42+O112+O122+O19+O83+O104</f>
        <v>15750679.68</v>
      </c>
      <c r="P18" s="113" t="n">
        <f aca="false">P42+P112+P122+P19+P83+P104</f>
        <v>1059290082.13</v>
      </c>
      <c r="Q18" s="114" t="n">
        <f aca="false">Q42+Q112+Q122+Q19+Q83+Q104</f>
        <v>1018243932.31</v>
      </c>
      <c r="R18" s="114" t="n">
        <f aca="false">R42+R112+R122+R19+R83+R104</f>
        <v>13055859.33</v>
      </c>
      <c r="S18" s="114" t="n">
        <f aca="false">S42+S112+S122+S19+S83+S104</f>
        <v>1031299791.64</v>
      </c>
      <c r="T18" s="115" t="n">
        <f aca="false">T42+T112+T122+T19+T83+T104</f>
        <v>1024105007.93</v>
      </c>
      <c r="U18" s="115" t="n">
        <f aca="false">U42+U112+U122+U19+U83+U104</f>
        <v>0</v>
      </c>
      <c r="V18" s="115" t="n">
        <f aca="false">V42+V112+V122+V19+V83+V104</f>
        <v>1024105007.93</v>
      </c>
    </row>
    <row r="19" s="3" customFormat="true" ht="12.75" hidden="false" customHeight="false" outlineLevel="0" collapsed="false">
      <c r="A19" s="117" t="s">
        <v>58</v>
      </c>
      <c r="B19" s="118" t="s">
        <v>97</v>
      </c>
      <c r="C19" s="119" t="s">
        <v>31</v>
      </c>
      <c r="D19" s="120" t="s">
        <v>19</v>
      </c>
      <c r="E19" s="121"/>
      <c r="F19" s="121"/>
      <c r="G19" s="121"/>
      <c r="H19" s="121"/>
      <c r="I19" s="122"/>
      <c r="J19" s="123"/>
      <c r="K19" s="124"/>
      <c r="L19" s="125" t="n">
        <f aca="false">L20</f>
        <v>236912548.57</v>
      </c>
      <c r="M19" s="126" t="n">
        <f aca="false">M20</f>
        <v>0</v>
      </c>
      <c r="N19" s="126" t="n">
        <f aca="false">N20</f>
        <v>236412548.57</v>
      </c>
      <c r="O19" s="126" t="n">
        <f aca="false">O20</f>
        <v>-57189</v>
      </c>
      <c r="P19" s="126" t="n">
        <f aca="false">P20</f>
        <v>236355359.57</v>
      </c>
      <c r="Q19" s="127" t="n">
        <f aca="false">Q20</f>
        <v>246745148.57</v>
      </c>
      <c r="R19" s="127" t="n">
        <f aca="false">R20</f>
        <v>0</v>
      </c>
      <c r="S19" s="127" t="n">
        <f aca="false">S20</f>
        <v>246745148.57</v>
      </c>
      <c r="T19" s="128" t="n">
        <f aca="false">T20</f>
        <v>250260548.57</v>
      </c>
      <c r="U19" s="128" t="n">
        <f aca="false">U20</f>
        <v>0</v>
      </c>
      <c r="V19" s="128" t="n">
        <f aca="false">V20</f>
        <v>250260548.57</v>
      </c>
    </row>
    <row r="20" s="3" customFormat="true" ht="38.25" hidden="false" customHeight="false" outlineLevel="0" collapsed="false">
      <c r="A20" s="58" t="s">
        <v>98</v>
      </c>
      <c r="B20" s="118" t="s">
        <v>97</v>
      </c>
      <c r="C20" s="119" t="s">
        <v>31</v>
      </c>
      <c r="D20" s="120" t="s">
        <v>19</v>
      </c>
      <c r="E20" s="129" t="s">
        <v>99</v>
      </c>
      <c r="F20" s="129" t="s">
        <v>100</v>
      </c>
      <c r="G20" s="129" t="s">
        <v>100</v>
      </c>
      <c r="H20" s="129" t="s">
        <v>100</v>
      </c>
      <c r="I20" s="129" t="s">
        <v>101</v>
      </c>
      <c r="J20" s="130" t="s">
        <v>100</v>
      </c>
      <c r="K20" s="131"/>
      <c r="L20" s="132" t="n">
        <f aca="false">L26+L35+L23+L36+L27+L39</f>
        <v>236912548.57</v>
      </c>
      <c r="M20" s="133" t="n">
        <f aca="false">M26+M35+M23+M36+M27+M39</f>
        <v>0</v>
      </c>
      <c r="N20" s="133" t="n">
        <f aca="false">N26+N35+N23+N36+N27+N39+N30</f>
        <v>236412548.57</v>
      </c>
      <c r="O20" s="133" t="n">
        <f aca="false">O26+O35+O23+O36+O27+O39+O30</f>
        <v>-57189</v>
      </c>
      <c r="P20" s="133" t="n">
        <f aca="false">P26+P35+P23+P36+P27+P39+P30</f>
        <v>236355359.57</v>
      </c>
      <c r="Q20" s="133" t="n">
        <f aca="false">Q26+Q35+Q23+Q36+Q27+Q39+Q30</f>
        <v>246745148.57</v>
      </c>
      <c r="R20" s="133" t="n">
        <f aca="false">R26+R35+R23+R36+R27+R39+R30</f>
        <v>0</v>
      </c>
      <c r="S20" s="133" t="n">
        <f aca="false">S26+S35+S23+S36+S27+S39+S30</f>
        <v>246745148.57</v>
      </c>
      <c r="T20" s="133" t="n">
        <f aca="false">T26+T35+T23+T36+T27+T39+T30</f>
        <v>250260548.57</v>
      </c>
      <c r="U20" s="133" t="n">
        <f aca="false">U26+U35+U23+U36+U27+U39+U30</f>
        <v>0</v>
      </c>
      <c r="V20" s="133" t="n">
        <f aca="false">V26+V35+V23+V36+V27+V39+V30</f>
        <v>250260548.57</v>
      </c>
    </row>
    <row r="21" s="3" customFormat="true" ht="70.5" hidden="false" customHeight="true" outlineLevel="0" collapsed="false">
      <c r="A21" s="117" t="s">
        <v>102</v>
      </c>
      <c r="B21" s="118" t="s">
        <v>97</v>
      </c>
      <c r="C21" s="119" t="s">
        <v>31</v>
      </c>
      <c r="D21" s="120" t="s">
        <v>19</v>
      </c>
      <c r="E21" s="129" t="s">
        <v>99</v>
      </c>
      <c r="F21" s="134" t="s">
        <v>100</v>
      </c>
      <c r="G21" s="129" t="s">
        <v>100</v>
      </c>
      <c r="H21" s="129" t="s">
        <v>100</v>
      </c>
      <c r="I21" s="135" t="s">
        <v>103</v>
      </c>
      <c r="J21" s="130" t="s">
        <v>100</v>
      </c>
      <c r="K21" s="136"/>
      <c r="L21" s="132" t="n">
        <f aca="false">L22</f>
        <v>11000000</v>
      </c>
      <c r="M21" s="133" t="n">
        <f aca="false">M22</f>
        <v>0</v>
      </c>
      <c r="N21" s="133" t="n">
        <f aca="false">N22</f>
        <v>11000000</v>
      </c>
      <c r="O21" s="133" t="n">
        <f aca="false">O22</f>
        <v>1633410</v>
      </c>
      <c r="P21" s="133" t="n">
        <f aca="false">P22</f>
        <v>12633410</v>
      </c>
      <c r="Q21" s="137" t="n">
        <f aca="false">Q22</f>
        <v>14500000</v>
      </c>
      <c r="R21" s="137" t="n">
        <f aca="false">R22</f>
        <v>0</v>
      </c>
      <c r="S21" s="137" t="n">
        <f aca="false">S22</f>
        <v>14500000</v>
      </c>
      <c r="T21" s="138" t="n">
        <f aca="false">T22</f>
        <v>12500000</v>
      </c>
      <c r="U21" s="138" t="n">
        <f aca="false">U22</f>
        <v>0</v>
      </c>
      <c r="V21" s="138" t="n">
        <f aca="false">V22</f>
        <v>12500000</v>
      </c>
    </row>
    <row r="22" s="3" customFormat="true" ht="25.5" hidden="false" customHeight="false" outlineLevel="0" collapsed="false">
      <c r="A22" s="58" t="s">
        <v>104</v>
      </c>
      <c r="B22" s="118" t="s">
        <v>97</v>
      </c>
      <c r="C22" s="119" t="s">
        <v>31</v>
      </c>
      <c r="D22" s="120" t="s">
        <v>19</v>
      </c>
      <c r="E22" s="129" t="s">
        <v>99</v>
      </c>
      <c r="F22" s="134" t="s">
        <v>100</v>
      </c>
      <c r="G22" s="129" t="s">
        <v>100</v>
      </c>
      <c r="H22" s="129" t="s">
        <v>100</v>
      </c>
      <c r="I22" s="135" t="s">
        <v>103</v>
      </c>
      <c r="J22" s="130" t="s">
        <v>100</v>
      </c>
      <c r="K22" s="136" t="s">
        <v>105</v>
      </c>
      <c r="L22" s="132" t="n">
        <f aca="false">L23</f>
        <v>11000000</v>
      </c>
      <c r="M22" s="133" t="n">
        <f aca="false">M23</f>
        <v>0</v>
      </c>
      <c r="N22" s="133" t="n">
        <f aca="false">N23</f>
        <v>11000000</v>
      </c>
      <c r="O22" s="133" t="n">
        <f aca="false">O23</f>
        <v>1633410</v>
      </c>
      <c r="P22" s="133" t="n">
        <f aca="false">P23</f>
        <v>12633410</v>
      </c>
      <c r="Q22" s="137" t="n">
        <f aca="false">Q23</f>
        <v>14500000</v>
      </c>
      <c r="R22" s="137" t="n">
        <f aca="false">R23</f>
        <v>0</v>
      </c>
      <c r="S22" s="137" t="n">
        <f aca="false">S23</f>
        <v>14500000</v>
      </c>
      <c r="T22" s="138" t="n">
        <f aca="false">T23</f>
        <v>12500000</v>
      </c>
      <c r="U22" s="138" t="n">
        <f aca="false">U23</f>
        <v>0</v>
      </c>
      <c r="V22" s="138" t="n">
        <f aca="false">V23</f>
        <v>12500000</v>
      </c>
    </row>
    <row r="23" s="3" customFormat="true" ht="12.75" hidden="false" customHeight="false" outlineLevel="0" collapsed="false">
      <c r="A23" s="58" t="s">
        <v>106</v>
      </c>
      <c r="B23" s="118" t="s">
        <v>97</v>
      </c>
      <c r="C23" s="119" t="s">
        <v>31</v>
      </c>
      <c r="D23" s="120" t="s">
        <v>19</v>
      </c>
      <c r="E23" s="129" t="s">
        <v>99</v>
      </c>
      <c r="F23" s="134" t="s">
        <v>100</v>
      </c>
      <c r="G23" s="129" t="s">
        <v>100</v>
      </c>
      <c r="H23" s="129" t="s">
        <v>100</v>
      </c>
      <c r="I23" s="135" t="s">
        <v>103</v>
      </c>
      <c r="J23" s="130" t="s">
        <v>100</v>
      </c>
      <c r="K23" s="136" t="s">
        <v>107</v>
      </c>
      <c r="L23" s="132" t="n">
        <v>11000000</v>
      </c>
      <c r="M23" s="133" t="n">
        <v>0</v>
      </c>
      <c r="N23" s="133" t="n">
        <v>11000000</v>
      </c>
      <c r="O23" s="133" t="n">
        <v>1633410</v>
      </c>
      <c r="P23" s="133" t="n">
        <f aca="false">O23+N23</f>
        <v>12633410</v>
      </c>
      <c r="Q23" s="137" t="n">
        <v>14500000</v>
      </c>
      <c r="R23" s="137" t="n">
        <v>0</v>
      </c>
      <c r="S23" s="137" t="n">
        <v>14500000</v>
      </c>
      <c r="T23" s="138" t="n">
        <v>12500000</v>
      </c>
      <c r="U23" s="138" t="n">
        <v>0</v>
      </c>
      <c r="V23" s="138" t="n">
        <v>12500000</v>
      </c>
    </row>
    <row r="24" s="3" customFormat="true" ht="12.75" hidden="false" customHeight="false" outlineLevel="0" collapsed="false">
      <c r="A24" s="58" t="s">
        <v>108</v>
      </c>
      <c r="B24" s="118" t="s">
        <v>97</v>
      </c>
      <c r="C24" s="119" t="s">
        <v>31</v>
      </c>
      <c r="D24" s="120" t="s">
        <v>19</v>
      </c>
      <c r="E24" s="139" t="s">
        <v>99</v>
      </c>
      <c r="F24" s="140" t="s">
        <v>100</v>
      </c>
      <c r="G24" s="129" t="s">
        <v>100</v>
      </c>
      <c r="H24" s="129" t="s">
        <v>100</v>
      </c>
      <c r="I24" s="141" t="s">
        <v>109</v>
      </c>
      <c r="J24" s="130" t="s">
        <v>100</v>
      </c>
      <c r="K24" s="136"/>
      <c r="L24" s="132" t="n">
        <f aca="false">L25</f>
        <v>135143500</v>
      </c>
      <c r="M24" s="133" t="n">
        <f aca="false">M25</f>
        <v>0</v>
      </c>
      <c r="N24" s="133" t="n">
        <f aca="false">N25</f>
        <v>135143500</v>
      </c>
      <c r="O24" s="133" t="n">
        <f aca="false">O25</f>
        <v>-1347425</v>
      </c>
      <c r="P24" s="133" t="n">
        <f aca="false">P25</f>
        <v>133796075</v>
      </c>
      <c r="Q24" s="137" t="n">
        <f aca="false">Q25</f>
        <v>141476100</v>
      </c>
      <c r="R24" s="137" t="n">
        <f aca="false">R25</f>
        <v>0</v>
      </c>
      <c r="S24" s="137" t="n">
        <f aca="false">S25</f>
        <v>141476100</v>
      </c>
      <c r="T24" s="138" t="n">
        <f aca="false">T25</f>
        <v>146991500</v>
      </c>
      <c r="U24" s="138" t="n">
        <f aca="false">U25</f>
        <v>0</v>
      </c>
      <c r="V24" s="138" t="n">
        <f aca="false">V25</f>
        <v>146991500</v>
      </c>
    </row>
    <row r="25" s="3" customFormat="true" ht="25.5" hidden="false" customHeight="false" outlineLevel="0" collapsed="false">
      <c r="A25" s="58" t="s">
        <v>104</v>
      </c>
      <c r="B25" s="118" t="s">
        <v>97</v>
      </c>
      <c r="C25" s="119" t="s">
        <v>31</v>
      </c>
      <c r="D25" s="120" t="s">
        <v>19</v>
      </c>
      <c r="E25" s="139" t="s">
        <v>99</v>
      </c>
      <c r="F25" s="140" t="s">
        <v>100</v>
      </c>
      <c r="G25" s="129" t="s">
        <v>100</v>
      </c>
      <c r="H25" s="129" t="s">
        <v>100</v>
      </c>
      <c r="I25" s="141" t="s">
        <v>109</v>
      </c>
      <c r="J25" s="130" t="s">
        <v>100</v>
      </c>
      <c r="K25" s="136" t="n">
        <v>600</v>
      </c>
      <c r="L25" s="132" t="n">
        <f aca="false">L26</f>
        <v>135143500</v>
      </c>
      <c r="M25" s="133" t="n">
        <f aca="false">M26</f>
        <v>0</v>
      </c>
      <c r="N25" s="133" t="n">
        <f aca="false">N26</f>
        <v>135143500</v>
      </c>
      <c r="O25" s="133" t="n">
        <f aca="false">O26</f>
        <v>-1347425</v>
      </c>
      <c r="P25" s="133" t="n">
        <f aca="false">P26</f>
        <v>133796075</v>
      </c>
      <c r="Q25" s="137" t="n">
        <f aca="false">Q26</f>
        <v>141476100</v>
      </c>
      <c r="R25" s="137" t="n">
        <f aca="false">R26</f>
        <v>0</v>
      </c>
      <c r="S25" s="137" t="n">
        <f aca="false">S26</f>
        <v>141476100</v>
      </c>
      <c r="T25" s="138" t="n">
        <f aca="false">T26</f>
        <v>146991500</v>
      </c>
      <c r="U25" s="138" t="n">
        <f aca="false">U26</f>
        <v>0</v>
      </c>
      <c r="V25" s="138" t="n">
        <f aca="false">V26</f>
        <v>146991500</v>
      </c>
    </row>
    <row r="26" s="3" customFormat="true" ht="12.75" hidden="false" customHeight="false" outlineLevel="0" collapsed="false">
      <c r="A26" s="58" t="s">
        <v>106</v>
      </c>
      <c r="B26" s="118" t="s">
        <v>97</v>
      </c>
      <c r="C26" s="119" t="s">
        <v>31</v>
      </c>
      <c r="D26" s="120" t="s">
        <v>19</v>
      </c>
      <c r="E26" s="139" t="s">
        <v>99</v>
      </c>
      <c r="F26" s="140" t="s">
        <v>100</v>
      </c>
      <c r="G26" s="129" t="s">
        <v>100</v>
      </c>
      <c r="H26" s="129" t="s">
        <v>100</v>
      </c>
      <c r="I26" s="141" t="s">
        <v>109</v>
      </c>
      <c r="J26" s="130" t="s">
        <v>100</v>
      </c>
      <c r="K26" s="136" t="s">
        <v>107</v>
      </c>
      <c r="L26" s="132" t="n">
        <v>135143500</v>
      </c>
      <c r="M26" s="133" t="n">
        <v>0</v>
      </c>
      <c r="N26" s="133" t="n">
        <v>135143500</v>
      </c>
      <c r="O26" s="133" t="n">
        <v>-1347425</v>
      </c>
      <c r="P26" s="133" t="n">
        <f aca="false">O26+N26</f>
        <v>133796075</v>
      </c>
      <c r="Q26" s="137" t="n">
        <v>141476100</v>
      </c>
      <c r="R26" s="137" t="n">
        <v>0</v>
      </c>
      <c r="S26" s="137" t="n">
        <v>141476100</v>
      </c>
      <c r="T26" s="138" t="n">
        <v>146991500</v>
      </c>
      <c r="U26" s="138" t="n">
        <v>0</v>
      </c>
      <c r="V26" s="138" t="n">
        <v>146991500</v>
      </c>
    </row>
    <row r="27" s="3" customFormat="true" ht="12.75" hidden="true" customHeight="true" outlineLevel="0" collapsed="false">
      <c r="A27" s="58" t="s">
        <v>110</v>
      </c>
      <c r="B27" s="118" t="s">
        <v>97</v>
      </c>
      <c r="C27" s="119" t="s">
        <v>31</v>
      </c>
      <c r="D27" s="120" t="s">
        <v>19</v>
      </c>
      <c r="E27" s="129" t="s">
        <v>99</v>
      </c>
      <c r="F27" s="129" t="s">
        <v>100</v>
      </c>
      <c r="G27" s="129" t="s">
        <v>100</v>
      </c>
      <c r="H27" s="129" t="s">
        <v>100</v>
      </c>
      <c r="I27" s="129" t="s">
        <v>111</v>
      </c>
      <c r="J27" s="130" t="s">
        <v>100</v>
      </c>
      <c r="K27" s="131"/>
      <c r="L27" s="132" t="n">
        <f aca="false">L28</f>
        <v>0</v>
      </c>
      <c r="M27" s="133" t="n">
        <f aca="false">M28</f>
        <v>0</v>
      </c>
      <c r="N27" s="133" t="n">
        <f aca="false">N28</f>
        <v>0</v>
      </c>
      <c r="O27" s="133" t="n">
        <f aca="false">O28</f>
        <v>0</v>
      </c>
      <c r="P27" s="133" t="n">
        <f aca="false">P28</f>
        <v>0</v>
      </c>
      <c r="Q27" s="137" t="n">
        <f aca="false">Q28</f>
        <v>0</v>
      </c>
      <c r="R27" s="137" t="n">
        <f aca="false">R28</f>
        <v>0</v>
      </c>
      <c r="S27" s="137" t="n">
        <f aca="false">S28</f>
        <v>0</v>
      </c>
      <c r="T27" s="138" t="n">
        <f aca="false">T28</f>
        <v>0</v>
      </c>
      <c r="U27" s="138" t="n">
        <f aca="false">U28</f>
        <v>0</v>
      </c>
      <c r="V27" s="138" t="n">
        <f aca="false">V28</f>
        <v>0</v>
      </c>
    </row>
    <row r="28" s="3" customFormat="true" ht="25.5" hidden="true" customHeight="true" outlineLevel="0" collapsed="false">
      <c r="A28" s="58" t="s">
        <v>104</v>
      </c>
      <c r="B28" s="118" t="s">
        <v>97</v>
      </c>
      <c r="C28" s="119" t="s">
        <v>31</v>
      </c>
      <c r="D28" s="120" t="s">
        <v>19</v>
      </c>
      <c r="E28" s="129" t="s">
        <v>99</v>
      </c>
      <c r="F28" s="134" t="s">
        <v>100</v>
      </c>
      <c r="G28" s="129" t="s">
        <v>100</v>
      </c>
      <c r="H28" s="129" t="s">
        <v>100</v>
      </c>
      <c r="I28" s="135" t="s">
        <v>111</v>
      </c>
      <c r="J28" s="130" t="s">
        <v>100</v>
      </c>
      <c r="K28" s="136" t="n">
        <v>600</v>
      </c>
      <c r="L28" s="132" t="n">
        <f aca="false">L29</f>
        <v>0</v>
      </c>
      <c r="M28" s="133" t="n">
        <f aca="false">M29</f>
        <v>0</v>
      </c>
      <c r="N28" s="133" t="n">
        <f aca="false">N29</f>
        <v>0</v>
      </c>
      <c r="O28" s="133" t="n">
        <f aca="false">O29</f>
        <v>0</v>
      </c>
      <c r="P28" s="133" t="n">
        <f aca="false">P29</f>
        <v>0</v>
      </c>
      <c r="Q28" s="137" t="n">
        <f aca="false">Q29</f>
        <v>0</v>
      </c>
      <c r="R28" s="137" t="n">
        <f aca="false">R29</f>
        <v>0</v>
      </c>
      <c r="S28" s="137" t="n">
        <f aca="false">S29</f>
        <v>0</v>
      </c>
      <c r="T28" s="138" t="n">
        <f aca="false">T29</f>
        <v>0</v>
      </c>
      <c r="U28" s="138" t="n">
        <f aca="false">U29</f>
        <v>0</v>
      </c>
      <c r="V28" s="138" t="n">
        <f aca="false">V29</f>
        <v>0</v>
      </c>
    </row>
    <row r="29" s="3" customFormat="true" ht="12.75" hidden="true" customHeight="true" outlineLevel="0" collapsed="false">
      <c r="A29" s="58" t="s">
        <v>106</v>
      </c>
      <c r="B29" s="118" t="s">
        <v>97</v>
      </c>
      <c r="C29" s="119" t="s">
        <v>31</v>
      </c>
      <c r="D29" s="120" t="s">
        <v>19</v>
      </c>
      <c r="E29" s="129" t="s">
        <v>99</v>
      </c>
      <c r="F29" s="134" t="s">
        <v>100</v>
      </c>
      <c r="G29" s="129" t="s">
        <v>100</v>
      </c>
      <c r="H29" s="129" t="s">
        <v>100</v>
      </c>
      <c r="I29" s="135" t="s">
        <v>111</v>
      </c>
      <c r="J29" s="130" t="s">
        <v>100</v>
      </c>
      <c r="K29" s="136" t="s">
        <v>107</v>
      </c>
      <c r="L29" s="132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7" t="n">
        <v>0</v>
      </c>
      <c r="R29" s="137" t="n">
        <v>0</v>
      </c>
      <c r="S29" s="137" t="n">
        <v>0</v>
      </c>
      <c r="T29" s="138" t="n">
        <v>0</v>
      </c>
      <c r="U29" s="138" t="n">
        <v>0</v>
      </c>
      <c r="V29" s="138" t="n">
        <v>0</v>
      </c>
    </row>
    <row r="30" s="3" customFormat="true" ht="12.75" hidden="false" customHeight="true" outlineLevel="0" collapsed="false">
      <c r="A30" s="58" t="s">
        <v>110</v>
      </c>
      <c r="B30" s="118" t="s">
        <v>97</v>
      </c>
      <c r="C30" s="119" t="s">
        <v>31</v>
      </c>
      <c r="D30" s="120" t="s">
        <v>19</v>
      </c>
      <c r="E30" s="129" t="s">
        <v>99</v>
      </c>
      <c r="F30" s="129" t="s">
        <v>100</v>
      </c>
      <c r="G30" s="129" t="s">
        <v>100</v>
      </c>
      <c r="H30" s="129" t="s">
        <v>100</v>
      </c>
      <c r="I30" s="129" t="s">
        <v>111</v>
      </c>
      <c r="J30" s="130" t="s">
        <v>100</v>
      </c>
      <c r="K30" s="131"/>
      <c r="L30" s="132" t="n">
        <f aca="false">L31</f>
        <v>6401169</v>
      </c>
      <c r="M30" s="133" t="n">
        <f aca="false">M31</f>
        <v>0</v>
      </c>
      <c r="N30" s="133" t="n">
        <f aca="false">N31</f>
        <v>0</v>
      </c>
      <c r="O30" s="133" t="n">
        <f aca="false">O31</f>
        <v>147074.57</v>
      </c>
      <c r="P30" s="133" t="n">
        <f aca="false">P31</f>
        <v>147074.57</v>
      </c>
      <c r="Q30" s="137" t="n">
        <f aca="false">Q31</f>
        <v>0</v>
      </c>
      <c r="R30" s="137" t="n">
        <f aca="false">R31</f>
        <v>0</v>
      </c>
      <c r="S30" s="137" t="n">
        <f aca="false">S31</f>
        <v>0</v>
      </c>
      <c r="T30" s="138" t="n">
        <f aca="false">T31</f>
        <v>0</v>
      </c>
      <c r="U30" s="138" t="n">
        <f aca="false">U31</f>
        <v>0</v>
      </c>
      <c r="V30" s="138" t="n">
        <f aca="false">V31</f>
        <v>0</v>
      </c>
    </row>
    <row r="31" s="3" customFormat="true" ht="12.75" hidden="false" customHeight="true" outlineLevel="0" collapsed="false">
      <c r="A31" s="58" t="s">
        <v>104</v>
      </c>
      <c r="B31" s="118" t="s">
        <v>97</v>
      </c>
      <c r="C31" s="119" t="s">
        <v>31</v>
      </c>
      <c r="D31" s="120" t="s">
        <v>19</v>
      </c>
      <c r="E31" s="129" t="s">
        <v>99</v>
      </c>
      <c r="F31" s="134" t="s">
        <v>100</v>
      </c>
      <c r="G31" s="129" t="s">
        <v>100</v>
      </c>
      <c r="H31" s="129" t="s">
        <v>100</v>
      </c>
      <c r="I31" s="135" t="s">
        <v>111</v>
      </c>
      <c r="J31" s="130" t="s">
        <v>100</v>
      </c>
      <c r="K31" s="136" t="n">
        <v>600</v>
      </c>
      <c r="L31" s="132" t="n">
        <f aca="false">L32</f>
        <v>6401169</v>
      </c>
      <c r="M31" s="133" t="n">
        <f aca="false">M32</f>
        <v>0</v>
      </c>
      <c r="N31" s="133" t="n">
        <f aca="false">N32</f>
        <v>0</v>
      </c>
      <c r="O31" s="133" t="n">
        <f aca="false">O32</f>
        <v>147074.57</v>
      </c>
      <c r="P31" s="133" t="n">
        <f aca="false">P32</f>
        <v>147074.57</v>
      </c>
      <c r="Q31" s="137" t="n">
        <f aca="false">Q32</f>
        <v>0</v>
      </c>
      <c r="R31" s="137" t="n">
        <f aca="false">R32</f>
        <v>0</v>
      </c>
      <c r="S31" s="137" t="n">
        <f aca="false">S32</f>
        <v>0</v>
      </c>
      <c r="T31" s="138" t="n">
        <f aca="false">T32</f>
        <v>0</v>
      </c>
      <c r="U31" s="138" t="n">
        <f aca="false">U32</f>
        <v>0</v>
      </c>
      <c r="V31" s="138" t="n">
        <f aca="false">V32</f>
        <v>0</v>
      </c>
    </row>
    <row r="32" s="3" customFormat="true" ht="12.75" hidden="false" customHeight="true" outlineLevel="0" collapsed="false">
      <c r="A32" s="58" t="s">
        <v>106</v>
      </c>
      <c r="B32" s="118" t="s">
        <v>97</v>
      </c>
      <c r="C32" s="119" t="s">
        <v>31</v>
      </c>
      <c r="D32" s="120" t="s">
        <v>19</v>
      </c>
      <c r="E32" s="129" t="s">
        <v>99</v>
      </c>
      <c r="F32" s="134" t="s">
        <v>100</v>
      </c>
      <c r="G32" s="129" t="s">
        <v>100</v>
      </c>
      <c r="H32" s="129" t="s">
        <v>100</v>
      </c>
      <c r="I32" s="135" t="s">
        <v>111</v>
      </c>
      <c r="J32" s="130" t="s">
        <v>100</v>
      </c>
      <c r="K32" s="136" t="s">
        <v>107</v>
      </c>
      <c r="L32" s="132" t="n">
        <f aca="false">120000+39400+71926+2724343+3445500</f>
        <v>6401169</v>
      </c>
      <c r="M32" s="133" t="n">
        <v>0</v>
      </c>
      <c r="N32" s="133" t="n">
        <v>0</v>
      </c>
      <c r="O32" s="133" t="n">
        <v>147074.57</v>
      </c>
      <c r="P32" s="133" t="n">
        <f aca="false">N32+O32</f>
        <v>147074.57</v>
      </c>
      <c r="Q32" s="137" t="n">
        <v>0</v>
      </c>
      <c r="R32" s="137" t="n">
        <v>0</v>
      </c>
      <c r="S32" s="137" t="n">
        <f aca="false">Q32+R32</f>
        <v>0</v>
      </c>
      <c r="T32" s="138" t="n">
        <v>0</v>
      </c>
      <c r="U32" s="138" t="n">
        <v>0</v>
      </c>
      <c r="V32" s="138" t="n">
        <v>0</v>
      </c>
    </row>
    <row r="33" s="3" customFormat="true" ht="25.5" hidden="false" customHeight="false" outlineLevel="0" collapsed="false">
      <c r="A33" s="58" t="s">
        <v>112</v>
      </c>
      <c r="B33" s="118" t="s">
        <v>97</v>
      </c>
      <c r="C33" s="119" t="s">
        <v>31</v>
      </c>
      <c r="D33" s="120" t="s">
        <v>19</v>
      </c>
      <c r="E33" s="139" t="s">
        <v>99</v>
      </c>
      <c r="F33" s="140" t="s">
        <v>100</v>
      </c>
      <c r="G33" s="129" t="s">
        <v>100</v>
      </c>
      <c r="H33" s="129" t="s">
        <v>100</v>
      </c>
      <c r="I33" s="141" t="s">
        <v>113</v>
      </c>
      <c r="J33" s="130" t="s">
        <v>100</v>
      </c>
      <c r="K33" s="136"/>
      <c r="L33" s="125" t="n">
        <f aca="false">L34</f>
        <v>90241800</v>
      </c>
      <c r="M33" s="126" t="n">
        <f aca="false">M34</f>
        <v>0</v>
      </c>
      <c r="N33" s="126" t="n">
        <f aca="false">N34</f>
        <v>89741800</v>
      </c>
      <c r="O33" s="126" t="n">
        <f aca="false">O34</f>
        <v>0</v>
      </c>
      <c r="P33" s="126" t="n">
        <f aca="false">P34</f>
        <v>89741800</v>
      </c>
      <c r="Q33" s="127" t="n">
        <f aca="false">Q34</f>
        <v>90241800</v>
      </c>
      <c r="R33" s="127" t="n">
        <f aca="false">R34</f>
        <v>0</v>
      </c>
      <c r="S33" s="127" t="n">
        <f aca="false">S34</f>
        <v>90241800</v>
      </c>
      <c r="T33" s="128" t="n">
        <f aca="false">T34</f>
        <v>90241800</v>
      </c>
      <c r="U33" s="128" t="n">
        <f aca="false">U34</f>
        <v>0</v>
      </c>
      <c r="V33" s="128" t="n">
        <f aca="false">V34</f>
        <v>90241800</v>
      </c>
    </row>
    <row r="34" s="3" customFormat="true" ht="25.5" hidden="false" customHeight="false" outlineLevel="0" collapsed="false">
      <c r="A34" s="58" t="s">
        <v>104</v>
      </c>
      <c r="B34" s="118" t="s">
        <v>97</v>
      </c>
      <c r="C34" s="119" t="s">
        <v>31</v>
      </c>
      <c r="D34" s="120" t="s">
        <v>19</v>
      </c>
      <c r="E34" s="129" t="s">
        <v>99</v>
      </c>
      <c r="F34" s="134" t="s">
        <v>100</v>
      </c>
      <c r="G34" s="129" t="s">
        <v>100</v>
      </c>
      <c r="H34" s="129" t="s">
        <v>100</v>
      </c>
      <c r="I34" s="135" t="s">
        <v>113</v>
      </c>
      <c r="J34" s="130" t="s">
        <v>100</v>
      </c>
      <c r="K34" s="136" t="n">
        <v>600</v>
      </c>
      <c r="L34" s="125" t="n">
        <f aca="false">L35</f>
        <v>90241800</v>
      </c>
      <c r="M34" s="126" t="n">
        <f aca="false">M35</f>
        <v>0</v>
      </c>
      <c r="N34" s="126" t="n">
        <f aca="false">N35</f>
        <v>89741800</v>
      </c>
      <c r="O34" s="126" t="n">
        <f aca="false">O35</f>
        <v>0</v>
      </c>
      <c r="P34" s="126" t="n">
        <f aca="false">P35</f>
        <v>89741800</v>
      </c>
      <c r="Q34" s="127" t="n">
        <f aca="false">Q35</f>
        <v>90241800</v>
      </c>
      <c r="R34" s="127" t="n">
        <f aca="false">R35</f>
        <v>0</v>
      </c>
      <c r="S34" s="127" t="n">
        <f aca="false">S35</f>
        <v>90241800</v>
      </c>
      <c r="T34" s="128" t="n">
        <f aca="false">T35</f>
        <v>90241800</v>
      </c>
      <c r="U34" s="128" t="n">
        <f aca="false">U35</f>
        <v>0</v>
      </c>
      <c r="V34" s="128" t="n">
        <f aca="false">V35</f>
        <v>90241800</v>
      </c>
    </row>
    <row r="35" s="3" customFormat="true" ht="12.75" hidden="false" customHeight="false" outlineLevel="0" collapsed="false">
      <c r="A35" s="58" t="s">
        <v>106</v>
      </c>
      <c r="B35" s="118" t="s">
        <v>97</v>
      </c>
      <c r="C35" s="119" t="s">
        <v>31</v>
      </c>
      <c r="D35" s="120" t="s">
        <v>19</v>
      </c>
      <c r="E35" s="129" t="s">
        <v>99</v>
      </c>
      <c r="F35" s="134" t="s">
        <v>100</v>
      </c>
      <c r="G35" s="129" t="s">
        <v>100</v>
      </c>
      <c r="H35" s="129" t="s">
        <v>100</v>
      </c>
      <c r="I35" s="135" t="s">
        <v>113</v>
      </c>
      <c r="J35" s="130" t="s">
        <v>100</v>
      </c>
      <c r="K35" s="136" t="s">
        <v>107</v>
      </c>
      <c r="L35" s="125" t="n">
        <v>90241800</v>
      </c>
      <c r="M35" s="126" t="n">
        <v>0</v>
      </c>
      <c r="N35" s="126" t="n">
        <v>89741800</v>
      </c>
      <c r="O35" s="126" t="n">
        <v>0</v>
      </c>
      <c r="P35" s="126" t="n">
        <f aca="false">O35+N35</f>
        <v>89741800</v>
      </c>
      <c r="Q35" s="126" t="n">
        <v>90241800</v>
      </c>
      <c r="R35" s="126" t="n">
        <v>0</v>
      </c>
      <c r="S35" s="126" t="n">
        <v>90241800</v>
      </c>
      <c r="T35" s="126" t="n">
        <v>90241800</v>
      </c>
      <c r="U35" s="126" t="n">
        <v>0</v>
      </c>
      <c r="V35" s="126" t="n">
        <v>90241800</v>
      </c>
    </row>
    <row r="36" s="3" customFormat="true" ht="49.5" hidden="false" customHeight="true" outlineLevel="0" collapsed="false">
      <c r="A36" s="117" t="s">
        <v>114</v>
      </c>
      <c r="B36" s="118" t="s">
        <v>97</v>
      </c>
      <c r="C36" s="119" t="s">
        <v>31</v>
      </c>
      <c r="D36" s="120" t="s">
        <v>19</v>
      </c>
      <c r="E36" s="129" t="s">
        <v>99</v>
      </c>
      <c r="F36" s="134" t="s">
        <v>100</v>
      </c>
      <c r="G36" s="129" t="s">
        <v>100</v>
      </c>
      <c r="H36" s="129" t="s">
        <v>100</v>
      </c>
      <c r="I36" s="135" t="s">
        <v>115</v>
      </c>
      <c r="J36" s="130" t="s">
        <v>100</v>
      </c>
      <c r="K36" s="136"/>
      <c r="L36" s="125" t="n">
        <f aca="false">L37</f>
        <v>37000</v>
      </c>
      <c r="M36" s="126" t="n">
        <f aca="false">M37</f>
        <v>0</v>
      </c>
      <c r="N36" s="126" t="n">
        <f aca="false">N37</f>
        <v>37000</v>
      </c>
      <c r="O36" s="126" t="n">
        <f aca="false">O37</f>
        <v>0</v>
      </c>
      <c r="P36" s="126" t="n">
        <f aca="false">P37</f>
        <v>37000</v>
      </c>
      <c r="Q36" s="127" t="n">
        <f aca="false">Q37</f>
        <v>37000</v>
      </c>
      <c r="R36" s="127" t="n">
        <f aca="false">R37</f>
        <v>0</v>
      </c>
      <c r="S36" s="127" t="n">
        <f aca="false">S37</f>
        <v>37000</v>
      </c>
      <c r="T36" s="128" t="n">
        <f aca="false">T37</f>
        <v>37000</v>
      </c>
      <c r="U36" s="128" t="n">
        <f aca="false">U37</f>
        <v>0</v>
      </c>
      <c r="V36" s="128" t="n">
        <f aca="false">V37</f>
        <v>37000</v>
      </c>
    </row>
    <row r="37" s="3" customFormat="true" ht="34.5" hidden="false" customHeight="true" outlineLevel="0" collapsed="false">
      <c r="A37" s="58" t="s">
        <v>104</v>
      </c>
      <c r="B37" s="118" t="s">
        <v>97</v>
      </c>
      <c r="C37" s="119" t="s">
        <v>31</v>
      </c>
      <c r="D37" s="120" t="s">
        <v>19</v>
      </c>
      <c r="E37" s="129" t="s">
        <v>99</v>
      </c>
      <c r="F37" s="134" t="s">
        <v>100</v>
      </c>
      <c r="G37" s="129" t="s">
        <v>100</v>
      </c>
      <c r="H37" s="129" t="s">
        <v>100</v>
      </c>
      <c r="I37" s="135" t="s">
        <v>115</v>
      </c>
      <c r="J37" s="130" t="s">
        <v>100</v>
      </c>
      <c r="K37" s="136" t="s">
        <v>105</v>
      </c>
      <c r="L37" s="125" t="n">
        <f aca="false">L38</f>
        <v>37000</v>
      </c>
      <c r="M37" s="126" t="n">
        <f aca="false">M38</f>
        <v>0</v>
      </c>
      <c r="N37" s="126" t="n">
        <f aca="false">N38</f>
        <v>37000</v>
      </c>
      <c r="O37" s="126" t="n">
        <f aca="false">O38</f>
        <v>0</v>
      </c>
      <c r="P37" s="126" t="n">
        <f aca="false">P38</f>
        <v>37000</v>
      </c>
      <c r="Q37" s="127" t="n">
        <f aca="false">Q38</f>
        <v>37000</v>
      </c>
      <c r="R37" s="127" t="n">
        <f aca="false">R38</f>
        <v>0</v>
      </c>
      <c r="S37" s="127" t="n">
        <f aca="false">S38</f>
        <v>37000</v>
      </c>
      <c r="T37" s="128" t="n">
        <f aca="false">T38</f>
        <v>37000</v>
      </c>
      <c r="U37" s="128" t="n">
        <f aca="false">U38</f>
        <v>0</v>
      </c>
      <c r="V37" s="128" t="n">
        <f aca="false">V38</f>
        <v>37000</v>
      </c>
    </row>
    <row r="38" s="3" customFormat="true" ht="21.75" hidden="false" customHeight="true" outlineLevel="0" collapsed="false">
      <c r="A38" s="58" t="s">
        <v>106</v>
      </c>
      <c r="B38" s="118" t="s">
        <v>97</v>
      </c>
      <c r="C38" s="119" t="s">
        <v>31</v>
      </c>
      <c r="D38" s="120" t="s">
        <v>19</v>
      </c>
      <c r="E38" s="129" t="s">
        <v>99</v>
      </c>
      <c r="F38" s="134" t="s">
        <v>100</v>
      </c>
      <c r="G38" s="129" t="s">
        <v>100</v>
      </c>
      <c r="H38" s="129" t="s">
        <v>100</v>
      </c>
      <c r="I38" s="135" t="s">
        <v>115</v>
      </c>
      <c r="J38" s="130" t="s">
        <v>100</v>
      </c>
      <c r="K38" s="136" t="s">
        <v>107</v>
      </c>
      <c r="L38" s="125" t="n">
        <v>37000</v>
      </c>
      <c r="M38" s="126" t="n">
        <v>0</v>
      </c>
      <c r="N38" s="126" t="n">
        <v>37000</v>
      </c>
      <c r="O38" s="126" t="n">
        <v>0</v>
      </c>
      <c r="P38" s="126" t="n">
        <v>37000</v>
      </c>
      <c r="Q38" s="126" t="n">
        <v>37000</v>
      </c>
      <c r="R38" s="126" t="n">
        <v>0</v>
      </c>
      <c r="S38" s="126" t="n">
        <v>37000</v>
      </c>
      <c r="T38" s="126" t="n">
        <v>37000</v>
      </c>
      <c r="U38" s="126" t="n">
        <v>0</v>
      </c>
      <c r="V38" s="126" t="n">
        <v>37000</v>
      </c>
    </row>
    <row r="39" s="3" customFormat="true" ht="30.75" hidden="false" customHeight="true" outlineLevel="0" collapsed="false">
      <c r="A39" s="58" t="s">
        <v>116</v>
      </c>
      <c r="B39" s="118" t="s">
        <v>97</v>
      </c>
      <c r="C39" s="119" t="s">
        <v>31</v>
      </c>
      <c r="D39" s="120" t="s">
        <v>19</v>
      </c>
      <c r="E39" s="129" t="s">
        <v>99</v>
      </c>
      <c r="F39" s="134" t="s">
        <v>100</v>
      </c>
      <c r="G39" s="129" t="s">
        <v>100</v>
      </c>
      <c r="H39" s="129" t="s">
        <v>100</v>
      </c>
      <c r="I39" s="135" t="s">
        <v>117</v>
      </c>
      <c r="J39" s="130" t="s">
        <v>100</v>
      </c>
      <c r="K39" s="136"/>
      <c r="L39" s="125" t="n">
        <f aca="false">L40</f>
        <v>490248.57</v>
      </c>
      <c r="M39" s="126" t="n">
        <f aca="false">M40</f>
        <v>0</v>
      </c>
      <c r="N39" s="126" t="n">
        <f aca="false">N40</f>
        <v>490248.57</v>
      </c>
      <c r="O39" s="126" t="n">
        <f aca="false">O40</f>
        <v>-490248.57</v>
      </c>
      <c r="P39" s="126" t="n">
        <f aca="false">P40</f>
        <v>0</v>
      </c>
      <c r="Q39" s="127" t="n">
        <f aca="false">Q40</f>
        <v>490248.57</v>
      </c>
      <c r="R39" s="127" t="n">
        <f aca="false">R40</f>
        <v>0</v>
      </c>
      <c r="S39" s="127" t="n">
        <f aca="false">S40</f>
        <v>490248.57</v>
      </c>
      <c r="T39" s="128" t="n">
        <f aca="false">T40</f>
        <v>490248.57</v>
      </c>
      <c r="U39" s="128" t="n">
        <f aca="false">U40</f>
        <v>0</v>
      </c>
      <c r="V39" s="128" t="n">
        <f aca="false">V40</f>
        <v>490248.57</v>
      </c>
    </row>
    <row r="40" s="3" customFormat="true" ht="21.75" hidden="false" customHeight="true" outlineLevel="0" collapsed="false">
      <c r="A40" s="58" t="s">
        <v>104</v>
      </c>
      <c r="B40" s="118" t="s">
        <v>97</v>
      </c>
      <c r="C40" s="119" t="s">
        <v>31</v>
      </c>
      <c r="D40" s="120" t="s">
        <v>19</v>
      </c>
      <c r="E40" s="129" t="s">
        <v>99</v>
      </c>
      <c r="F40" s="134" t="s">
        <v>100</v>
      </c>
      <c r="G40" s="129" t="s">
        <v>100</v>
      </c>
      <c r="H40" s="129" t="s">
        <v>100</v>
      </c>
      <c r="I40" s="135" t="s">
        <v>117</v>
      </c>
      <c r="J40" s="130" t="s">
        <v>100</v>
      </c>
      <c r="K40" s="136" t="s">
        <v>105</v>
      </c>
      <c r="L40" s="125" t="n">
        <f aca="false">L41</f>
        <v>490248.57</v>
      </c>
      <c r="M40" s="126" t="n">
        <f aca="false">M41</f>
        <v>0</v>
      </c>
      <c r="N40" s="126" t="n">
        <f aca="false">N41</f>
        <v>490248.57</v>
      </c>
      <c r="O40" s="126" t="n">
        <f aca="false">O41</f>
        <v>-490248.57</v>
      </c>
      <c r="P40" s="126" t="n">
        <f aca="false">P41</f>
        <v>0</v>
      </c>
      <c r="Q40" s="127" t="n">
        <f aca="false">Q41</f>
        <v>490248.57</v>
      </c>
      <c r="R40" s="127" t="n">
        <f aca="false">R41</f>
        <v>0</v>
      </c>
      <c r="S40" s="127" t="n">
        <f aca="false">S41</f>
        <v>490248.57</v>
      </c>
      <c r="T40" s="128" t="n">
        <f aca="false">T41</f>
        <v>490248.57</v>
      </c>
      <c r="U40" s="128" t="n">
        <f aca="false">U41</f>
        <v>0</v>
      </c>
      <c r="V40" s="128" t="n">
        <f aca="false">V41</f>
        <v>490248.57</v>
      </c>
    </row>
    <row r="41" s="3" customFormat="true" ht="21.75" hidden="false" customHeight="true" outlineLevel="0" collapsed="false">
      <c r="A41" s="58" t="s">
        <v>106</v>
      </c>
      <c r="B41" s="118" t="s">
        <v>97</v>
      </c>
      <c r="C41" s="119" t="s">
        <v>31</v>
      </c>
      <c r="D41" s="120" t="s">
        <v>19</v>
      </c>
      <c r="E41" s="129" t="s">
        <v>99</v>
      </c>
      <c r="F41" s="134" t="s">
        <v>100</v>
      </c>
      <c r="G41" s="129" t="s">
        <v>100</v>
      </c>
      <c r="H41" s="129" t="s">
        <v>100</v>
      </c>
      <c r="I41" s="135" t="s">
        <v>117</v>
      </c>
      <c r="J41" s="130" t="s">
        <v>100</v>
      </c>
      <c r="K41" s="136" t="s">
        <v>107</v>
      </c>
      <c r="L41" s="125" t="n">
        <f aca="false">343174+147074.57</f>
        <v>490248.57</v>
      </c>
      <c r="M41" s="126" t="n">
        <v>0</v>
      </c>
      <c r="N41" s="126" t="n">
        <f aca="false">343174+147074.57</f>
        <v>490248.57</v>
      </c>
      <c r="O41" s="126" t="n">
        <f aca="false">-343174-147074.57</f>
        <v>-490248.57</v>
      </c>
      <c r="P41" s="126" t="n">
        <f aca="false">O41+N41</f>
        <v>0</v>
      </c>
      <c r="Q41" s="127" t="n">
        <f aca="false">343174+147074.57</f>
        <v>490248.57</v>
      </c>
      <c r="R41" s="127" t="n">
        <v>0</v>
      </c>
      <c r="S41" s="127" t="n">
        <f aca="false">343174+147074.57</f>
        <v>490248.57</v>
      </c>
      <c r="T41" s="128" t="n">
        <f aca="false">343174+147074.57</f>
        <v>490248.57</v>
      </c>
      <c r="U41" s="128" t="n">
        <v>0</v>
      </c>
      <c r="V41" s="128" t="n">
        <f aca="false">343174+147074.57</f>
        <v>490248.57</v>
      </c>
    </row>
    <row r="42" customFormat="false" ht="12.75" hidden="false" customHeight="false" outlineLevel="0" collapsed="false">
      <c r="A42" s="117" t="s">
        <v>59</v>
      </c>
      <c r="B42" s="118" t="s">
        <v>97</v>
      </c>
      <c r="C42" s="119" t="s">
        <v>31</v>
      </c>
      <c r="D42" s="120" t="s">
        <v>21</v>
      </c>
      <c r="E42" s="121"/>
      <c r="F42" s="121"/>
      <c r="G42" s="129"/>
      <c r="H42" s="129"/>
      <c r="I42" s="121"/>
      <c r="J42" s="142"/>
      <c r="K42" s="143"/>
      <c r="L42" s="125" t="n">
        <f aca="false">L43</f>
        <v>687388373.25</v>
      </c>
      <c r="M42" s="126" t="n">
        <f aca="false">M43</f>
        <v>0</v>
      </c>
      <c r="N42" s="126" t="n">
        <f aca="false">N43</f>
        <v>753721816.3</v>
      </c>
      <c r="O42" s="126" t="n">
        <f aca="false">O43</f>
        <v>16322949.04</v>
      </c>
      <c r="P42" s="126" t="n">
        <f aca="false">P43</f>
        <v>770044765.34</v>
      </c>
      <c r="Q42" s="127" t="n">
        <f aca="false">Q43</f>
        <v>718293457.59</v>
      </c>
      <c r="R42" s="127" t="n">
        <f aca="false">R43</f>
        <v>13055859.33</v>
      </c>
      <c r="S42" s="127" t="n">
        <f aca="false">S43</f>
        <v>731349316.92</v>
      </c>
      <c r="T42" s="128" t="n">
        <f aca="false">T43</f>
        <v>720639133.21</v>
      </c>
      <c r="U42" s="128" t="n">
        <f aca="false">U43</f>
        <v>0</v>
      </c>
      <c r="V42" s="128" t="n">
        <f aca="false">V43</f>
        <v>720639133.21</v>
      </c>
    </row>
    <row r="43" customFormat="false" ht="38.25" hidden="false" customHeight="false" outlineLevel="0" collapsed="false">
      <c r="A43" s="58" t="s">
        <v>98</v>
      </c>
      <c r="B43" s="118" t="s">
        <v>97</v>
      </c>
      <c r="C43" s="119" t="s">
        <v>31</v>
      </c>
      <c r="D43" s="120" t="s">
        <v>21</v>
      </c>
      <c r="E43" s="129" t="s">
        <v>99</v>
      </c>
      <c r="F43" s="129" t="s">
        <v>100</v>
      </c>
      <c r="G43" s="129" t="s">
        <v>100</v>
      </c>
      <c r="H43" s="129" t="s">
        <v>100</v>
      </c>
      <c r="I43" s="129" t="s">
        <v>101</v>
      </c>
      <c r="J43" s="130" t="s">
        <v>100</v>
      </c>
      <c r="K43" s="131"/>
      <c r="L43" s="132" t="n">
        <f aca="false">L59+L53+L62+L80+L50+L68+L65+L44+L74+L77</f>
        <v>687388373.25</v>
      </c>
      <c r="M43" s="133" t="n">
        <f aca="false">M59+M53+M62+M80+M50+M68+M65+M44+M74+M77</f>
        <v>0</v>
      </c>
      <c r="N43" s="133" t="n">
        <f aca="false">N59+N53+N62+N80+N50+N68+N65+N44+N74+N77+N47+N71+N56</f>
        <v>753721816.3</v>
      </c>
      <c r="O43" s="133" t="n">
        <f aca="false">O59+O53+O62+O80+O50+O68+O65+O44+O74+O77+O47+O71+O56</f>
        <v>16322949.04</v>
      </c>
      <c r="P43" s="133" t="n">
        <f aca="false">P59+P53+P62+P80+P50+P68+P65+P44+P74+P77+P47+P71+P56</f>
        <v>770044765.34</v>
      </c>
      <c r="Q43" s="133" t="n">
        <f aca="false">Q59+Q53+Q62+Q80+Q50+Q68+Q65+Q44+Q74+Q77+Q47+Q71+Q56</f>
        <v>718293457.59</v>
      </c>
      <c r="R43" s="133" t="n">
        <f aca="false">R59+R53+R62+R80+R50+R68+R65+R44+R74+R77+R47+R71+R56</f>
        <v>13055859.33</v>
      </c>
      <c r="S43" s="133" t="n">
        <f aca="false">S59+S53+S62+S80+S50+S68+S65+S44+S74+S77+S47+S71+S56</f>
        <v>731349316.92</v>
      </c>
      <c r="T43" s="133" t="n">
        <f aca="false">T59+T53+T62+T80+T50+T68+T65+T44+T74+T77+T47+T71+T56</f>
        <v>720639133.21</v>
      </c>
      <c r="U43" s="133" t="n">
        <f aca="false">U59+U53+U62+U80+U50+U68+U65+U44+U74+U77+U47+U71+U56</f>
        <v>0</v>
      </c>
      <c r="V43" s="133" t="n">
        <f aca="false">V59+V53+V62+V80+V50+V68+V65+V44+V74+V77+V47+V71+V56</f>
        <v>720639133.21</v>
      </c>
    </row>
    <row r="44" customFormat="false" ht="38.25" hidden="false" customHeight="false" outlineLevel="0" collapsed="false">
      <c r="A44" s="58" t="s">
        <v>118</v>
      </c>
      <c r="B44" s="118" t="s">
        <v>97</v>
      </c>
      <c r="C44" s="119" t="s">
        <v>31</v>
      </c>
      <c r="D44" s="120" t="s">
        <v>21</v>
      </c>
      <c r="E44" s="129" t="s">
        <v>99</v>
      </c>
      <c r="F44" s="129" t="s">
        <v>100</v>
      </c>
      <c r="G44" s="129" t="s">
        <v>100</v>
      </c>
      <c r="H44" s="129" t="s">
        <v>100</v>
      </c>
      <c r="I44" s="129" t="s">
        <v>119</v>
      </c>
      <c r="J44" s="130" t="s">
        <v>100</v>
      </c>
      <c r="K44" s="131"/>
      <c r="L44" s="132" t="n">
        <f aca="false">L45</f>
        <v>30041850</v>
      </c>
      <c r="M44" s="133" t="n">
        <f aca="false">M45</f>
        <v>0</v>
      </c>
      <c r="N44" s="133" t="n">
        <f aca="false">N45</f>
        <v>30041850</v>
      </c>
      <c r="O44" s="133" t="n">
        <f aca="false">O45</f>
        <v>0</v>
      </c>
      <c r="P44" s="133" t="n">
        <f aca="false">P45</f>
        <v>30041850</v>
      </c>
      <c r="Q44" s="137" t="n">
        <f aca="false">Q45</f>
        <v>30041850</v>
      </c>
      <c r="R44" s="137" t="n">
        <f aca="false">R45</f>
        <v>0</v>
      </c>
      <c r="S44" s="137" t="n">
        <f aca="false">S45</f>
        <v>30041850</v>
      </c>
      <c r="T44" s="138" t="n">
        <f aca="false">T45</f>
        <v>31184700</v>
      </c>
      <c r="U44" s="138" t="n">
        <f aca="false">U45</f>
        <v>0</v>
      </c>
      <c r="V44" s="138" t="n">
        <f aca="false">V45</f>
        <v>31184700</v>
      </c>
    </row>
    <row r="45" customFormat="false" ht="25.5" hidden="false" customHeight="false" outlineLevel="0" collapsed="false">
      <c r="A45" s="58" t="s">
        <v>104</v>
      </c>
      <c r="B45" s="118" t="s">
        <v>97</v>
      </c>
      <c r="C45" s="119" t="s">
        <v>31</v>
      </c>
      <c r="D45" s="120" t="s">
        <v>21</v>
      </c>
      <c r="E45" s="129" t="s">
        <v>99</v>
      </c>
      <c r="F45" s="129" t="s">
        <v>100</v>
      </c>
      <c r="G45" s="129" t="s">
        <v>100</v>
      </c>
      <c r="H45" s="129" t="s">
        <v>100</v>
      </c>
      <c r="I45" s="129" t="s">
        <v>119</v>
      </c>
      <c r="J45" s="130" t="s">
        <v>100</v>
      </c>
      <c r="K45" s="131" t="s">
        <v>105</v>
      </c>
      <c r="L45" s="132" t="n">
        <f aca="false">L46</f>
        <v>30041850</v>
      </c>
      <c r="M45" s="133" t="n">
        <f aca="false">M46</f>
        <v>0</v>
      </c>
      <c r="N45" s="133" t="n">
        <f aca="false">N46</f>
        <v>30041850</v>
      </c>
      <c r="O45" s="133" t="n">
        <f aca="false">O46</f>
        <v>0</v>
      </c>
      <c r="P45" s="133" t="n">
        <f aca="false">P46</f>
        <v>30041850</v>
      </c>
      <c r="Q45" s="137" t="n">
        <f aca="false">Q46</f>
        <v>30041850</v>
      </c>
      <c r="R45" s="137" t="n">
        <f aca="false">R46</f>
        <v>0</v>
      </c>
      <c r="S45" s="137" t="n">
        <f aca="false">S46</f>
        <v>30041850</v>
      </c>
      <c r="T45" s="138" t="n">
        <f aca="false">T46</f>
        <v>31184700</v>
      </c>
      <c r="U45" s="138" t="n">
        <f aca="false">U46</f>
        <v>0</v>
      </c>
      <c r="V45" s="138" t="n">
        <f aca="false">V46</f>
        <v>31184700</v>
      </c>
      <c r="X45" s="144" t="n">
        <f aca="false">P52+P22+P87+P616</f>
        <v>47294334</v>
      </c>
      <c r="Y45" s="144" t="n">
        <f aca="false">S51+S23+S87+S616</f>
        <v>44707036</v>
      </c>
      <c r="Z45" s="144" t="n">
        <f aca="false">V22+V51+V87+V616</f>
        <v>49439839</v>
      </c>
    </row>
    <row r="46" customFormat="false" ht="12.75" hidden="false" customHeight="false" outlineLevel="0" collapsed="false">
      <c r="A46" s="58" t="s">
        <v>106</v>
      </c>
      <c r="B46" s="118" t="s">
        <v>97</v>
      </c>
      <c r="C46" s="119" t="s">
        <v>31</v>
      </c>
      <c r="D46" s="120" t="s">
        <v>21</v>
      </c>
      <c r="E46" s="129" t="s">
        <v>99</v>
      </c>
      <c r="F46" s="129" t="s">
        <v>100</v>
      </c>
      <c r="G46" s="129" t="s">
        <v>100</v>
      </c>
      <c r="H46" s="129" t="s">
        <v>100</v>
      </c>
      <c r="I46" s="129" t="s">
        <v>119</v>
      </c>
      <c r="J46" s="130" t="s">
        <v>100</v>
      </c>
      <c r="K46" s="131" t="s">
        <v>107</v>
      </c>
      <c r="L46" s="132" t="n">
        <v>30041850</v>
      </c>
      <c r="M46" s="133" t="n">
        <v>0</v>
      </c>
      <c r="N46" s="133" t="n">
        <v>30041850</v>
      </c>
      <c r="O46" s="133" t="n">
        <v>0</v>
      </c>
      <c r="P46" s="133" t="n">
        <v>30041850</v>
      </c>
      <c r="Q46" s="137" t="n">
        <v>30041850</v>
      </c>
      <c r="R46" s="137" t="n">
        <v>0</v>
      </c>
      <c r="S46" s="137" t="n">
        <v>30041850</v>
      </c>
      <c r="T46" s="138" t="n">
        <v>31184700</v>
      </c>
      <c r="U46" s="138" t="n">
        <v>0</v>
      </c>
      <c r="V46" s="138" t="n">
        <v>31184700</v>
      </c>
      <c r="X46" s="81" t="n">
        <v>-600000</v>
      </c>
      <c r="Y46" s="81" t="n">
        <v>-650000</v>
      </c>
      <c r="Z46" s="81" t="n">
        <v>-650000</v>
      </c>
    </row>
    <row r="47" customFormat="false" ht="25.5" hidden="false" customHeight="false" outlineLevel="0" collapsed="false">
      <c r="A47" s="117" t="s">
        <v>120</v>
      </c>
      <c r="B47" s="118" t="s">
        <v>97</v>
      </c>
      <c r="C47" s="119" t="s">
        <v>31</v>
      </c>
      <c r="D47" s="120" t="s">
        <v>21</v>
      </c>
      <c r="E47" s="129" t="s">
        <v>99</v>
      </c>
      <c r="F47" s="134" t="s">
        <v>100</v>
      </c>
      <c r="G47" s="129" t="s">
        <v>100</v>
      </c>
      <c r="H47" s="129" t="s">
        <v>100</v>
      </c>
      <c r="I47" s="135" t="s">
        <v>121</v>
      </c>
      <c r="J47" s="130" t="s">
        <v>100</v>
      </c>
      <c r="K47" s="136"/>
      <c r="L47" s="132"/>
      <c r="M47" s="133"/>
      <c r="N47" s="133" t="n">
        <f aca="false">N48</f>
        <v>0</v>
      </c>
      <c r="O47" s="133" t="n">
        <f aca="false">O48</f>
        <v>0</v>
      </c>
      <c r="P47" s="133" t="n">
        <f aca="false">P48</f>
        <v>0</v>
      </c>
      <c r="Q47" s="137" t="n">
        <f aca="false">Q48</f>
        <v>6810937.77</v>
      </c>
      <c r="R47" s="137" t="n">
        <f aca="false">R48</f>
        <v>0</v>
      </c>
      <c r="S47" s="137" t="n">
        <f aca="false">S48</f>
        <v>6810937.77</v>
      </c>
      <c r="T47" s="138" t="n">
        <f aca="false">T48</f>
        <v>0</v>
      </c>
      <c r="U47" s="138" t="n">
        <f aca="false">U48</f>
        <v>0</v>
      </c>
      <c r="V47" s="138" t="n">
        <f aca="false">V48</f>
        <v>0</v>
      </c>
      <c r="X47" s="144"/>
      <c r="Y47" s="144"/>
      <c r="Z47" s="144"/>
    </row>
    <row r="48" customFormat="false" ht="25.5" hidden="false" customHeight="false" outlineLevel="0" collapsed="false">
      <c r="A48" s="58" t="s">
        <v>104</v>
      </c>
      <c r="B48" s="118" t="s">
        <v>97</v>
      </c>
      <c r="C48" s="119" t="s">
        <v>31</v>
      </c>
      <c r="D48" s="120" t="s">
        <v>21</v>
      </c>
      <c r="E48" s="129" t="s">
        <v>99</v>
      </c>
      <c r="F48" s="134" t="s">
        <v>100</v>
      </c>
      <c r="G48" s="129" t="s">
        <v>100</v>
      </c>
      <c r="H48" s="129" t="s">
        <v>100</v>
      </c>
      <c r="I48" s="135" t="s">
        <v>121</v>
      </c>
      <c r="J48" s="130" t="s">
        <v>100</v>
      </c>
      <c r="K48" s="136" t="s">
        <v>105</v>
      </c>
      <c r="L48" s="132"/>
      <c r="M48" s="133"/>
      <c r="N48" s="133" t="n">
        <f aca="false">N49</f>
        <v>0</v>
      </c>
      <c r="O48" s="133" t="n">
        <f aca="false">O49</f>
        <v>0</v>
      </c>
      <c r="P48" s="133" t="n">
        <f aca="false">P49</f>
        <v>0</v>
      </c>
      <c r="Q48" s="137" t="n">
        <f aca="false">Q49</f>
        <v>6810937.77</v>
      </c>
      <c r="R48" s="137" t="n">
        <f aca="false">R49</f>
        <v>0</v>
      </c>
      <c r="S48" s="137" t="n">
        <f aca="false">S49</f>
        <v>6810937.77</v>
      </c>
      <c r="T48" s="138" t="n">
        <f aca="false">T49</f>
        <v>0</v>
      </c>
      <c r="U48" s="138" t="n">
        <f aca="false">U49</f>
        <v>0</v>
      </c>
      <c r="V48" s="138" t="n">
        <f aca="false">V49</f>
        <v>0</v>
      </c>
      <c r="X48" s="144" t="n">
        <f aca="false">P52+P23+P86</f>
        <v>46644334</v>
      </c>
      <c r="Y48" s="144" t="n">
        <f aca="false">S23+S52+S85</f>
        <v>44057036</v>
      </c>
      <c r="Z48" s="144" t="n">
        <f aca="false">V50+V22+V86</f>
        <v>48789839</v>
      </c>
    </row>
    <row r="49" customFormat="false" ht="12.75" hidden="false" customHeight="false" outlineLevel="0" collapsed="false">
      <c r="A49" s="58" t="s">
        <v>106</v>
      </c>
      <c r="B49" s="118" t="s">
        <v>97</v>
      </c>
      <c r="C49" s="119" t="s">
        <v>31</v>
      </c>
      <c r="D49" s="120" t="s">
        <v>21</v>
      </c>
      <c r="E49" s="129" t="s">
        <v>99</v>
      </c>
      <c r="F49" s="134" t="s">
        <v>100</v>
      </c>
      <c r="G49" s="129" t="s">
        <v>100</v>
      </c>
      <c r="H49" s="129" t="s">
        <v>100</v>
      </c>
      <c r="I49" s="135" t="s">
        <v>121</v>
      </c>
      <c r="J49" s="130" t="s">
        <v>100</v>
      </c>
      <c r="K49" s="136" t="s">
        <v>107</v>
      </c>
      <c r="L49" s="132"/>
      <c r="M49" s="133"/>
      <c r="N49" s="133" t="n">
        <v>0</v>
      </c>
      <c r="O49" s="133" t="n">
        <v>0</v>
      </c>
      <c r="P49" s="133" t="n">
        <v>0</v>
      </c>
      <c r="Q49" s="137" t="n">
        <v>6810937.77</v>
      </c>
      <c r="R49" s="137" t="n">
        <v>0</v>
      </c>
      <c r="S49" s="137" t="n">
        <v>6810937.77</v>
      </c>
      <c r="T49" s="138" t="n">
        <v>0</v>
      </c>
      <c r="U49" s="138" t="n">
        <v>0</v>
      </c>
      <c r="V49" s="138" t="n">
        <v>0</v>
      </c>
    </row>
    <row r="50" customFormat="false" ht="66" hidden="false" customHeight="true" outlineLevel="0" collapsed="false">
      <c r="A50" s="117" t="s">
        <v>102</v>
      </c>
      <c r="B50" s="118" t="s">
        <v>97</v>
      </c>
      <c r="C50" s="119" t="s">
        <v>31</v>
      </c>
      <c r="D50" s="120" t="s">
        <v>21</v>
      </c>
      <c r="E50" s="129" t="s">
        <v>99</v>
      </c>
      <c r="F50" s="134" t="s">
        <v>100</v>
      </c>
      <c r="G50" s="129" t="s">
        <v>100</v>
      </c>
      <c r="H50" s="129" t="s">
        <v>100</v>
      </c>
      <c r="I50" s="135" t="s">
        <v>103</v>
      </c>
      <c r="J50" s="130" t="s">
        <v>100</v>
      </c>
      <c r="K50" s="136"/>
      <c r="L50" s="125" t="n">
        <f aca="false">L51</f>
        <v>31049218</v>
      </c>
      <c r="M50" s="126" t="n">
        <f aca="false">M51</f>
        <v>0</v>
      </c>
      <c r="N50" s="126" t="n">
        <f aca="false">N51</f>
        <v>30910924</v>
      </c>
      <c r="O50" s="126" t="n">
        <f aca="false">O51</f>
        <v>1600000</v>
      </c>
      <c r="P50" s="126" t="n">
        <f aca="false">P51</f>
        <v>32510924</v>
      </c>
      <c r="Q50" s="127" t="n">
        <f aca="false">Q51</f>
        <v>27957036</v>
      </c>
      <c r="R50" s="127" t="n">
        <f aca="false">R51</f>
        <v>0</v>
      </c>
      <c r="S50" s="127" t="n">
        <f aca="false">S51</f>
        <v>27957036</v>
      </c>
      <c r="T50" s="128" t="n">
        <f aca="false">T51</f>
        <v>34689839</v>
      </c>
      <c r="U50" s="128" t="n">
        <f aca="false">U51</f>
        <v>0</v>
      </c>
      <c r="V50" s="128" t="n">
        <f aca="false">V51</f>
        <v>34689839</v>
      </c>
    </row>
    <row r="51" customFormat="false" ht="25.5" hidden="false" customHeight="false" outlineLevel="0" collapsed="false">
      <c r="A51" s="58" t="s">
        <v>104</v>
      </c>
      <c r="B51" s="118" t="s">
        <v>97</v>
      </c>
      <c r="C51" s="119" t="s">
        <v>31</v>
      </c>
      <c r="D51" s="120" t="s">
        <v>21</v>
      </c>
      <c r="E51" s="129" t="s">
        <v>99</v>
      </c>
      <c r="F51" s="134" t="s">
        <v>100</v>
      </c>
      <c r="G51" s="129" t="s">
        <v>100</v>
      </c>
      <c r="H51" s="129" t="s">
        <v>100</v>
      </c>
      <c r="I51" s="135" t="s">
        <v>103</v>
      </c>
      <c r="J51" s="130" t="s">
        <v>100</v>
      </c>
      <c r="K51" s="136" t="s">
        <v>105</v>
      </c>
      <c r="L51" s="125" t="n">
        <f aca="false">L52</f>
        <v>31049218</v>
      </c>
      <c r="M51" s="126" t="n">
        <f aca="false">M52</f>
        <v>0</v>
      </c>
      <c r="N51" s="126" t="n">
        <f aca="false">N52</f>
        <v>30910924</v>
      </c>
      <c r="O51" s="126" t="n">
        <f aca="false">O52</f>
        <v>1600000</v>
      </c>
      <c r="P51" s="126" t="n">
        <f aca="false">P52</f>
        <v>32510924</v>
      </c>
      <c r="Q51" s="127" t="n">
        <f aca="false">Q52</f>
        <v>27957036</v>
      </c>
      <c r="R51" s="127" t="n">
        <f aca="false">R52</f>
        <v>0</v>
      </c>
      <c r="S51" s="127" t="n">
        <f aca="false">S52</f>
        <v>27957036</v>
      </c>
      <c r="T51" s="128" t="n">
        <f aca="false">T52</f>
        <v>34689839</v>
      </c>
      <c r="U51" s="128" t="n">
        <f aca="false">U52</f>
        <v>0</v>
      </c>
      <c r="V51" s="128" t="n">
        <f aca="false">V52</f>
        <v>34689839</v>
      </c>
    </row>
    <row r="52" customFormat="false" ht="12.75" hidden="false" customHeight="false" outlineLevel="0" collapsed="false">
      <c r="A52" s="58" t="s">
        <v>106</v>
      </c>
      <c r="B52" s="118" t="s">
        <v>97</v>
      </c>
      <c r="C52" s="119" t="s">
        <v>31</v>
      </c>
      <c r="D52" s="120" t="s">
        <v>21</v>
      </c>
      <c r="E52" s="129" t="s">
        <v>99</v>
      </c>
      <c r="F52" s="134" t="s">
        <v>100</v>
      </c>
      <c r="G52" s="129" t="s">
        <v>100</v>
      </c>
      <c r="H52" s="129" t="s">
        <v>100</v>
      </c>
      <c r="I52" s="135" t="s">
        <v>103</v>
      </c>
      <c r="J52" s="130" t="s">
        <v>100</v>
      </c>
      <c r="K52" s="136" t="s">
        <v>107</v>
      </c>
      <c r="L52" s="125" t="n">
        <v>31049218</v>
      </c>
      <c r="M52" s="126" t="n">
        <v>0</v>
      </c>
      <c r="N52" s="126" t="n">
        <v>30910924</v>
      </c>
      <c r="O52" s="126" t="n">
        <v>1600000</v>
      </c>
      <c r="P52" s="126" t="n">
        <f aca="false">O52+N52</f>
        <v>32510924</v>
      </c>
      <c r="Q52" s="127" t="n">
        <v>27957036</v>
      </c>
      <c r="R52" s="127" t="n">
        <v>0</v>
      </c>
      <c r="S52" s="127" t="n">
        <f aca="false">R52+Q52</f>
        <v>27957036</v>
      </c>
      <c r="T52" s="128" t="n">
        <v>34689839</v>
      </c>
      <c r="U52" s="128" t="n">
        <v>0</v>
      </c>
      <c r="V52" s="128" t="n">
        <f aca="false">U52+T52</f>
        <v>34689839</v>
      </c>
    </row>
    <row r="53" customFormat="false" ht="12.75" hidden="false" customHeight="false" outlineLevel="0" collapsed="false">
      <c r="A53" s="58" t="s">
        <v>108</v>
      </c>
      <c r="B53" s="118" t="s">
        <v>97</v>
      </c>
      <c r="C53" s="119" t="s">
        <v>31</v>
      </c>
      <c r="D53" s="120" t="s">
        <v>21</v>
      </c>
      <c r="E53" s="139" t="s">
        <v>99</v>
      </c>
      <c r="F53" s="140" t="s">
        <v>100</v>
      </c>
      <c r="G53" s="129" t="s">
        <v>100</v>
      </c>
      <c r="H53" s="129" t="s">
        <v>100</v>
      </c>
      <c r="I53" s="141" t="s">
        <v>109</v>
      </c>
      <c r="J53" s="130" t="s">
        <v>100</v>
      </c>
      <c r="K53" s="136"/>
      <c r="L53" s="132" t="n">
        <f aca="false">L54</f>
        <v>391300000</v>
      </c>
      <c r="M53" s="133" t="n">
        <f aca="false">M54</f>
        <v>0</v>
      </c>
      <c r="N53" s="133" t="n">
        <f aca="false">N54</f>
        <v>391300000</v>
      </c>
      <c r="O53" s="133" t="n">
        <f aca="false">O54</f>
        <v>14218425</v>
      </c>
      <c r="P53" s="133" t="n">
        <f aca="false">P54</f>
        <v>405518425</v>
      </c>
      <c r="Q53" s="137" t="n">
        <f aca="false">Q54</f>
        <v>408300000</v>
      </c>
      <c r="R53" s="137" t="n">
        <f aca="false">R54</f>
        <v>0</v>
      </c>
      <c r="S53" s="137" t="n">
        <f aca="false">S54</f>
        <v>408300000</v>
      </c>
      <c r="T53" s="138" t="n">
        <f aca="false">T54</f>
        <v>424300000</v>
      </c>
      <c r="U53" s="138" t="n">
        <f aca="false">U54</f>
        <v>0</v>
      </c>
      <c r="V53" s="138" t="n">
        <f aca="false">V54</f>
        <v>424300000</v>
      </c>
    </row>
    <row r="54" customFormat="false" ht="25.5" hidden="false" customHeight="false" outlineLevel="0" collapsed="false">
      <c r="A54" s="58" t="s">
        <v>104</v>
      </c>
      <c r="B54" s="118" t="s">
        <v>97</v>
      </c>
      <c r="C54" s="119" t="s">
        <v>31</v>
      </c>
      <c r="D54" s="120" t="s">
        <v>21</v>
      </c>
      <c r="E54" s="139" t="s">
        <v>99</v>
      </c>
      <c r="F54" s="140" t="s">
        <v>100</v>
      </c>
      <c r="G54" s="129" t="s">
        <v>100</v>
      </c>
      <c r="H54" s="129" t="s">
        <v>100</v>
      </c>
      <c r="I54" s="141" t="s">
        <v>109</v>
      </c>
      <c r="J54" s="130" t="s">
        <v>100</v>
      </c>
      <c r="K54" s="136" t="n">
        <v>600</v>
      </c>
      <c r="L54" s="132" t="n">
        <f aca="false">L55</f>
        <v>391300000</v>
      </c>
      <c r="M54" s="133" t="n">
        <f aca="false">M55</f>
        <v>0</v>
      </c>
      <c r="N54" s="133" t="n">
        <f aca="false">N55</f>
        <v>391300000</v>
      </c>
      <c r="O54" s="133" t="n">
        <f aca="false">O55</f>
        <v>14218425</v>
      </c>
      <c r="P54" s="133" t="n">
        <f aca="false">P55</f>
        <v>405518425</v>
      </c>
      <c r="Q54" s="137" t="n">
        <f aca="false">Q55</f>
        <v>408300000</v>
      </c>
      <c r="R54" s="137" t="n">
        <f aca="false">R55</f>
        <v>0</v>
      </c>
      <c r="S54" s="137" t="n">
        <f aca="false">S55</f>
        <v>408300000</v>
      </c>
      <c r="T54" s="138" t="n">
        <f aca="false">T55</f>
        <v>424300000</v>
      </c>
      <c r="U54" s="138" t="n">
        <f aca="false">U55</f>
        <v>0</v>
      </c>
      <c r="V54" s="138" t="n">
        <f aca="false">V55</f>
        <v>424300000</v>
      </c>
    </row>
    <row r="55" customFormat="false" ht="12.75" hidden="false" customHeight="false" outlineLevel="0" collapsed="false">
      <c r="A55" s="58" t="s">
        <v>106</v>
      </c>
      <c r="B55" s="118" t="s">
        <v>97</v>
      </c>
      <c r="C55" s="119" t="s">
        <v>31</v>
      </c>
      <c r="D55" s="120" t="s">
        <v>21</v>
      </c>
      <c r="E55" s="139" t="s">
        <v>99</v>
      </c>
      <c r="F55" s="140" t="s">
        <v>100</v>
      </c>
      <c r="G55" s="129" t="s">
        <v>100</v>
      </c>
      <c r="H55" s="129" t="s">
        <v>100</v>
      </c>
      <c r="I55" s="141" t="s">
        <v>109</v>
      </c>
      <c r="J55" s="130" t="s">
        <v>100</v>
      </c>
      <c r="K55" s="136" t="s">
        <v>107</v>
      </c>
      <c r="L55" s="132" t="n">
        <f aca="false">386000000+5300000</f>
        <v>391300000</v>
      </c>
      <c r="M55" s="133" t="n">
        <v>0</v>
      </c>
      <c r="N55" s="133" t="n">
        <f aca="false">386000000+5300000</f>
        <v>391300000</v>
      </c>
      <c r="O55" s="133" t="n">
        <f aca="false">12871000+1347425</f>
        <v>14218425</v>
      </c>
      <c r="P55" s="133" t="n">
        <f aca="false">O55+N55</f>
        <v>405518425</v>
      </c>
      <c r="Q55" s="137" t="n">
        <f aca="false">403000000+5300000</f>
        <v>408300000</v>
      </c>
      <c r="R55" s="137" t="n">
        <v>0</v>
      </c>
      <c r="S55" s="137" t="n">
        <f aca="false">403000000+5300000</f>
        <v>408300000</v>
      </c>
      <c r="T55" s="138" t="n">
        <f aca="false">419000000+5300000</f>
        <v>424300000</v>
      </c>
      <c r="U55" s="138" t="n">
        <v>0</v>
      </c>
      <c r="V55" s="138" t="n">
        <f aca="false">419000000+5300000</f>
        <v>424300000</v>
      </c>
    </row>
    <row r="56" customFormat="false" ht="38.25" hidden="false" customHeight="false" outlineLevel="0" collapsed="false">
      <c r="A56" s="58" t="s">
        <v>122</v>
      </c>
      <c r="B56" s="118" t="s">
        <v>97</v>
      </c>
      <c r="C56" s="119" t="s">
        <v>31</v>
      </c>
      <c r="D56" s="120" t="s">
        <v>21</v>
      </c>
      <c r="E56" s="139" t="s">
        <v>99</v>
      </c>
      <c r="F56" s="140" t="s">
        <v>100</v>
      </c>
      <c r="G56" s="129" t="s">
        <v>100</v>
      </c>
      <c r="H56" s="129" t="s">
        <v>100</v>
      </c>
      <c r="I56" s="141" t="s">
        <v>123</v>
      </c>
      <c r="J56" s="130" t="s">
        <v>100</v>
      </c>
      <c r="K56" s="136"/>
      <c r="L56" s="132"/>
      <c r="M56" s="133"/>
      <c r="N56" s="133" t="n">
        <f aca="false">N57</f>
        <v>0</v>
      </c>
      <c r="O56" s="133" t="n">
        <f aca="false">O57</f>
        <v>0</v>
      </c>
      <c r="P56" s="133" t="n">
        <f aca="false">P57</f>
        <v>0</v>
      </c>
      <c r="Q56" s="137" t="n">
        <f aca="false">Q57</f>
        <v>0</v>
      </c>
      <c r="R56" s="137" t="n">
        <f aca="false">R57</f>
        <v>1961526</v>
      </c>
      <c r="S56" s="137" t="n">
        <f aca="false">S57</f>
        <v>1961526</v>
      </c>
      <c r="T56" s="138" t="n">
        <f aca="false">T57</f>
        <v>0</v>
      </c>
      <c r="U56" s="138"/>
      <c r="V56" s="138" t="n">
        <f aca="false">V57</f>
        <v>0</v>
      </c>
    </row>
    <row r="57" customFormat="false" ht="25.5" hidden="false" customHeight="false" outlineLevel="0" collapsed="false">
      <c r="A57" s="58" t="s">
        <v>104</v>
      </c>
      <c r="B57" s="118" t="s">
        <v>97</v>
      </c>
      <c r="C57" s="119" t="s">
        <v>31</v>
      </c>
      <c r="D57" s="120" t="s">
        <v>21</v>
      </c>
      <c r="E57" s="139" t="s">
        <v>99</v>
      </c>
      <c r="F57" s="140" t="s">
        <v>100</v>
      </c>
      <c r="G57" s="129" t="s">
        <v>100</v>
      </c>
      <c r="H57" s="129" t="s">
        <v>100</v>
      </c>
      <c r="I57" s="141" t="s">
        <v>123</v>
      </c>
      <c r="J57" s="130" t="s">
        <v>100</v>
      </c>
      <c r="K57" s="136" t="n">
        <v>600</v>
      </c>
      <c r="L57" s="132"/>
      <c r="M57" s="133"/>
      <c r="N57" s="133" t="n">
        <f aca="false">N58</f>
        <v>0</v>
      </c>
      <c r="O57" s="133" t="n">
        <f aca="false">O58</f>
        <v>0</v>
      </c>
      <c r="P57" s="133" t="n">
        <f aca="false">P58</f>
        <v>0</v>
      </c>
      <c r="Q57" s="137" t="n">
        <f aca="false">Q58</f>
        <v>0</v>
      </c>
      <c r="R57" s="137" t="n">
        <f aca="false">R58</f>
        <v>1961526</v>
      </c>
      <c r="S57" s="137" t="n">
        <f aca="false">S58</f>
        <v>1961526</v>
      </c>
      <c r="T57" s="138" t="n">
        <f aca="false">T58</f>
        <v>0</v>
      </c>
      <c r="U57" s="138"/>
      <c r="V57" s="138" t="n">
        <f aca="false">V58</f>
        <v>0</v>
      </c>
    </row>
    <row r="58" customFormat="false" ht="12.75" hidden="false" customHeight="false" outlineLevel="0" collapsed="false">
      <c r="A58" s="58" t="s">
        <v>106</v>
      </c>
      <c r="B58" s="118" t="s">
        <v>97</v>
      </c>
      <c r="C58" s="119" t="s">
        <v>31</v>
      </c>
      <c r="D58" s="120" t="s">
        <v>21</v>
      </c>
      <c r="E58" s="139" t="s">
        <v>99</v>
      </c>
      <c r="F58" s="140" t="s">
        <v>100</v>
      </c>
      <c r="G58" s="129" t="s">
        <v>100</v>
      </c>
      <c r="H58" s="129" t="s">
        <v>100</v>
      </c>
      <c r="I58" s="141" t="s">
        <v>123</v>
      </c>
      <c r="J58" s="130" t="s">
        <v>100</v>
      </c>
      <c r="K58" s="136" t="s">
        <v>107</v>
      </c>
      <c r="L58" s="132"/>
      <c r="M58" s="133"/>
      <c r="N58" s="133" t="n">
        <v>0</v>
      </c>
      <c r="O58" s="133" t="n">
        <v>0</v>
      </c>
      <c r="P58" s="133" t="n">
        <v>0</v>
      </c>
      <c r="Q58" s="137" t="n">
        <v>0</v>
      </c>
      <c r="R58" s="137" t="n">
        <v>1961526</v>
      </c>
      <c r="S58" s="137" t="n">
        <f aca="false">R58</f>
        <v>1961526</v>
      </c>
      <c r="T58" s="138" t="n">
        <v>0</v>
      </c>
      <c r="U58" s="138"/>
      <c r="V58" s="138" t="n">
        <v>0</v>
      </c>
    </row>
    <row r="59" customFormat="false" ht="12.75" hidden="false" customHeight="false" outlineLevel="0" collapsed="false">
      <c r="A59" s="58" t="s">
        <v>110</v>
      </c>
      <c r="B59" s="118" t="s">
        <v>97</v>
      </c>
      <c r="C59" s="119" t="s">
        <v>31</v>
      </c>
      <c r="D59" s="120" t="s">
        <v>21</v>
      </c>
      <c r="E59" s="129" t="s">
        <v>99</v>
      </c>
      <c r="F59" s="129" t="s">
        <v>100</v>
      </c>
      <c r="G59" s="129" t="s">
        <v>100</v>
      </c>
      <c r="H59" s="129" t="s">
        <v>100</v>
      </c>
      <c r="I59" s="129" t="s">
        <v>111</v>
      </c>
      <c r="J59" s="130" t="s">
        <v>100</v>
      </c>
      <c r="K59" s="131"/>
      <c r="L59" s="132" t="n">
        <f aca="false">L60</f>
        <v>6401169</v>
      </c>
      <c r="M59" s="133" t="n">
        <f aca="false">M60</f>
        <v>0</v>
      </c>
      <c r="N59" s="133" t="n">
        <f aca="false">N60</f>
        <v>6401169</v>
      </c>
      <c r="O59" s="133" t="n">
        <f aca="false">O60</f>
        <v>731024.04</v>
      </c>
      <c r="P59" s="133" t="n">
        <f aca="false">P60</f>
        <v>7132193.04</v>
      </c>
      <c r="Q59" s="137" t="n">
        <f aca="false">Q60</f>
        <v>1748210</v>
      </c>
      <c r="R59" s="137" t="n">
        <f aca="false">R60</f>
        <v>179576</v>
      </c>
      <c r="S59" s="137" t="n">
        <f aca="false">S60</f>
        <v>1927786</v>
      </c>
      <c r="T59" s="138" t="n">
        <f aca="false">T60</f>
        <v>1734261</v>
      </c>
      <c r="U59" s="138" t="n">
        <f aca="false">U60</f>
        <v>0</v>
      </c>
      <c r="V59" s="138" t="n">
        <f aca="false">V60</f>
        <v>1734261</v>
      </c>
    </row>
    <row r="60" customFormat="false" ht="25.5" hidden="false" customHeight="false" outlineLevel="0" collapsed="false">
      <c r="A60" s="58" t="s">
        <v>104</v>
      </c>
      <c r="B60" s="118" t="s">
        <v>97</v>
      </c>
      <c r="C60" s="119" t="s">
        <v>31</v>
      </c>
      <c r="D60" s="120" t="s">
        <v>21</v>
      </c>
      <c r="E60" s="129" t="s">
        <v>99</v>
      </c>
      <c r="F60" s="134" t="s">
        <v>100</v>
      </c>
      <c r="G60" s="129" t="s">
        <v>100</v>
      </c>
      <c r="H60" s="129" t="s">
        <v>100</v>
      </c>
      <c r="I60" s="135" t="s">
        <v>111</v>
      </c>
      <c r="J60" s="130" t="s">
        <v>100</v>
      </c>
      <c r="K60" s="136" t="n">
        <v>600</v>
      </c>
      <c r="L60" s="132" t="n">
        <f aca="false">L61</f>
        <v>6401169</v>
      </c>
      <c r="M60" s="133" t="n">
        <f aca="false">M61</f>
        <v>0</v>
      </c>
      <c r="N60" s="133" t="n">
        <f aca="false">N61</f>
        <v>6401169</v>
      </c>
      <c r="O60" s="133" t="n">
        <f aca="false">O61</f>
        <v>731024.04</v>
      </c>
      <c r="P60" s="133" t="n">
        <f aca="false">P61</f>
        <v>7132193.04</v>
      </c>
      <c r="Q60" s="137" t="n">
        <f aca="false">Q61</f>
        <v>1748210</v>
      </c>
      <c r="R60" s="137" t="n">
        <f aca="false">R61</f>
        <v>179576</v>
      </c>
      <c r="S60" s="137" t="n">
        <f aca="false">S61</f>
        <v>1927786</v>
      </c>
      <c r="T60" s="138" t="n">
        <f aca="false">T61</f>
        <v>1734261</v>
      </c>
      <c r="U60" s="138" t="n">
        <f aca="false">U61</f>
        <v>0</v>
      </c>
      <c r="V60" s="138" t="n">
        <f aca="false">V61</f>
        <v>1734261</v>
      </c>
    </row>
    <row r="61" customFormat="false" ht="12.75" hidden="false" customHeight="false" outlineLevel="0" collapsed="false">
      <c r="A61" s="58" t="s">
        <v>106</v>
      </c>
      <c r="B61" s="118" t="s">
        <v>97</v>
      </c>
      <c r="C61" s="119" t="s">
        <v>31</v>
      </c>
      <c r="D61" s="120" t="s">
        <v>21</v>
      </c>
      <c r="E61" s="129" t="s">
        <v>99</v>
      </c>
      <c r="F61" s="134" t="s">
        <v>100</v>
      </c>
      <c r="G61" s="129" t="s">
        <v>100</v>
      </c>
      <c r="H61" s="129" t="s">
        <v>100</v>
      </c>
      <c r="I61" s="135" t="s">
        <v>111</v>
      </c>
      <c r="J61" s="130" t="s">
        <v>100</v>
      </c>
      <c r="K61" s="136" t="s">
        <v>107</v>
      </c>
      <c r="L61" s="132" t="n">
        <f aca="false">120000+39400+71926+2724343+3445500</f>
        <v>6401169</v>
      </c>
      <c r="M61" s="133" t="n">
        <v>0</v>
      </c>
      <c r="N61" s="133" t="n">
        <f aca="false">120000+39400+71926+2724343+3445500</f>
        <v>6401169</v>
      </c>
      <c r="O61" s="133" t="n">
        <f aca="false">748400+4524.04-21900</f>
        <v>731024.04</v>
      </c>
      <c r="P61" s="133" t="n">
        <f aca="false">N61+O61</f>
        <v>7132193.04</v>
      </c>
      <c r="Q61" s="137" t="n">
        <f aca="false">120000+39400+57610+1531200</f>
        <v>1748210</v>
      </c>
      <c r="R61" s="137" t="n">
        <v>179576</v>
      </c>
      <c r="S61" s="137" t="n">
        <f aca="false">Q61+R61</f>
        <v>1927786</v>
      </c>
      <c r="T61" s="138" t="n">
        <f aca="false">120000+39400+43661+1531200</f>
        <v>1734261</v>
      </c>
      <c r="U61" s="138" t="n">
        <v>0</v>
      </c>
      <c r="V61" s="138" t="n">
        <f aca="false">120000+39400+43661+1531200</f>
        <v>1734261</v>
      </c>
    </row>
    <row r="62" s="3" customFormat="true" ht="25.5" hidden="false" customHeight="false" outlineLevel="0" collapsed="false">
      <c r="A62" s="58" t="s">
        <v>112</v>
      </c>
      <c r="B62" s="118" t="s">
        <v>97</v>
      </c>
      <c r="C62" s="119" t="s">
        <v>31</v>
      </c>
      <c r="D62" s="120" t="s">
        <v>21</v>
      </c>
      <c r="E62" s="139" t="s">
        <v>99</v>
      </c>
      <c r="F62" s="140" t="s">
        <v>100</v>
      </c>
      <c r="G62" s="129" t="s">
        <v>100</v>
      </c>
      <c r="H62" s="129" t="s">
        <v>100</v>
      </c>
      <c r="I62" s="141" t="s">
        <v>113</v>
      </c>
      <c r="J62" s="130" t="s">
        <v>100</v>
      </c>
      <c r="K62" s="136"/>
      <c r="L62" s="132" t="n">
        <f aca="false">L63</f>
        <v>216164874</v>
      </c>
      <c r="M62" s="133" t="n">
        <f aca="false">M63</f>
        <v>0</v>
      </c>
      <c r="N62" s="133" t="n">
        <f aca="false">N63</f>
        <v>220664874</v>
      </c>
      <c r="O62" s="133" t="n">
        <f aca="false">O63</f>
        <v>-248400</v>
      </c>
      <c r="P62" s="133" t="n">
        <f aca="false">P63</f>
        <v>220416474</v>
      </c>
      <c r="Q62" s="137" t="n">
        <f aca="false">Q63</f>
        <v>216179190</v>
      </c>
      <c r="R62" s="137" t="n">
        <f aca="false">R63</f>
        <v>-179576</v>
      </c>
      <c r="S62" s="137" t="n">
        <f aca="false">S63</f>
        <v>215999614</v>
      </c>
      <c r="T62" s="138" t="n">
        <f aca="false">T63</f>
        <v>216193139</v>
      </c>
      <c r="U62" s="138" t="n">
        <f aca="false">U63</f>
        <v>0</v>
      </c>
      <c r="V62" s="138" t="n">
        <f aca="false">V63</f>
        <v>216193139</v>
      </c>
    </row>
    <row r="63" s="3" customFormat="true" ht="25.5" hidden="false" customHeight="false" outlineLevel="0" collapsed="false">
      <c r="A63" s="58" t="s">
        <v>104</v>
      </c>
      <c r="B63" s="118" t="s">
        <v>97</v>
      </c>
      <c r="C63" s="119" t="s">
        <v>31</v>
      </c>
      <c r="D63" s="120" t="s">
        <v>21</v>
      </c>
      <c r="E63" s="129" t="s">
        <v>99</v>
      </c>
      <c r="F63" s="134" t="s">
        <v>100</v>
      </c>
      <c r="G63" s="129" t="s">
        <v>100</v>
      </c>
      <c r="H63" s="129" t="s">
        <v>100</v>
      </c>
      <c r="I63" s="135" t="s">
        <v>113</v>
      </c>
      <c r="J63" s="130" t="s">
        <v>100</v>
      </c>
      <c r="K63" s="136" t="n">
        <v>600</v>
      </c>
      <c r="L63" s="132" t="n">
        <f aca="false">L64</f>
        <v>216164874</v>
      </c>
      <c r="M63" s="133" t="n">
        <f aca="false">M64</f>
        <v>0</v>
      </c>
      <c r="N63" s="133" t="n">
        <f aca="false">N64</f>
        <v>220664874</v>
      </c>
      <c r="O63" s="133" t="n">
        <f aca="false">O64</f>
        <v>-248400</v>
      </c>
      <c r="P63" s="133" t="n">
        <f aca="false">P64</f>
        <v>220416474</v>
      </c>
      <c r="Q63" s="137" t="n">
        <f aca="false">Q64</f>
        <v>216179190</v>
      </c>
      <c r="R63" s="137" t="n">
        <f aca="false">R64</f>
        <v>-179576</v>
      </c>
      <c r="S63" s="137" t="n">
        <f aca="false">S64</f>
        <v>215999614</v>
      </c>
      <c r="T63" s="138" t="n">
        <f aca="false">T64</f>
        <v>216193139</v>
      </c>
      <c r="U63" s="138" t="n">
        <f aca="false">U64</f>
        <v>0</v>
      </c>
      <c r="V63" s="138" t="n">
        <f aca="false">V64</f>
        <v>216193139</v>
      </c>
    </row>
    <row r="64" s="3" customFormat="true" ht="12.75" hidden="false" customHeight="false" outlineLevel="0" collapsed="false">
      <c r="A64" s="58" t="s">
        <v>106</v>
      </c>
      <c r="B64" s="118" t="s">
        <v>97</v>
      </c>
      <c r="C64" s="119" t="s">
        <v>31</v>
      </c>
      <c r="D64" s="120" t="s">
        <v>21</v>
      </c>
      <c r="E64" s="129" t="s">
        <v>99</v>
      </c>
      <c r="F64" s="134" t="s">
        <v>100</v>
      </c>
      <c r="G64" s="129" t="s">
        <v>100</v>
      </c>
      <c r="H64" s="129" t="s">
        <v>100</v>
      </c>
      <c r="I64" s="135" t="s">
        <v>113</v>
      </c>
      <c r="J64" s="130" t="s">
        <v>100</v>
      </c>
      <c r="K64" s="136" t="s">
        <v>107</v>
      </c>
      <c r="L64" s="132" t="n">
        <v>216164874</v>
      </c>
      <c r="M64" s="133" t="n">
        <v>0</v>
      </c>
      <c r="N64" s="133" t="n">
        <v>220664874</v>
      </c>
      <c r="O64" s="133" t="n">
        <f aca="false">500000-748400</f>
        <v>-248400</v>
      </c>
      <c r="P64" s="133" t="n">
        <f aca="false">O64+N64</f>
        <v>220416474</v>
      </c>
      <c r="Q64" s="133" t="n">
        <v>216179190</v>
      </c>
      <c r="R64" s="133" t="n">
        <v>-179576</v>
      </c>
      <c r="S64" s="133" t="n">
        <f aca="false">R64+Q64</f>
        <v>215999614</v>
      </c>
      <c r="T64" s="133" t="n">
        <v>216193139</v>
      </c>
      <c r="U64" s="133" t="n">
        <v>0</v>
      </c>
      <c r="V64" s="133" t="n">
        <v>216193139</v>
      </c>
      <c r="W64" s="145"/>
      <c r="X64" s="145"/>
    </row>
    <row r="65" s="3" customFormat="true" ht="38.25" hidden="false" customHeight="true" outlineLevel="0" collapsed="false">
      <c r="A65" s="117" t="s">
        <v>114</v>
      </c>
      <c r="B65" s="118" t="s">
        <v>97</v>
      </c>
      <c r="C65" s="119" t="s">
        <v>31</v>
      </c>
      <c r="D65" s="120" t="s">
        <v>21</v>
      </c>
      <c r="E65" s="129" t="s">
        <v>99</v>
      </c>
      <c r="F65" s="134" t="s">
        <v>100</v>
      </c>
      <c r="G65" s="129" t="s">
        <v>100</v>
      </c>
      <c r="H65" s="129" t="s">
        <v>100</v>
      </c>
      <c r="I65" s="135" t="s">
        <v>115</v>
      </c>
      <c r="J65" s="130" t="s">
        <v>100</v>
      </c>
      <c r="K65" s="136"/>
      <c r="L65" s="125" t="n">
        <f aca="false">L66</f>
        <v>216000</v>
      </c>
      <c r="M65" s="126" t="n">
        <f aca="false">M66</f>
        <v>0</v>
      </c>
      <c r="N65" s="126" t="n">
        <f aca="false">N66</f>
        <v>216000</v>
      </c>
      <c r="O65" s="126" t="n">
        <f aca="false">O66</f>
        <v>21900</v>
      </c>
      <c r="P65" s="126" t="n">
        <f aca="false">P66</f>
        <v>237900</v>
      </c>
      <c r="Q65" s="127" t="n">
        <f aca="false">Q66</f>
        <v>216000</v>
      </c>
      <c r="R65" s="127" t="n">
        <f aca="false">R66</f>
        <v>0</v>
      </c>
      <c r="S65" s="127" t="n">
        <f aca="false">S66</f>
        <v>216000</v>
      </c>
      <c r="T65" s="128" t="n">
        <f aca="false">T66</f>
        <v>216000</v>
      </c>
      <c r="U65" s="128" t="n">
        <f aca="false">U66</f>
        <v>0</v>
      </c>
      <c r="V65" s="128" t="n">
        <f aca="false">V66</f>
        <v>216000</v>
      </c>
    </row>
    <row r="66" s="3" customFormat="true" ht="25.5" hidden="false" customHeight="false" outlineLevel="0" collapsed="false">
      <c r="A66" s="58" t="s">
        <v>104</v>
      </c>
      <c r="B66" s="118" t="s">
        <v>97</v>
      </c>
      <c r="C66" s="119" t="s">
        <v>31</v>
      </c>
      <c r="D66" s="120" t="s">
        <v>21</v>
      </c>
      <c r="E66" s="129" t="s">
        <v>99</v>
      </c>
      <c r="F66" s="134" t="s">
        <v>100</v>
      </c>
      <c r="G66" s="129" t="s">
        <v>100</v>
      </c>
      <c r="H66" s="129" t="s">
        <v>100</v>
      </c>
      <c r="I66" s="135" t="s">
        <v>115</v>
      </c>
      <c r="J66" s="130" t="s">
        <v>100</v>
      </c>
      <c r="K66" s="136" t="s">
        <v>105</v>
      </c>
      <c r="L66" s="125" t="n">
        <f aca="false">L67</f>
        <v>216000</v>
      </c>
      <c r="M66" s="126" t="n">
        <f aca="false">M67</f>
        <v>0</v>
      </c>
      <c r="N66" s="126" t="n">
        <f aca="false">N67</f>
        <v>216000</v>
      </c>
      <c r="O66" s="126" t="n">
        <f aca="false">O67</f>
        <v>21900</v>
      </c>
      <c r="P66" s="126" t="n">
        <f aca="false">P67</f>
        <v>237900</v>
      </c>
      <c r="Q66" s="127" t="n">
        <f aca="false">Q67</f>
        <v>216000</v>
      </c>
      <c r="R66" s="127" t="n">
        <f aca="false">R67</f>
        <v>0</v>
      </c>
      <c r="S66" s="127" t="n">
        <f aca="false">S67</f>
        <v>216000</v>
      </c>
      <c r="T66" s="128" t="n">
        <f aca="false">T67</f>
        <v>216000</v>
      </c>
      <c r="U66" s="128" t="n">
        <f aca="false">U67</f>
        <v>0</v>
      </c>
      <c r="V66" s="128" t="n">
        <f aca="false">V67</f>
        <v>216000</v>
      </c>
      <c r="W66" s="145"/>
      <c r="X66" s="145"/>
    </row>
    <row r="67" s="3" customFormat="true" ht="12.75" hidden="false" customHeight="false" outlineLevel="0" collapsed="false">
      <c r="A67" s="58" t="s">
        <v>106</v>
      </c>
      <c r="B67" s="118" t="s">
        <v>97</v>
      </c>
      <c r="C67" s="119" t="s">
        <v>31</v>
      </c>
      <c r="D67" s="120" t="s">
        <v>21</v>
      </c>
      <c r="E67" s="129" t="s">
        <v>99</v>
      </c>
      <c r="F67" s="134" t="s">
        <v>100</v>
      </c>
      <c r="G67" s="129" t="s">
        <v>100</v>
      </c>
      <c r="H67" s="129" t="s">
        <v>100</v>
      </c>
      <c r="I67" s="135" t="s">
        <v>115</v>
      </c>
      <c r="J67" s="130" t="s">
        <v>100</v>
      </c>
      <c r="K67" s="136" t="s">
        <v>107</v>
      </c>
      <c r="L67" s="125" t="n">
        <v>216000</v>
      </c>
      <c r="M67" s="126" t="n">
        <v>0</v>
      </c>
      <c r="N67" s="126" t="n">
        <v>216000</v>
      </c>
      <c r="O67" s="126" t="n">
        <v>21900</v>
      </c>
      <c r="P67" s="126" t="n">
        <f aca="false">O67+N67</f>
        <v>237900</v>
      </c>
      <c r="Q67" s="126" t="n">
        <v>216000</v>
      </c>
      <c r="R67" s="126" t="n">
        <v>0</v>
      </c>
      <c r="S67" s="126" t="n">
        <v>216000</v>
      </c>
      <c r="T67" s="126" t="n">
        <v>216000</v>
      </c>
      <c r="U67" s="126" t="n">
        <v>0</v>
      </c>
      <c r="V67" s="126" t="n">
        <v>216000</v>
      </c>
    </row>
    <row r="68" s="3" customFormat="true" ht="51" hidden="false" customHeight="false" outlineLevel="0" collapsed="false">
      <c r="A68" s="58" t="s">
        <v>124</v>
      </c>
      <c r="B68" s="118" t="s">
        <v>97</v>
      </c>
      <c r="C68" s="119" t="s">
        <v>31</v>
      </c>
      <c r="D68" s="120" t="s">
        <v>21</v>
      </c>
      <c r="E68" s="129" t="s">
        <v>99</v>
      </c>
      <c r="F68" s="134" t="s">
        <v>100</v>
      </c>
      <c r="G68" s="129" t="s">
        <v>100</v>
      </c>
      <c r="H68" s="129" t="s">
        <v>100</v>
      </c>
      <c r="I68" s="135" t="s">
        <v>125</v>
      </c>
      <c r="J68" s="130" t="s">
        <v>126</v>
      </c>
      <c r="K68" s="136"/>
      <c r="L68" s="132" t="n">
        <f aca="false">L69</f>
        <v>10533133.85</v>
      </c>
      <c r="M68" s="133" t="n">
        <f aca="false">M69</f>
        <v>0</v>
      </c>
      <c r="N68" s="133" t="n">
        <f aca="false">N69</f>
        <v>10863982.01</v>
      </c>
      <c r="O68" s="133" t="n">
        <f aca="false">O69</f>
        <v>0</v>
      </c>
      <c r="P68" s="133" t="n">
        <f aca="false">P69</f>
        <v>10863982.01</v>
      </c>
      <c r="Q68" s="137" t="n">
        <f aca="false">Q69</f>
        <v>10386952.08</v>
      </c>
      <c r="R68" s="137" t="n">
        <f aca="false">R69</f>
        <v>0</v>
      </c>
      <c r="S68" s="137" t="n">
        <f aca="false">S69</f>
        <v>10386952.08</v>
      </c>
      <c r="T68" s="138" t="n">
        <f aca="false">T69</f>
        <v>10614885.81</v>
      </c>
      <c r="U68" s="138" t="n">
        <f aca="false">U69</f>
        <v>0</v>
      </c>
      <c r="V68" s="138" t="n">
        <f aca="false">V69</f>
        <v>10614885.81</v>
      </c>
    </row>
    <row r="69" s="3" customFormat="true" ht="25.5" hidden="false" customHeight="false" outlineLevel="0" collapsed="false">
      <c r="A69" s="58" t="s">
        <v>104</v>
      </c>
      <c r="B69" s="118" t="s">
        <v>97</v>
      </c>
      <c r="C69" s="119" t="s">
        <v>31</v>
      </c>
      <c r="D69" s="120" t="s">
        <v>21</v>
      </c>
      <c r="E69" s="129" t="s">
        <v>99</v>
      </c>
      <c r="F69" s="134" t="s">
        <v>100</v>
      </c>
      <c r="G69" s="129" t="s">
        <v>100</v>
      </c>
      <c r="H69" s="129" t="s">
        <v>100</v>
      </c>
      <c r="I69" s="135" t="s">
        <v>125</v>
      </c>
      <c r="J69" s="130" t="s">
        <v>126</v>
      </c>
      <c r="K69" s="136" t="s">
        <v>105</v>
      </c>
      <c r="L69" s="132" t="n">
        <f aca="false">L70</f>
        <v>10533133.85</v>
      </c>
      <c r="M69" s="133" t="n">
        <f aca="false">M70</f>
        <v>0</v>
      </c>
      <c r="N69" s="133" t="n">
        <f aca="false">N70</f>
        <v>10863982.01</v>
      </c>
      <c r="O69" s="133" t="n">
        <f aca="false">O70</f>
        <v>0</v>
      </c>
      <c r="P69" s="133" t="n">
        <f aca="false">P70</f>
        <v>10863982.01</v>
      </c>
      <c r="Q69" s="137" t="n">
        <f aca="false">Q70</f>
        <v>10386952.08</v>
      </c>
      <c r="R69" s="137" t="n">
        <f aca="false">R70</f>
        <v>0</v>
      </c>
      <c r="S69" s="137" t="n">
        <f aca="false">S70</f>
        <v>10386952.08</v>
      </c>
      <c r="T69" s="138" t="n">
        <f aca="false">T70</f>
        <v>10614885.81</v>
      </c>
      <c r="U69" s="138" t="n">
        <f aca="false">U70</f>
        <v>0</v>
      </c>
      <c r="V69" s="138" t="n">
        <f aca="false">V70</f>
        <v>10614885.81</v>
      </c>
    </row>
    <row r="70" s="3" customFormat="true" ht="12.75" hidden="false" customHeight="false" outlineLevel="0" collapsed="false">
      <c r="A70" s="58" t="s">
        <v>106</v>
      </c>
      <c r="B70" s="118" t="s">
        <v>97</v>
      </c>
      <c r="C70" s="119" t="s">
        <v>31</v>
      </c>
      <c r="D70" s="120" t="s">
        <v>21</v>
      </c>
      <c r="E70" s="129" t="s">
        <v>99</v>
      </c>
      <c r="F70" s="134" t="s">
        <v>100</v>
      </c>
      <c r="G70" s="129" t="s">
        <v>100</v>
      </c>
      <c r="H70" s="129" t="s">
        <v>100</v>
      </c>
      <c r="I70" s="135" t="s">
        <v>125</v>
      </c>
      <c r="J70" s="130" t="s">
        <v>126</v>
      </c>
      <c r="K70" s="136" t="s">
        <v>107</v>
      </c>
      <c r="L70" s="132" t="n">
        <f aca="false">10483133.85+50000</f>
        <v>10533133.85</v>
      </c>
      <c r="M70" s="133" t="n">
        <v>0</v>
      </c>
      <c r="N70" s="133" t="n">
        <v>10863982.01</v>
      </c>
      <c r="O70" s="133" t="n">
        <v>0</v>
      </c>
      <c r="P70" s="133" t="n">
        <f aca="false">O70+N70</f>
        <v>10863982.01</v>
      </c>
      <c r="Q70" s="137" t="n">
        <v>10386952.08</v>
      </c>
      <c r="R70" s="137" t="n">
        <v>0</v>
      </c>
      <c r="S70" s="137" t="n">
        <f aca="false">R70+Q70</f>
        <v>10386952.08</v>
      </c>
      <c r="T70" s="138" t="n">
        <v>10614885.81</v>
      </c>
      <c r="U70" s="138" t="n">
        <v>0</v>
      </c>
      <c r="V70" s="138" t="n">
        <f aca="false">U70+T70</f>
        <v>10614885.81</v>
      </c>
    </row>
    <row r="71" s="3" customFormat="true" ht="25.5" hidden="false" customHeight="false" outlineLevel="0" collapsed="false">
      <c r="A71" s="58" t="s">
        <v>127</v>
      </c>
      <c r="B71" s="118" t="s">
        <v>97</v>
      </c>
      <c r="C71" s="119" t="s">
        <v>31</v>
      </c>
      <c r="D71" s="120" t="s">
        <v>21</v>
      </c>
      <c r="E71" s="129" t="s">
        <v>99</v>
      </c>
      <c r="F71" s="134" t="s">
        <v>100</v>
      </c>
      <c r="G71" s="129" t="s">
        <v>100</v>
      </c>
      <c r="H71" s="129" t="s">
        <v>100</v>
      </c>
      <c r="I71" s="135" t="s">
        <v>128</v>
      </c>
      <c r="J71" s="130" t="s">
        <v>100</v>
      </c>
      <c r="K71" s="136"/>
      <c r="L71" s="132"/>
      <c r="M71" s="133"/>
      <c r="N71" s="133" t="n">
        <f aca="false">N72</f>
        <v>61640888.89</v>
      </c>
      <c r="O71" s="133" t="n">
        <f aca="false">O72</f>
        <v>0</v>
      </c>
      <c r="P71" s="133" t="n">
        <f aca="false">P72</f>
        <v>61640888.89</v>
      </c>
      <c r="Q71" s="133" t="n">
        <f aca="false">Q72</f>
        <v>14959333.34</v>
      </c>
      <c r="R71" s="133" t="n">
        <f aca="false">R72</f>
        <v>11094333.33</v>
      </c>
      <c r="S71" s="133" t="n">
        <f aca="false">S72</f>
        <v>26053666.67</v>
      </c>
      <c r="T71" s="133" t="n">
        <f aca="false">T72</f>
        <v>0</v>
      </c>
      <c r="U71" s="133" t="n">
        <f aca="false">U72</f>
        <v>0</v>
      </c>
      <c r="V71" s="133" t="n">
        <f aca="false">V72</f>
        <v>0</v>
      </c>
    </row>
    <row r="72" s="3" customFormat="true" ht="25.5" hidden="false" customHeight="false" outlineLevel="0" collapsed="false">
      <c r="A72" s="58" t="s">
        <v>104</v>
      </c>
      <c r="B72" s="118" t="s">
        <v>97</v>
      </c>
      <c r="C72" s="119" t="s">
        <v>31</v>
      </c>
      <c r="D72" s="120" t="s">
        <v>21</v>
      </c>
      <c r="E72" s="129" t="s">
        <v>99</v>
      </c>
      <c r="F72" s="134" t="s">
        <v>100</v>
      </c>
      <c r="G72" s="129" t="s">
        <v>100</v>
      </c>
      <c r="H72" s="129" t="s">
        <v>100</v>
      </c>
      <c r="I72" s="135" t="s">
        <v>128</v>
      </c>
      <c r="J72" s="130" t="s">
        <v>100</v>
      </c>
      <c r="K72" s="136" t="s">
        <v>105</v>
      </c>
      <c r="L72" s="132"/>
      <c r="M72" s="133"/>
      <c r="N72" s="133" t="n">
        <f aca="false">N73</f>
        <v>61640888.89</v>
      </c>
      <c r="O72" s="133" t="n">
        <f aca="false">O73</f>
        <v>0</v>
      </c>
      <c r="P72" s="133" t="n">
        <f aca="false">P73</f>
        <v>61640888.89</v>
      </c>
      <c r="Q72" s="133" t="n">
        <f aca="false">Q73</f>
        <v>14959333.34</v>
      </c>
      <c r="R72" s="133" t="n">
        <f aca="false">R73</f>
        <v>11094333.33</v>
      </c>
      <c r="S72" s="133" t="n">
        <f aca="false">S73</f>
        <v>26053666.67</v>
      </c>
      <c r="T72" s="133" t="n">
        <f aca="false">T73</f>
        <v>0</v>
      </c>
      <c r="U72" s="133" t="n">
        <f aca="false">U73</f>
        <v>0</v>
      </c>
      <c r="V72" s="133" t="n">
        <f aca="false">V73</f>
        <v>0</v>
      </c>
    </row>
    <row r="73" s="3" customFormat="true" ht="12.75" hidden="false" customHeight="false" outlineLevel="0" collapsed="false">
      <c r="A73" s="58" t="s">
        <v>106</v>
      </c>
      <c r="B73" s="118" t="s">
        <v>97</v>
      </c>
      <c r="C73" s="119" t="s">
        <v>31</v>
      </c>
      <c r="D73" s="120" t="s">
        <v>21</v>
      </c>
      <c r="E73" s="129" t="s">
        <v>99</v>
      </c>
      <c r="F73" s="134" t="s">
        <v>100</v>
      </c>
      <c r="G73" s="129" t="s">
        <v>100</v>
      </c>
      <c r="H73" s="129" t="s">
        <v>100</v>
      </c>
      <c r="I73" s="135" t="s">
        <v>128</v>
      </c>
      <c r="J73" s="130" t="s">
        <v>100</v>
      </c>
      <c r="K73" s="136" t="s">
        <v>107</v>
      </c>
      <c r="L73" s="132"/>
      <c r="M73" s="133"/>
      <c r="N73" s="133" t="n">
        <v>61640888.89</v>
      </c>
      <c r="O73" s="133" t="n">
        <v>0</v>
      </c>
      <c r="P73" s="133" t="n">
        <v>61640888.89</v>
      </c>
      <c r="Q73" s="133" t="n">
        <v>14959333.34</v>
      </c>
      <c r="R73" s="133" t="n">
        <v>11094333.33</v>
      </c>
      <c r="S73" s="133" t="n">
        <f aca="false">R73+Q73</f>
        <v>26053666.67</v>
      </c>
      <c r="T73" s="133" t="n">
        <v>0</v>
      </c>
      <c r="U73" s="133" t="n">
        <v>0</v>
      </c>
      <c r="V73" s="133" t="n">
        <f aca="false">U73</f>
        <v>0</v>
      </c>
    </row>
    <row r="74" s="3" customFormat="true" ht="63.75" hidden="false" customHeight="false" outlineLevel="0" collapsed="false">
      <c r="A74" s="146" t="s">
        <v>129</v>
      </c>
      <c r="B74" s="118" t="s">
        <v>97</v>
      </c>
      <c r="C74" s="119" t="s">
        <v>31</v>
      </c>
      <c r="D74" s="120" t="s">
        <v>21</v>
      </c>
      <c r="E74" s="139" t="s">
        <v>99</v>
      </c>
      <c r="F74" s="129" t="s">
        <v>100</v>
      </c>
      <c r="G74" s="129" t="s">
        <v>100</v>
      </c>
      <c r="H74" s="129" t="s">
        <v>100</v>
      </c>
      <c r="I74" s="141" t="s">
        <v>130</v>
      </c>
      <c r="J74" s="130" t="s">
        <v>100</v>
      </c>
      <c r="K74" s="131"/>
      <c r="L74" s="132" t="n">
        <f aca="false">L75</f>
        <v>1208888</v>
      </c>
      <c r="M74" s="133" t="n">
        <f aca="false">M75</f>
        <v>0</v>
      </c>
      <c r="N74" s="133" t="n">
        <f aca="false">N75</f>
        <v>1208888</v>
      </c>
      <c r="O74" s="133" t="n">
        <f aca="false">O75</f>
        <v>0</v>
      </c>
      <c r="P74" s="133" t="n">
        <f aca="false">P75</f>
        <v>1208888</v>
      </c>
      <c r="Q74" s="137" t="n">
        <f aca="false">Q75</f>
        <v>1208888</v>
      </c>
      <c r="R74" s="137" t="n">
        <f aca="false">R75</f>
        <v>0</v>
      </c>
      <c r="S74" s="137" t="n">
        <f aca="false">S75</f>
        <v>1208888</v>
      </c>
      <c r="T74" s="138" t="n">
        <f aca="false">T75</f>
        <v>1208888</v>
      </c>
      <c r="U74" s="138" t="n">
        <f aca="false">U75</f>
        <v>0</v>
      </c>
      <c r="V74" s="138" t="n">
        <f aca="false">V75</f>
        <v>1208888</v>
      </c>
    </row>
    <row r="75" s="3" customFormat="true" ht="25.5" hidden="false" customHeight="false" outlineLevel="0" collapsed="false">
      <c r="A75" s="58" t="s">
        <v>104</v>
      </c>
      <c r="B75" s="118" t="s">
        <v>97</v>
      </c>
      <c r="C75" s="119" t="s">
        <v>31</v>
      </c>
      <c r="D75" s="120" t="s">
        <v>21</v>
      </c>
      <c r="E75" s="139" t="s">
        <v>99</v>
      </c>
      <c r="F75" s="129" t="s">
        <v>100</v>
      </c>
      <c r="G75" s="129" t="s">
        <v>100</v>
      </c>
      <c r="H75" s="129" t="s">
        <v>100</v>
      </c>
      <c r="I75" s="141" t="s">
        <v>130</v>
      </c>
      <c r="J75" s="130" t="s">
        <v>100</v>
      </c>
      <c r="K75" s="131" t="s">
        <v>105</v>
      </c>
      <c r="L75" s="132" t="n">
        <f aca="false">L76</f>
        <v>1208888</v>
      </c>
      <c r="M75" s="133" t="n">
        <f aca="false">M76</f>
        <v>0</v>
      </c>
      <c r="N75" s="133" t="n">
        <f aca="false">N76</f>
        <v>1208888</v>
      </c>
      <c r="O75" s="133" t="n">
        <f aca="false">O76</f>
        <v>0</v>
      </c>
      <c r="P75" s="133" t="n">
        <f aca="false">P76</f>
        <v>1208888</v>
      </c>
      <c r="Q75" s="137" t="n">
        <f aca="false">Q76</f>
        <v>1208888</v>
      </c>
      <c r="R75" s="137" t="n">
        <f aca="false">R76</f>
        <v>0</v>
      </c>
      <c r="S75" s="137" t="n">
        <f aca="false">S76</f>
        <v>1208888</v>
      </c>
      <c r="T75" s="138" t="n">
        <f aca="false">T76</f>
        <v>1208888</v>
      </c>
      <c r="U75" s="138" t="n">
        <f aca="false">U76</f>
        <v>0</v>
      </c>
      <c r="V75" s="138" t="n">
        <f aca="false">V76</f>
        <v>1208888</v>
      </c>
    </row>
    <row r="76" s="3" customFormat="true" ht="12.75" hidden="false" customHeight="false" outlineLevel="0" collapsed="false">
      <c r="A76" s="58" t="s">
        <v>106</v>
      </c>
      <c r="B76" s="118" t="s">
        <v>97</v>
      </c>
      <c r="C76" s="119" t="s">
        <v>31</v>
      </c>
      <c r="D76" s="120" t="s">
        <v>21</v>
      </c>
      <c r="E76" s="139" t="s">
        <v>99</v>
      </c>
      <c r="F76" s="129" t="s">
        <v>100</v>
      </c>
      <c r="G76" s="129" t="s">
        <v>100</v>
      </c>
      <c r="H76" s="129" t="s">
        <v>100</v>
      </c>
      <c r="I76" s="141" t="s">
        <v>130</v>
      </c>
      <c r="J76" s="130" t="s">
        <v>100</v>
      </c>
      <c r="K76" s="131" t="s">
        <v>107</v>
      </c>
      <c r="L76" s="132" t="n">
        <f aca="false">604444+604444</f>
        <v>1208888</v>
      </c>
      <c r="M76" s="133" t="n">
        <v>0</v>
      </c>
      <c r="N76" s="133" t="n">
        <f aca="false">604444+604444</f>
        <v>1208888</v>
      </c>
      <c r="O76" s="133" t="n">
        <v>0</v>
      </c>
      <c r="P76" s="133" t="n">
        <f aca="false">604444+604444</f>
        <v>1208888</v>
      </c>
      <c r="Q76" s="137" t="n">
        <f aca="false">604444+604444</f>
        <v>1208888</v>
      </c>
      <c r="R76" s="137" t="n">
        <v>0</v>
      </c>
      <c r="S76" s="137" t="n">
        <f aca="false">604444+604444</f>
        <v>1208888</v>
      </c>
      <c r="T76" s="138" t="n">
        <f aca="false">604444+604444</f>
        <v>1208888</v>
      </c>
      <c r="U76" s="138" t="n">
        <v>0</v>
      </c>
      <c r="V76" s="138" t="n">
        <f aca="false">604444+604444</f>
        <v>1208888</v>
      </c>
    </row>
    <row r="77" s="3" customFormat="true" ht="38.25" hidden="false" customHeight="false" outlineLevel="0" collapsed="false">
      <c r="A77" s="146" t="s">
        <v>131</v>
      </c>
      <c r="B77" s="118" t="s">
        <v>97</v>
      </c>
      <c r="C77" s="119" t="s">
        <v>31</v>
      </c>
      <c r="D77" s="120" t="s">
        <v>21</v>
      </c>
      <c r="E77" s="139" t="s">
        <v>99</v>
      </c>
      <c r="F77" s="129" t="s">
        <v>100</v>
      </c>
      <c r="G77" s="129" t="s">
        <v>100</v>
      </c>
      <c r="H77" s="129" t="s">
        <v>100</v>
      </c>
      <c r="I77" s="141" t="s">
        <v>132</v>
      </c>
      <c r="J77" s="130" t="s">
        <v>100</v>
      </c>
      <c r="K77" s="131"/>
      <c r="L77" s="132" t="n">
        <f aca="false">L78</f>
        <v>176240.4</v>
      </c>
      <c r="M77" s="133" t="n">
        <f aca="false">M78</f>
        <v>0</v>
      </c>
      <c r="N77" s="133" t="n">
        <f aca="false">N78</f>
        <v>176240.4</v>
      </c>
      <c r="O77" s="133" t="n">
        <f aca="false">O78</f>
        <v>0</v>
      </c>
      <c r="P77" s="133" t="n">
        <f aca="false">P78</f>
        <v>176240.4</v>
      </c>
      <c r="Q77" s="137" t="n">
        <f aca="false">Q78</f>
        <v>176240.4</v>
      </c>
      <c r="R77" s="137" t="n">
        <f aca="false">R78</f>
        <v>0</v>
      </c>
      <c r="S77" s="137" t="n">
        <f aca="false">S78</f>
        <v>176240.4</v>
      </c>
      <c r="T77" s="138" t="n">
        <f aca="false">T78</f>
        <v>176240.4</v>
      </c>
      <c r="U77" s="138" t="n">
        <f aca="false">U78</f>
        <v>0</v>
      </c>
      <c r="V77" s="138" t="n">
        <f aca="false">V78</f>
        <v>176240.4</v>
      </c>
    </row>
    <row r="78" s="3" customFormat="true" ht="25.5" hidden="false" customHeight="false" outlineLevel="0" collapsed="false">
      <c r="A78" s="58" t="s">
        <v>104</v>
      </c>
      <c r="B78" s="118" t="s">
        <v>97</v>
      </c>
      <c r="C78" s="119" t="s">
        <v>31</v>
      </c>
      <c r="D78" s="120" t="s">
        <v>21</v>
      </c>
      <c r="E78" s="139" t="s">
        <v>99</v>
      </c>
      <c r="F78" s="129" t="s">
        <v>100</v>
      </c>
      <c r="G78" s="129" t="s">
        <v>100</v>
      </c>
      <c r="H78" s="129" t="s">
        <v>100</v>
      </c>
      <c r="I78" s="141" t="s">
        <v>132</v>
      </c>
      <c r="J78" s="130" t="s">
        <v>100</v>
      </c>
      <c r="K78" s="131" t="s">
        <v>105</v>
      </c>
      <c r="L78" s="132" t="n">
        <f aca="false">L79</f>
        <v>176240.4</v>
      </c>
      <c r="M78" s="133" t="n">
        <f aca="false">M79</f>
        <v>0</v>
      </c>
      <c r="N78" s="133" t="n">
        <f aca="false">N79</f>
        <v>176240.4</v>
      </c>
      <c r="O78" s="133" t="n">
        <f aca="false">O79</f>
        <v>0</v>
      </c>
      <c r="P78" s="133" t="n">
        <f aca="false">P79</f>
        <v>176240.4</v>
      </c>
      <c r="Q78" s="137" t="n">
        <f aca="false">Q79</f>
        <v>176240.4</v>
      </c>
      <c r="R78" s="137" t="n">
        <f aca="false">R79</f>
        <v>0</v>
      </c>
      <c r="S78" s="137" t="n">
        <f aca="false">S79</f>
        <v>176240.4</v>
      </c>
      <c r="T78" s="138" t="n">
        <f aca="false">T79</f>
        <v>176240.4</v>
      </c>
      <c r="U78" s="138" t="n">
        <f aca="false">U79</f>
        <v>0</v>
      </c>
      <c r="V78" s="138" t="n">
        <f aca="false">V79</f>
        <v>176240.4</v>
      </c>
    </row>
    <row r="79" s="3" customFormat="true" ht="12.75" hidden="false" customHeight="false" outlineLevel="0" collapsed="false">
      <c r="A79" s="58" t="s">
        <v>106</v>
      </c>
      <c r="B79" s="118" t="s">
        <v>97</v>
      </c>
      <c r="C79" s="119" t="s">
        <v>31</v>
      </c>
      <c r="D79" s="120" t="s">
        <v>21</v>
      </c>
      <c r="E79" s="139" t="s">
        <v>99</v>
      </c>
      <c r="F79" s="129" t="s">
        <v>100</v>
      </c>
      <c r="G79" s="129" t="s">
        <v>100</v>
      </c>
      <c r="H79" s="129" t="s">
        <v>100</v>
      </c>
      <c r="I79" s="141" t="s">
        <v>132</v>
      </c>
      <c r="J79" s="130" t="s">
        <v>100</v>
      </c>
      <c r="K79" s="131" t="s">
        <v>107</v>
      </c>
      <c r="L79" s="132" t="n">
        <v>176240.4</v>
      </c>
      <c r="M79" s="133" t="n">
        <v>0</v>
      </c>
      <c r="N79" s="133" t="n">
        <v>176240.4</v>
      </c>
      <c r="O79" s="133" t="n">
        <v>0</v>
      </c>
      <c r="P79" s="133" t="n">
        <v>176240.4</v>
      </c>
      <c r="Q79" s="137" t="n">
        <v>176240.4</v>
      </c>
      <c r="R79" s="137" t="n">
        <v>0</v>
      </c>
      <c r="S79" s="137" t="n">
        <v>176240.4</v>
      </c>
      <c r="T79" s="138" t="n">
        <v>176240.4</v>
      </c>
      <c r="U79" s="138" t="n">
        <v>0</v>
      </c>
      <c r="V79" s="138" t="n">
        <v>176240.4</v>
      </c>
    </row>
    <row r="80" s="3" customFormat="true" ht="54.75" hidden="false" customHeight="true" outlineLevel="0" collapsed="false">
      <c r="A80" s="146" t="s">
        <v>133</v>
      </c>
      <c r="B80" s="118" t="s">
        <v>97</v>
      </c>
      <c r="C80" s="119" t="s">
        <v>31</v>
      </c>
      <c r="D80" s="120" t="s">
        <v>21</v>
      </c>
      <c r="E80" s="139" t="s">
        <v>99</v>
      </c>
      <c r="F80" s="129" t="s">
        <v>100</v>
      </c>
      <c r="G80" s="129" t="s">
        <v>100</v>
      </c>
      <c r="H80" s="129" t="s">
        <v>100</v>
      </c>
      <c r="I80" s="141" t="s">
        <v>134</v>
      </c>
      <c r="J80" s="130" t="s">
        <v>100</v>
      </c>
      <c r="K80" s="131"/>
      <c r="L80" s="125" t="n">
        <f aca="false">L81</f>
        <v>297000</v>
      </c>
      <c r="M80" s="126" t="n">
        <f aca="false">M81</f>
        <v>0</v>
      </c>
      <c r="N80" s="126" t="n">
        <f aca="false">N81</f>
        <v>297000</v>
      </c>
      <c r="O80" s="126" t="n">
        <f aca="false">O81</f>
        <v>0</v>
      </c>
      <c r="P80" s="126" t="n">
        <f aca="false">P81</f>
        <v>297000</v>
      </c>
      <c r="Q80" s="127" t="n">
        <f aca="false">Q81</f>
        <v>308820</v>
      </c>
      <c r="R80" s="127" t="n">
        <f aca="false">R81</f>
        <v>0</v>
      </c>
      <c r="S80" s="127" t="n">
        <f aca="false">S81</f>
        <v>308820</v>
      </c>
      <c r="T80" s="128" t="n">
        <f aca="false">T81</f>
        <v>321180</v>
      </c>
      <c r="U80" s="128" t="n">
        <f aca="false">U81</f>
        <v>0</v>
      </c>
      <c r="V80" s="128" t="n">
        <f aca="false">V81</f>
        <v>321180</v>
      </c>
    </row>
    <row r="81" s="3" customFormat="true" ht="25.5" hidden="false" customHeight="false" outlineLevel="0" collapsed="false">
      <c r="A81" s="58" t="s">
        <v>104</v>
      </c>
      <c r="B81" s="118" t="s">
        <v>97</v>
      </c>
      <c r="C81" s="119" t="s">
        <v>31</v>
      </c>
      <c r="D81" s="120" t="s">
        <v>21</v>
      </c>
      <c r="E81" s="139" t="s">
        <v>99</v>
      </c>
      <c r="F81" s="129" t="s">
        <v>100</v>
      </c>
      <c r="G81" s="129" t="s">
        <v>100</v>
      </c>
      <c r="H81" s="129" t="s">
        <v>100</v>
      </c>
      <c r="I81" s="141" t="s">
        <v>134</v>
      </c>
      <c r="J81" s="130" t="s">
        <v>100</v>
      </c>
      <c r="K81" s="131" t="s">
        <v>105</v>
      </c>
      <c r="L81" s="125" t="n">
        <f aca="false">L82</f>
        <v>297000</v>
      </c>
      <c r="M81" s="126" t="n">
        <f aca="false">M82</f>
        <v>0</v>
      </c>
      <c r="N81" s="126" t="n">
        <f aca="false">N82</f>
        <v>297000</v>
      </c>
      <c r="O81" s="126" t="n">
        <f aca="false">O82</f>
        <v>0</v>
      </c>
      <c r="P81" s="126" t="n">
        <f aca="false">P82</f>
        <v>297000</v>
      </c>
      <c r="Q81" s="127" t="n">
        <f aca="false">Q82</f>
        <v>308820</v>
      </c>
      <c r="R81" s="127" t="n">
        <f aca="false">R82</f>
        <v>0</v>
      </c>
      <c r="S81" s="127" t="n">
        <f aca="false">S82</f>
        <v>308820</v>
      </c>
      <c r="T81" s="128" t="n">
        <f aca="false">T82</f>
        <v>321180</v>
      </c>
      <c r="U81" s="128" t="n">
        <f aca="false">U82</f>
        <v>0</v>
      </c>
      <c r="V81" s="128" t="n">
        <f aca="false">V82</f>
        <v>321180</v>
      </c>
    </row>
    <row r="82" s="3" customFormat="true" ht="12.75" hidden="false" customHeight="false" outlineLevel="0" collapsed="false">
      <c r="A82" s="58" t="s">
        <v>106</v>
      </c>
      <c r="B82" s="118" t="s">
        <v>97</v>
      </c>
      <c r="C82" s="119" t="s">
        <v>31</v>
      </c>
      <c r="D82" s="120" t="s">
        <v>21</v>
      </c>
      <c r="E82" s="139" t="s">
        <v>99</v>
      </c>
      <c r="F82" s="129" t="s">
        <v>100</v>
      </c>
      <c r="G82" s="129" t="s">
        <v>100</v>
      </c>
      <c r="H82" s="129" t="s">
        <v>100</v>
      </c>
      <c r="I82" s="141" t="s">
        <v>134</v>
      </c>
      <c r="J82" s="130" t="s">
        <v>100</v>
      </c>
      <c r="K82" s="131" t="s">
        <v>107</v>
      </c>
      <c r="L82" s="125" t="n">
        <f aca="false">148500+148500</f>
        <v>297000</v>
      </c>
      <c r="M82" s="126" t="n">
        <v>0</v>
      </c>
      <c r="N82" s="126" t="n">
        <f aca="false">148500+148500</f>
        <v>297000</v>
      </c>
      <c r="O82" s="126" t="n">
        <v>0</v>
      </c>
      <c r="P82" s="126" t="n">
        <f aca="false">148500+148500</f>
        <v>297000</v>
      </c>
      <c r="Q82" s="127" t="n">
        <f aca="false">154410+154410</f>
        <v>308820</v>
      </c>
      <c r="R82" s="127" t="n">
        <v>0</v>
      </c>
      <c r="S82" s="127" t="n">
        <f aca="false">154410+154410</f>
        <v>308820</v>
      </c>
      <c r="T82" s="128" t="n">
        <f aca="false">160590+160590</f>
        <v>321180</v>
      </c>
      <c r="U82" s="128" t="n">
        <v>0</v>
      </c>
      <c r="V82" s="128" t="n">
        <f aca="false">160590+160590</f>
        <v>321180</v>
      </c>
    </row>
    <row r="83" s="3" customFormat="true" ht="12.75" hidden="false" customHeight="false" outlineLevel="0" collapsed="false">
      <c r="A83" s="58" t="s">
        <v>60</v>
      </c>
      <c r="B83" s="118" t="s">
        <v>97</v>
      </c>
      <c r="C83" s="119" t="s">
        <v>31</v>
      </c>
      <c r="D83" s="120" t="s">
        <v>23</v>
      </c>
      <c r="E83" s="129"/>
      <c r="F83" s="134"/>
      <c r="G83" s="129"/>
      <c r="H83" s="129"/>
      <c r="I83" s="135"/>
      <c r="J83" s="130"/>
      <c r="K83" s="136"/>
      <c r="L83" s="132" t="n">
        <f aca="false">L84</f>
        <v>32277500</v>
      </c>
      <c r="M83" s="133" t="n">
        <f aca="false">M84</f>
        <v>0</v>
      </c>
      <c r="N83" s="133" t="n">
        <f aca="false">N84</f>
        <v>32277500</v>
      </c>
      <c r="O83" s="133" t="n">
        <f aca="false">O84</f>
        <v>-500000</v>
      </c>
      <c r="P83" s="133" t="n">
        <f aca="false">P84</f>
        <v>31777500</v>
      </c>
      <c r="Q83" s="137" t="n">
        <f aca="false">Q84</f>
        <v>32377500</v>
      </c>
      <c r="R83" s="137" t="n">
        <f aca="false">R84</f>
        <v>0</v>
      </c>
      <c r="S83" s="137" t="n">
        <f aca="false">S84</f>
        <v>32377500</v>
      </c>
      <c r="T83" s="138" t="n">
        <f aca="false">T84</f>
        <v>32377500</v>
      </c>
      <c r="U83" s="138" t="n">
        <f aca="false">U84</f>
        <v>0</v>
      </c>
      <c r="V83" s="138" t="n">
        <f aca="false">V84</f>
        <v>32377500</v>
      </c>
    </row>
    <row r="84" s="3" customFormat="true" ht="38.25" hidden="false" customHeight="false" outlineLevel="0" collapsed="false">
      <c r="A84" s="58" t="s">
        <v>98</v>
      </c>
      <c r="B84" s="118" t="s">
        <v>97</v>
      </c>
      <c r="C84" s="119" t="s">
        <v>31</v>
      </c>
      <c r="D84" s="120" t="s">
        <v>23</v>
      </c>
      <c r="E84" s="129" t="s">
        <v>99</v>
      </c>
      <c r="F84" s="129" t="s">
        <v>100</v>
      </c>
      <c r="G84" s="129" t="s">
        <v>100</v>
      </c>
      <c r="H84" s="129" t="s">
        <v>100</v>
      </c>
      <c r="I84" s="129" t="s">
        <v>101</v>
      </c>
      <c r="J84" s="130" t="s">
        <v>100</v>
      </c>
      <c r="K84" s="136"/>
      <c r="L84" s="132" t="n">
        <f aca="false">L91+L88+L85+L97+L94</f>
        <v>32277500</v>
      </c>
      <c r="M84" s="133" t="n">
        <f aca="false">M91+M88+M85+M97+M94</f>
        <v>0</v>
      </c>
      <c r="N84" s="133" t="n">
        <f aca="false">N91+N88+N85+N97+N94</f>
        <v>32277500</v>
      </c>
      <c r="O84" s="133" t="n">
        <f aca="false">O91+O88+O85+O97+O94</f>
        <v>-500000</v>
      </c>
      <c r="P84" s="133" t="n">
        <f aca="false">P91+P88+P85+P97+P94</f>
        <v>31777500</v>
      </c>
      <c r="Q84" s="133" t="n">
        <f aca="false">Q91+Q88+Q85+Q97+Q94</f>
        <v>32377500</v>
      </c>
      <c r="R84" s="133" t="n">
        <f aca="false">R91+R88+R85+R97+R94</f>
        <v>0</v>
      </c>
      <c r="S84" s="133" t="n">
        <f aca="false">S91+S88+S85+S97+S94</f>
        <v>32377500</v>
      </c>
      <c r="T84" s="133" t="n">
        <f aca="false">T91+T88+T85+T97+T94</f>
        <v>32377500</v>
      </c>
      <c r="U84" s="133" t="n">
        <f aca="false">U91+U88+U85+U97+U94</f>
        <v>0</v>
      </c>
      <c r="V84" s="133" t="n">
        <f aca="false">V91+V88+V85+V97+V94</f>
        <v>32377500</v>
      </c>
    </row>
    <row r="85" s="3" customFormat="true" ht="67.5" hidden="false" customHeight="true" outlineLevel="0" collapsed="false">
      <c r="A85" s="117" t="s">
        <v>102</v>
      </c>
      <c r="B85" s="118" t="s">
        <v>97</v>
      </c>
      <c r="C85" s="119" t="s">
        <v>31</v>
      </c>
      <c r="D85" s="120" t="s">
        <v>23</v>
      </c>
      <c r="E85" s="129" t="s">
        <v>99</v>
      </c>
      <c r="F85" s="134" t="s">
        <v>100</v>
      </c>
      <c r="G85" s="129" t="s">
        <v>100</v>
      </c>
      <c r="H85" s="129" t="s">
        <v>100</v>
      </c>
      <c r="I85" s="135" t="s">
        <v>103</v>
      </c>
      <c r="J85" s="130" t="s">
        <v>100</v>
      </c>
      <c r="K85" s="136"/>
      <c r="L85" s="132" t="n">
        <f aca="false">L86</f>
        <v>1500000</v>
      </c>
      <c r="M85" s="133" t="n">
        <f aca="false">M86</f>
        <v>0</v>
      </c>
      <c r="N85" s="133" t="n">
        <f aca="false">N86</f>
        <v>1500000</v>
      </c>
      <c r="O85" s="133" t="n">
        <f aca="false">O86</f>
        <v>0</v>
      </c>
      <c r="P85" s="133" t="n">
        <f aca="false">P86</f>
        <v>1500000</v>
      </c>
      <c r="Q85" s="137" t="n">
        <f aca="false">Q86</f>
        <v>1600000</v>
      </c>
      <c r="R85" s="137" t="n">
        <f aca="false">R86</f>
        <v>0</v>
      </c>
      <c r="S85" s="137" t="n">
        <f aca="false">S86</f>
        <v>1600000</v>
      </c>
      <c r="T85" s="138" t="n">
        <f aca="false">T86</f>
        <v>1600000</v>
      </c>
      <c r="U85" s="138" t="n">
        <f aca="false">U86</f>
        <v>0</v>
      </c>
      <c r="V85" s="138" t="n">
        <f aca="false">V86</f>
        <v>1600000</v>
      </c>
    </row>
    <row r="86" s="3" customFormat="true" ht="27" hidden="false" customHeight="true" outlineLevel="0" collapsed="false">
      <c r="A86" s="58" t="s">
        <v>104</v>
      </c>
      <c r="B86" s="118" t="s">
        <v>97</v>
      </c>
      <c r="C86" s="119" t="s">
        <v>31</v>
      </c>
      <c r="D86" s="120" t="s">
        <v>23</v>
      </c>
      <c r="E86" s="129" t="s">
        <v>99</v>
      </c>
      <c r="F86" s="134" t="s">
        <v>100</v>
      </c>
      <c r="G86" s="129" t="s">
        <v>100</v>
      </c>
      <c r="H86" s="129" t="s">
        <v>100</v>
      </c>
      <c r="I86" s="135" t="s">
        <v>103</v>
      </c>
      <c r="J86" s="130" t="s">
        <v>100</v>
      </c>
      <c r="K86" s="136" t="s">
        <v>105</v>
      </c>
      <c r="L86" s="132" t="n">
        <f aca="false">L87</f>
        <v>1500000</v>
      </c>
      <c r="M86" s="133" t="n">
        <f aca="false">M87</f>
        <v>0</v>
      </c>
      <c r="N86" s="133" t="n">
        <f aca="false">N87</f>
        <v>1500000</v>
      </c>
      <c r="O86" s="133" t="n">
        <f aca="false">O87</f>
        <v>0</v>
      </c>
      <c r="P86" s="133" t="n">
        <f aca="false">P87</f>
        <v>1500000</v>
      </c>
      <c r="Q86" s="137" t="n">
        <f aca="false">Q87</f>
        <v>1600000</v>
      </c>
      <c r="R86" s="137" t="n">
        <f aca="false">R87</f>
        <v>0</v>
      </c>
      <c r="S86" s="137" t="n">
        <f aca="false">S87</f>
        <v>1600000</v>
      </c>
      <c r="T86" s="138" t="n">
        <f aca="false">T87</f>
        <v>1600000</v>
      </c>
      <c r="U86" s="138" t="n">
        <f aca="false">U87</f>
        <v>0</v>
      </c>
      <c r="V86" s="138" t="n">
        <f aca="false">V87</f>
        <v>1600000</v>
      </c>
    </row>
    <row r="87" s="3" customFormat="true" ht="27" hidden="false" customHeight="true" outlineLevel="0" collapsed="false">
      <c r="A87" s="58" t="s">
        <v>106</v>
      </c>
      <c r="B87" s="118" t="s">
        <v>97</v>
      </c>
      <c r="C87" s="119" t="s">
        <v>31</v>
      </c>
      <c r="D87" s="120" t="s">
        <v>23</v>
      </c>
      <c r="E87" s="129" t="s">
        <v>99</v>
      </c>
      <c r="F87" s="134" t="s">
        <v>100</v>
      </c>
      <c r="G87" s="129" t="s">
        <v>100</v>
      </c>
      <c r="H87" s="129" t="s">
        <v>100</v>
      </c>
      <c r="I87" s="135" t="s">
        <v>103</v>
      </c>
      <c r="J87" s="130" t="s">
        <v>100</v>
      </c>
      <c r="K87" s="136" t="s">
        <v>107</v>
      </c>
      <c r="L87" s="132" t="n">
        <v>1500000</v>
      </c>
      <c r="M87" s="133" t="n">
        <v>0</v>
      </c>
      <c r="N87" s="133" t="n">
        <v>1500000</v>
      </c>
      <c r="O87" s="133" t="n">
        <v>0</v>
      </c>
      <c r="P87" s="133" t="n">
        <v>1500000</v>
      </c>
      <c r="Q87" s="137" t="n">
        <v>1600000</v>
      </c>
      <c r="R87" s="137" t="n">
        <v>0</v>
      </c>
      <c r="S87" s="137" t="n">
        <v>1600000</v>
      </c>
      <c r="T87" s="138" t="n">
        <v>1600000</v>
      </c>
      <c r="U87" s="138" t="n">
        <v>0</v>
      </c>
      <c r="V87" s="138" t="n">
        <v>1600000</v>
      </c>
    </row>
    <row r="88" s="3" customFormat="true" ht="12.75" hidden="false" customHeight="false" outlineLevel="0" collapsed="false">
      <c r="A88" s="58" t="s">
        <v>110</v>
      </c>
      <c r="B88" s="118" t="s">
        <v>97</v>
      </c>
      <c r="C88" s="119" t="s">
        <v>31</v>
      </c>
      <c r="D88" s="120" t="s">
        <v>23</v>
      </c>
      <c r="E88" s="129" t="s">
        <v>99</v>
      </c>
      <c r="F88" s="129" t="s">
        <v>100</v>
      </c>
      <c r="G88" s="129" t="s">
        <v>100</v>
      </c>
      <c r="H88" s="129" t="s">
        <v>100</v>
      </c>
      <c r="I88" s="129" t="s">
        <v>111</v>
      </c>
      <c r="J88" s="130" t="s">
        <v>100</v>
      </c>
      <c r="K88" s="131"/>
      <c r="L88" s="132" t="n">
        <f aca="false">L89</f>
        <v>1629100</v>
      </c>
      <c r="M88" s="133" t="n">
        <f aca="false">M89</f>
        <v>0</v>
      </c>
      <c r="N88" s="133" t="n">
        <f aca="false">N89</f>
        <v>1629100</v>
      </c>
      <c r="O88" s="133" t="n">
        <f aca="false">O89</f>
        <v>-10000</v>
      </c>
      <c r="P88" s="133" t="n">
        <f aca="false">P89</f>
        <v>1619100</v>
      </c>
      <c r="Q88" s="137" t="n">
        <f aca="false">Q89</f>
        <v>1629100</v>
      </c>
      <c r="R88" s="137" t="n">
        <f aca="false">R89</f>
        <v>0</v>
      </c>
      <c r="S88" s="137" t="n">
        <f aca="false">S89</f>
        <v>1629100</v>
      </c>
      <c r="T88" s="138" t="n">
        <f aca="false">T89</f>
        <v>1629100</v>
      </c>
      <c r="U88" s="138" t="n">
        <f aca="false">U89</f>
        <v>0</v>
      </c>
      <c r="V88" s="138" t="n">
        <f aca="false">V89</f>
        <v>1629100</v>
      </c>
    </row>
    <row r="89" s="3" customFormat="true" ht="25.5" hidden="false" customHeight="false" outlineLevel="0" collapsed="false">
      <c r="A89" s="58" t="s">
        <v>104</v>
      </c>
      <c r="B89" s="118" t="s">
        <v>97</v>
      </c>
      <c r="C89" s="119" t="s">
        <v>31</v>
      </c>
      <c r="D89" s="120" t="s">
        <v>23</v>
      </c>
      <c r="E89" s="129" t="s">
        <v>99</v>
      </c>
      <c r="F89" s="134" t="s">
        <v>100</v>
      </c>
      <c r="G89" s="129" t="s">
        <v>100</v>
      </c>
      <c r="H89" s="129" t="s">
        <v>100</v>
      </c>
      <c r="I89" s="135" t="s">
        <v>111</v>
      </c>
      <c r="J89" s="130" t="s">
        <v>100</v>
      </c>
      <c r="K89" s="136" t="n">
        <v>600</v>
      </c>
      <c r="L89" s="132" t="n">
        <f aca="false">L90</f>
        <v>1629100</v>
      </c>
      <c r="M89" s="133" t="n">
        <f aca="false">M90</f>
        <v>0</v>
      </c>
      <c r="N89" s="133" t="n">
        <f aca="false">N90</f>
        <v>1629100</v>
      </c>
      <c r="O89" s="133" t="n">
        <f aca="false">O90</f>
        <v>-10000</v>
      </c>
      <c r="P89" s="133" t="n">
        <f aca="false">P90</f>
        <v>1619100</v>
      </c>
      <c r="Q89" s="137" t="n">
        <f aca="false">Q90</f>
        <v>1629100</v>
      </c>
      <c r="R89" s="137" t="n">
        <f aca="false">R90</f>
        <v>0</v>
      </c>
      <c r="S89" s="137" t="n">
        <f aca="false">S90</f>
        <v>1629100</v>
      </c>
      <c r="T89" s="138" t="n">
        <f aca="false">T90</f>
        <v>1629100</v>
      </c>
      <c r="U89" s="138" t="n">
        <f aca="false">U90</f>
        <v>0</v>
      </c>
      <c r="V89" s="138" t="n">
        <f aca="false">V90</f>
        <v>1629100</v>
      </c>
    </row>
    <row r="90" s="3" customFormat="true" ht="12.75" hidden="false" customHeight="false" outlineLevel="0" collapsed="false">
      <c r="A90" s="58" t="s">
        <v>106</v>
      </c>
      <c r="B90" s="118" t="s">
        <v>97</v>
      </c>
      <c r="C90" s="119" t="s">
        <v>31</v>
      </c>
      <c r="D90" s="120" t="s">
        <v>23</v>
      </c>
      <c r="E90" s="129" t="s">
        <v>99</v>
      </c>
      <c r="F90" s="134" t="s">
        <v>100</v>
      </c>
      <c r="G90" s="129" t="s">
        <v>100</v>
      </c>
      <c r="H90" s="129" t="s">
        <v>100</v>
      </c>
      <c r="I90" s="135" t="s">
        <v>111</v>
      </c>
      <c r="J90" s="130" t="s">
        <v>100</v>
      </c>
      <c r="K90" s="136" t="s">
        <v>107</v>
      </c>
      <c r="L90" s="132" t="n">
        <f aca="false">635000+20000+954100+20000</f>
        <v>1629100</v>
      </c>
      <c r="M90" s="133" t="n">
        <v>0</v>
      </c>
      <c r="N90" s="133" t="n">
        <f aca="false">635000+20000+954100+20000</f>
        <v>1629100</v>
      </c>
      <c r="O90" s="133" t="n">
        <v>-10000</v>
      </c>
      <c r="P90" s="133" t="n">
        <f aca="false">N90+O90</f>
        <v>1619100</v>
      </c>
      <c r="Q90" s="133" t="n">
        <f aca="false">635000+20000+954100+20000</f>
        <v>1629100</v>
      </c>
      <c r="R90" s="133" t="n">
        <v>0</v>
      </c>
      <c r="S90" s="133" t="n">
        <f aca="false">635000+20000+954100+20000</f>
        <v>1629100</v>
      </c>
      <c r="T90" s="133" t="n">
        <f aca="false">635000+20000+954100+20000</f>
        <v>1629100</v>
      </c>
      <c r="U90" s="133" t="n">
        <v>0</v>
      </c>
      <c r="V90" s="133" t="n">
        <f aca="false">635000+20000+954100+20000</f>
        <v>1629100</v>
      </c>
    </row>
    <row r="91" s="3" customFormat="true" ht="25.5" hidden="false" customHeight="false" outlineLevel="0" collapsed="false">
      <c r="A91" s="58" t="s">
        <v>135</v>
      </c>
      <c r="B91" s="118" t="s">
        <v>97</v>
      </c>
      <c r="C91" s="119" t="s">
        <v>31</v>
      </c>
      <c r="D91" s="120" t="s">
        <v>23</v>
      </c>
      <c r="E91" s="129" t="s">
        <v>99</v>
      </c>
      <c r="F91" s="134" t="s">
        <v>100</v>
      </c>
      <c r="G91" s="129" t="s">
        <v>100</v>
      </c>
      <c r="H91" s="129" t="s">
        <v>100</v>
      </c>
      <c r="I91" s="135" t="s">
        <v>136</v>
      </c>
      <c r="J91" s="130" t="s">
        <v>100</v>
      </c>
      <c r="K91" s="136"/>
      <c r="L91" s="132" t="n">
        <f aca="false">L92</f>
        <v>20952780</v>
      </c>
      <c r="M91" s="133" t="n">
        <f aca="false">M92</f>
        <v>0</v>
      </c>
      <c r="N91" s="133" t="n">
        <f aca="false">N92</f>
        <v>20952780</v>
      </c>
      <c r="O91" s="133" t="n">
        <f aca="false">O92</f>
        <v>-500000</v>
      </c>
      <c r="P91" s="133" t="n">
        <f aca="false">P92</f>
        <v>20452780</v>
      </c>
      <c r="Q91" s="137" t="n">
        <f aca="false">Q92</f>
        <v>20631810</v>
      </c>
      <c r="R91" s="137" t="n">
        <f aca="false">R92</f>
        <v>0</v>
      </c>
      <c r="S91" s="137" t="n">
        <f aca="false">S92</f>
        <v>20631810</v>
      </c>
      <c r="T91" s="138" t="n">
        <f aca="false">T92</f>
        <v>20319070</v>
      </c>
      <c r="U91" s="138" t="n">
        <f aca="false">U92</f>
        <v>0</v>
      </c>
      <c r="V91" s="138" t="n">
        <f aca="false">V92</f>
        <v>20319070</v>
      </c>
    </row>
    <row r="92" s="3" customFormat="true" ht="25.5" hidden="false" customHeight="false" outlineLevel="0" collapsed="false">
      <c r="A92" s="58" t="s">
        <v>104</v>
      </c>
      <c r="B92" s="118" t="s">
        <v>97</v>
      </c>
      <c r="C92" s="119" t="s">
        <v>31</v>
      </c>
      <c r="D92" s="120" t="s">
        <v>23</v>
      </c>
      <c r="E92" s="129" t="s">
        <v>99</v>
      </c>
      <c r="F92" s="134" t="s">
        <v>100</v>
      </c>
      <c r="G92" s="129" t="s">
        <v>100</v>
      </c>
      <c r="H92" s="129" t="s">
        <v>100</v>
      </c>
      <c r="I92" s="135" t="s">
        <v>136</v>
      </c>
      <c r="J92" s="130" t="s">
        <v>100</v>
      </c>
      <c r="K92" s="136" t="n">
        <v>600</v>
      </c>
      <c r="L92" s="132" t="n">
        <f aca="false">L93</f>
        <v>20952780</v>
      </c>
      <c r="M92" s="133" t="n">
        <f aca="false">M93</f>
        <v>0</v>
      </c>
      <c r="N92" s="133" t="n">
        <f aca="false">N93</f>
        <v>20952780</v>
      </c>
      <c r="O92" s="133" t="n">
        <f aca="false">O93</f>
        <v>-500000</v>
      </c>
      <c r="P92" s="133" t="n">
        <f aca="false">P93</f>
        <v>20452780</v>
      </c>
      <c r="Q92" s="137" t="n">
        <f aca="false">Q93</f>
        <v>20631810</v>
      </c>
      <c r="R92" s="137" t="n">
        <f aca="false">R93</f>
        <v>0</v>
      </c>
      <c r="S92" s="137" t="n">
        <f aca="false">S93</f>
        <v>20631810</v>
      </c>
      <c r="T92" s="138" t="n">
        <f aca="false">T93</f>
        <v>20319070</v>
      </c>
      <c r="U92" s="138" t="n">
        <f aca="false">U93</f>
        <v>0</v>
      </c>
      <c r="V92" s="138" t="n">
        <f aca="false">V93</f>
        <v>20319070</v>
      </c>
    </row>
    <row r="93" s="3" customFormat="true" ht="12.75" hidden="false" customHeight="false" outlineLevel="0" collapsed="false">
      <c r="A93" s="58" t="s">
        <v>106</v>
      </c>
      <c r="B93" s="118" t="s">
        <v>97</v>
      </c>
      <c r="C93" s="119" t="s">
        <v>31</v>
      </c>
      <c r="D93" s="120" t="s">
        <v>23</v>
      </c>
      <c r="E93" s="129" t="s">
        <v>99</v>
      </c>
      <c r="F93" s="134" t="s">
        <v>100</v>
      </c>
      <c r="G93" s="129" t="s">
        <v>100</v>
      </c>
      <c r="H93" s="129" t="s">
        <v>100</v>
      </c>
      <c r="I93" s="135" t="s">
        <v>136</v>
      </c>
      <c r="J93" s="130" t="s">
        <v>100</v>
      </c>
      <c r="K93" s="136" t="s">
        <v>107</v>
      </c>
      <c r="L93" s="125" t="n">
        <v>20952780</v>
      </c>
      <c r="M93" s="126" t="n">
        <v>0</v>
      </c>
      <c r="N93" s="126" t="n">
        <v>20952780</v>
      </c>
      <c r="O93" s="126" t="n">
        <v>-500000</v>
      </c>
      <c r="P93" s="126" t="n">
        <f aca="false">O93+N93</f>
        <v>20452780</v>
      </c>
      <c r="Q93" s="126" t="n">
        <v>20631810</v>
      </c>
      <c r="R93" s="126" t="n">
        <v>0</v>
      </c>
      <c r="S93" s="126" t="n">
        <v>20631810</v>
      </c>
      <c r="T93" s="126" t="n">
        <v>20319070</v>
      </c>
      <c r="U93" s="126" t="n">
        <v>0</v>
      </c>
      <c r="V93" s="126" t="n">
        <v>20319070</v>
      </c>
    </row>
    <row r="94" s="3" customFormat="true" ht="38.25" hidden="false" customHeight="false" outlineLevel="0" collapsed="false">
      <c r="A94" s="117" t="s">
        <v>114</v>
      </c>
      <c r="B94" s="118" t="s">
        <v>97</v>
      </c>
      <c r="C94" s="119" t="s">
        <v>31</v>
      </c>
      <c r="D94" s="120" t="s">
        <v>23</v>
      </c>
      <c r="E94" s="129" t="s">
        <v>99</v>
      </c>
      <c r="F94" s="134" t="s">
        <v>100</v>
      </c>
      <c r="G94" s="129" t="s">
        <v>100</v>
      </c>
      <c r="H94" s="129" t="s">
        <v>100</v>
      </c>
      <c r="I94" s="135" t="s">
        <v>115</v>
      </c>
      <c r="J94" s="130" t="s">
        <v>100</v>
      </c>
      <c r="K94" s="136"/>
      <c r="L94" s="125" t="n">
        <f aca="false">L95</f>
        <v>15000</v>
      </c>
      <c r="M94" s="126" t="n">
        <f aca="false">M95</f>
        <v>0</v>
      </c>
      <c r="N94" s="126" t="n">
        <f aca="false">N95</f>
        <v>15000</v>
      </c>
      <c r="O94" s="126" t="n">
        <f aca="false">O95</f>
        <v>10000</v>
      </c>
      <c r="P94" s="126" t="n">
        <f aca="false">P95</f>
        <v>25000</v>
      </c>
      <c r="Q94" s="127" t="n">
        <f aca="false">Q95</f>
        <v>15000</v>
      </c>
      <c r="R94" s="127" t="n">
        <f aca="false">R95</f>
        <v>0</v>
      </c>
      <c r="S94" s="127" t="n">
        <f aca="false">S95</f>
        <v>15000</v>
      </c>
      <c r="T94" s="128" t="n">
        <f aca="false">T95</f>
        <v>15000</v>
      </c>
      <c r="U94" s="128" t="n">
        <f aca="false">U95</f>
        <v>0</v>
      </c>
      <c r="V94" s="128" t="n">
        <f aca="false">V95</f>
        <v>15000</v>
      </c>
    </row>
    <row r="95" s="3" customFormat="true" ht="25.5" hidden="false" customHeight="false" outlineLevel="0" collapsed="false">
      <c r="A95" s="58" t="s">
        <v>104</v>
      </c>
      <c r="B95" s="118" t="s">
        <v>97</v>
      </c>
      <c r="C95" s="119" t="s">
        <v>31</v>
      </c>
      <c r="D95" s="120" t="s">
        <v>23</v>
      </c>
      <c r="E95" s="129" t="s">
        <v>99</v>
      </c>
      <c r="F95" s="134" t="s">
        <v>100</v>
      </c>
      <c r="G95" s="129" t="s">
        <v>100</v>
      </c>
      <c r="H95" s="129" t="s">
        <v>100</v>
      </c>
      <c r="I95" s="135" t="s">
        <v>115</v>
      </c>
      <c r="J95" s="130" t="s">
        <v>100</v>
      </c>
      <c r="K95" s="136" t="s">
        <v>105</v>
      </c>
      <c r="L95" s="125" t="n">
        <f aca="false">L96</f>
        <v>15000</v>
      </c>
      <c r="M95" s="126" t="n">
        <f aca="false">M96</f>
        <v>0</v>
      </c>
      <c r="N95" s="126" t="n">
        <f aca="false">N96</f>
        <v>15000</v>
      </c>
      <c r="O95" s="126" t="n">
        <f aca="false">O96</f>
        <v>10000</v>
      </c>
      <c r="P95" s="126" t="n">
        <f aca="false">P96</f>
        <v>25000</v>
      </c>
      <c r="Q95" s="127" t="n">
        <f aca="false">Q96</f>
        <v>15000</v>
      </c>
      <c r="R95" s="127" t="n">
        <f aca="false">R96</f>
        <v>0</v>
      </c>
      <c r="S95" s="127" t="n">
        <f aca="false">S96</f>
        <v>15000</v>
      </c>
      <c r="T95" s="128" t="n">
        <f aca="false">T96</f>
        <v>15000</v>
      </c>
      <c r="U95" s="128" t="n">
        <f aca="false">U96</f>
        <v>0</v>
      </c>
      <c r="V95" s="128" t="n">
        <f aca="false">V96</f>
        <v>15000</v>
      </c>
    </row>
    <row r="96" s="3" customFormat="true" ht="12.75" hidden="false" customHeight="false" outlineLevel="0" collapsed="false">
      <c r="A96" s="58" t="s">
        <v>106</v>
      </c>
      <c r="B96" s="118" t="s">
        <v>97</v>
      </c>
      <c r="C96" s="119" t="s">
        <v>31</v>
      </c>
      <c r="D96" s="120" t="s">
        <v>23</v>
      </c>
      <c r="E96" s="129" t="s">
        <v>99</v>
      </c>
      <c r="F96" s="134" t="s">
        <v>100</v>
      </c>
      <c r="G96" s="129" t="s">
        <v>100</v>
      </c>
      <c r="H96" s="129" t="s">
        <v>100</v>
      </c>
      <c r="I96" s="135" t="s">
        <v>115</v>
      </c>
      <c r="J96" s="130" t="s">
        <v>100</v>
      </c>
      <c r="K96" s="136" t="s">
        <v>107</v>
      </c>
      <c r="L96" s="125" t="n">
        <v>15000</v>
      </c>
      <c r="M96" s="126" t="n">
        <v>0</v>
      </c>
      <c r="N96" s="126" t="n">
        <v>15000</v>
      </c>
      <c r="O96" s="126" t="n">
        <v>10000</v>
      </c>
      <c r="P96" s="126" t="n">
        <f aca="false">O96+N96</f>
        <v>25000</v>
      </c>
      <c r="Q96" s="126" t="n">
        <v>15000</v>
      </c>
      <c r="R96" s="126" t="n">
        <v>0</v>
      </c>
      <c r="S96" s="126" t="n">
        <v>15000</v>
      </c>
      <c r="T96" s="126" t="n">
        <v>15000</v>
      </c>
      <c r="U96" s="126" t="n">
        <v>0</v>
      </c>
      <c r="V96" s="126" t="n">
        <v>15000</v>
      </c>
    </row>
    <row r="97" s="3" customFormat="true" ht="38.25" hidden="false" customHeight="false" outlineLevel="0" collapsed="false">
      <c r="A97" s="58" t="s">
        <v>137</v>
      </c>
      <c r="B97" s="118" t="s">
        <v>97</v>
      </c>
      <c r="C97" s="119" t="s">
        <v>31</v>
      </c>
      <c r="D97" s="120" t="s">
        <v>23</v>
      </c>
      <c r="E97" s="129" t="s">
        <v>99</v>
      </c>
      <c r="F97" s="134" t="s">
        <v>100</v>
      </c>
      <c r="G97" s="129" t="s">
        <v>100</v>
      </c>
      <c r="H97" s="129" t="s">
        <v>100</v>
      </c>
      <c r="I97" s="135" t="s">
        <v>138</v>
      </c>
      <c r="J97" s="130" t="s">
        <v>100</v>
      </c>
      <c r="K97" s="136"/>
      <c r="L97" s="125" t="n">
        <f aca="false">L98+L102</f>
        <v>8180620</v>
      </c>
      <c r="M97" s="126" t="n">
        <f aca="false">M98+M102</f>
        <v>0</v>
      </c>
      <c r="N97" s="126" t="n">
        <f aca="false">N98+N102</f>
        <v>8180620</v>
      </c>
      <c r="O97" s="126" t="n">
        <f aca="false">O98+O102</f>
        <v>0</v>
      </c>
      <c r="P97" s="126" t="n">
        <f aca="false">P98+P102</f>
        <v>8180620</v>
      </c>
      <c r="Q97" s="127" t="n">
        <f aca="false">Q98+Q102</f>
        <v>8501590</v>
      </c>
      <c r="R97" s="127" t="n">
        <f aca="false">R98+R102</f>
        <v>0</v>
      </c>
      <c r="S97" s="127" t="n">
        <f aca="false">S98+S102</f>
        <v>8501590</v>
      </c>
      <c r="T97" s="128" t="n">
        <f aca="false">T98+T102</f>
        <v>8814330</v>
      </c>
      <c r="U97" s="128" t="n">
        <f aca="false">U98+U102</f>
        <v>0</v>
      </c>
      <c r="V97" s="128" t="n">
        <f aca="false">V98+V102</f>
        <v>8814330</v>
      </c>
    </row>
    <row r="98" s="3" customFormat="true" ht="25.5" hidden="false" customHeight="false" outlineLevel="0" collapsed="false">
      <c r="A98" s="58" t="s">
        <v>104</v>
      </c>
      <c r="B98" s="118" t="s">
        <v>97</v>
      </c>
      <c r="C98" s="119" t="s">
        <v>31</v>
      </c>
      <c r="D98" s="120" t="s">
        <v>23</v>
      </c>
      <c r="E98" s="129" t="s">
        <v>99</v>
      </c>
      <c r="F98" s="134" t="s">
        <v>100</v>
      </c>
      <c r="G98" s="129" t="s">
        <v>100</v>
      </c>
      <c r="H98" s="129" t="s">
        <v>100</v>
      </c>
      <c r="I98" s="135" t="s">
        <v>138</v>
      </c>
      <c r="J98" s="130" t="s">
        <v>100</v>
      </c>
      <c r="K98" s="136" t="n">
        <v>600</v>
      </c>
      <c r="L98" s="125" t="n">
        <f aca="false">L99+L100+L101</f>
        <v>8089646</v>
      </c>
      <c r="M98" s="126" t="n">
        <f aca="false">M99+M100+M101</f>
        <v>-0.08</v>
      </c>
      <c r="N98" s="126" t="n">
        <f aca="false">N99+N100+N101</f>
        <v>8089645.92</v>
      </c>
      <c r="O98" s="126" t="n">
        <f aca="false">O99+O100+O101</f>
        <v>0</v>
      </c>
      <c r="P98" s="126" t="n">
        <f aca="false">P99+P100+P101</f>
        <v>8089645.92</v>
      </c>
      <c r="Q98" s="127" t="n">
        <f aca="false">Q99+Q100+Q101</f>
        <v>8406800</v>
      </c>
      <c r="R98" s="127" t="n">
        <f aca="false">R99+R100+R101</f>
        <v>0</v>
      </c>
      <c r="S98" s="127" t="n">
        <f aca="false">S99+S100+S101</f>
        <v>8406800</v>
      </c>
      <c r="T98" s="128" t="n">
        <f aca="false">T99+T100+T101</f>
        <v>8716046</v>
      </c>
      <c r="U98" s="128" t="n">
        <f aca="false">U99+U100+U101</f>
        <v>0</v>
      </c>
      <c r="V98" s="128" t="n">
        <f aca="false">V99+V100+V101</f>
        <v>8716046</v>
      </c>
    </row>
    <row r="99" s="3" customFormat="true" ht="12.75" hidden="false" customHeight="false" outlineLevel="0" collapsed="false">
      <c r="A99" s="58" t="s">
        <v>106</v>
      </c>
      <c r="B99" s="118" t="s">
        <v>97</v>
      </c>
      <c r="C99" s="119" t="s">
        <v>31</v>
      </c>
      <c r="D99" s="120" t="s">
        <v>23</v>
      </c>
      <c r="E99" s="129" t="s">
        <v>99</v>
      </c>
      <c r="F99" s="134" t="s">
        <v>100</v>
      </c>
      <c r="G99" s="129" t="s">
        <v>100</v>
      </c>
      <c r="H99" s="129" t="s">
        <v>100</v>
      </c>
      <c r="I99" s="135" t="s">
        <v>138</v>
      </c>
      <c r="J99" s="130" t="s">
        <v>100</v>
      </c>
      <c r="K99" s="136" t="s">
        <v>107</v>
      </c>
      <c r="L99" s="125" t="n">
        <f aca="false">7815746+91300</f>
        <v>7907046</v>
      </c>
      <c r="M99" s="126" t="n">
        <v>-0.08</v>
      </c>
      <c r="N99" s="126" t="n">
        <f aca="false">M99+L99</f>
        <v>7907045.92</v>
      </c>
      <c r="O99" s="126" t="n">
        <v>0</v>
      </c>
      <c r="P99" s="126" t="n">
        <f aca="false">O99+N99</f>
        <v>7907045.92</v>
      </c>
      <c r="Q99" s="127" t="n">
        <f aca="false">8122400+94800</f>
        <v>8217200</v>
      </c>
      <c r="R99" s="127" t="n">
        <v>0</v>
      </c>
      <c r="S99" s="127" t="n">
        <f aca="false">8122400+94800</f>
        <v>8217200</v>
      </c>
      <c r="T99" s="128" t="n">
        <f aca="false">8421191+98285</f>
        <v>8519476</v>
      </c>
      <c r="U99" s="128" t="n">
        <v>0</v>
      </c>
      <c r="V99" s="128" t="n">
        <f aca="false">8421191+98285</f>
        <v>8519476</v>
      </c>
    </row>
    <row r="100" s="3" customFormat="true" ht="12.75" hidden="false" customHeight="false" outlineLevel="0" collapsed="false">
      <c r="A100" s="58" t="s">
        <v>139</v>
      </c>
      <c r="B100" s="118" t="s">
        <v>97</v>
      </c>
      <c r="C100" s="119" t="s">
        <v>31</v>
      </c>
      <c r="D100" s="120" t="s">
        <v>23</v>
      </c>
      <c r="E100" s="129" t="s">
        <v>99</v>
      </c>
      <c r="F100" s="134" t="s">
        <v>100</v>
      </c>
      <c r="G100" s="129" t="s">
        <v>100</v>
      </c>
      <c r="H100" s="129" t="s">
        <v>100</v>
      </c>
      <c r="I100" s="135" t="s">
        <v>138</v>
      </c>
      <c r="J100" s="130" t="s">
        <v>100</v>
      </c>
      <c r="K100" s="136" t="s">
        <v>140</v>
      </c>
      <c r="L100" s="125" t="n">
        <v>91300</v>
      </c>
      <c r="M100" s="126" t="n">
        <v>0</v>
      </c>
      <c r="N100" s="126" t="n">
        <v>91300</v>
      </c>
      <c r="O100" s="126" t="n">
        <v>0</v>
      </c>
      <c r="P100" s="126" t="n">
        <v>91300</v>
      </c>
      <c r="Q100" s="127" t="n">
        <v>94800</v>
      </c>
      <c r="R100" s="127" t="n">
        <v>0</v>
      </c>
      <c r="S100" s="127" t="n">
        <v>94800</v>
      </c>
      <c r="T100" s="128" t="n">
        <v>98285</v>
      </c>
      <c r="U100" s="128" t="n">
        <v>0</v>
      </c>
      <c r="V100" s="128" t="n">
        <v>98285</v>
      </c>
    </row>
    <row r="101" s="3" customFormat="true" ht="38.25" hidden="false" customHeight="false" outlineLevel="0" collapsed="false">
      <c r="A101" s="58" t="s">
        <v>141</v>
      </c>
      <c r="B101" s="118" t="s">
        <v>97</v>
      </c>
      <c r="C101" s="119" t="s">
        <v>31</v>
      </c>
      <c r="D101" s="120" t="s">
        <v>23</v>
      </c>
      <c r="E101" s="129" t="s">
        <v>99</v>
      </c>
      <c r="F101" s="134" t="s">
        <v>100</v>
      </c>
      <c r="G101" s="129" t="s">
        <v>100</v>
      </c>
      <c r="H101" s="129" t="s">
        <v>100</v>
      </c>
      <c r="I101" s="135" t="s">
        <v>138</v>
      </c>
      <c r="J101" s="130" t="s">
        <v>100</v>
      </c>
      <c r="K101" s="136" t="s">
        <v>142</v>
      </c>
      <c r="L101" s="125" t="n">
        <v>91300</v>
      </c>
      <c r="M101" s="126" t="n">
        <v>0</v>
      </c>
      <c r="N101" s="126" t="n">
        <v>91300</v>
      </c>
      <c r="O101" s="126" t="n">
        <v>0</v>
      </c>
      <c r="P101" s="126" t="n">
        <v>91300</v>
      </c>
      <c r="Q101" s="127" t="n">
        <v>94800</v>
      </c>
      <c r="R101" s="127" t="n">
        <v>0</v>
      </c>
      <c r="S101" s="127" t="n">
        <v>94800</v>
      </c>
      <c r="T101" s="128" t="n">
        <v>98285</v>
      </c>
      <c r="U101" s="128" t="n">
        <v>0</v>
      </c>
      <c r="V101" s="128" t="n">
        <v>98285</v>
      </c>
    </row>
    <row r="102" s="3" customFormat="true" ht="12.75" hidden="false" customHeight="false" outlineLevel="0" collapsed="false">
      <c r="A102" s="58" t="s">
        <v>143</v>
      </c>
      <c r="B102" s="118" t="s">
        <v>97</v>
      </c>
      <c r="C102" s="119" t="s">
        <v>31</v>
      </c>
      <c r="D102" s="120" t="s">
        <v>23</v>
      </c>
      <c r="E102" s="129" t="s">
        <v>99</v>
      </c>
      <c r="F102" s="134" t="s">
        <v>100</v>
      </c>
      <c r="G102" s="129" t="s">
        <v>100</v>
      </c>
      <c r="H102" s="129" t="s">
        <v>100</v>
      </c>
      <c r="I102" s="135" t="s">
        <v>138</v>
      </c>
      <c r="J102" s="130" t="s">
        <v>100</v>
      </c>
      <c r="K102" s="136" t="s">
        <v>144</v>
      </c>
      <c r="L102" s="125" t="n">
        <f aca="false">L103</f>
        <v>90974</v>
      </c>
      <c r="M102" s="126" t="n">
        <f aca="false">M103</f>
        <v>0.08</v>
      </c>
      <c r="N102" s="126" t="n">
        <f aca="false">N103</f>
        <v>90974.08</v>
      </c>
      <c r="O102" s="126" t="n">
        <f aca="false">O103</f>
        <v>0</v>
      </c>
      <c r="P102" s="126" t="n">
        <f aca="false">P103</f>
        <v>90974.08</v>
      </c>
      <c r="Q102" s="127" t="n">
        <f aca="false">Q103</f>
        <v>94790</v>
      </c>
      <c r="R102" s="127" t="n">
        <f aca="false">R103</f>
        <v>0</v>
      </c>
      <c r="S102" s="127" t="n">
        <f aca="false">S103</f>
        <v>94790</v>
      </c>
      <c r="T102" s="128" t="n">
        <f aca="false">T103</f>
        <v>98284</v>
      </c>
      <c r="U102" s="128" t="n">
        <f aca="false">U103</f>
        <v>0</v>
      </c>
      <c r="V102" s="128" t="n">
        <f aca="false">V103</f>
        <v>98284</v>
      </c>
    </row>
    <row r="103" s="3" customFormat="true" ht="38.25" hidden="false" customHeight="false" outlineLevel="0" collapsed="false">
      <c r="A103" s="58" t="s">
        <v>145</v>
      </c>
      <c r="B103" s="118" t="s">
        <v>97</v>
      </c>
      <c r="C103" s="119" t="s">
        <v>31</v>
      </c>
      <c r="D103" s="120" t="s">
        <v>23</v>
      </c>
      <c r="E103" s="129" t="s">
        <v>99</v>
      </c>
      <c r="F103" s="134" t="s">
        <v>100</v>
      </c>
      <c r="G103" s="129" t="s">
        <v>100</v>
      </c>
      <c r="H103" s="129" t="s">
        <v>100</v>
      </c>
      <c r="I103" s="135" t="s">
        <v>138</v>
      </c>
      <c r="J103" s="130" t="s">
        <v>100</v>
      </c>
      <c r="K103" s="136" t="s">
        <v>146</v>
      </c>
      <c r="L103" s="125" t="n">
        <v>90974</v>
      </c>
      <c r="M103" s="126" t="n">
        <v>0.08</v>
      </c>
      <c r="N103" s="126" t="n">
        <f aca="false">M103+L103</f>
        <v>90974.08</v>
      </c>
      <c r="O103" s="126" t="n">
        <v>0</v>
      </c>
      <c r="P103" s="126" t="n">
        <f aca="false">O103+N103</f>
        <v>90974.08</v>
      </c>
      <c r="Q103" s="127" t="n">
        <v>94790</v>
      </c>
      <c r="R103" s="127" t="n">
        <v>0</v>
      </c>
      <c r="S103" s="127" t="n">
        <v>94790</v>
      </c>
      <c r="T103" s="128" t="n">
        <v>98284</v>
      </c>
      <c r="U103" s="128" t="n">
        <v>0</v>
      </c>
      <c r="V103" s="128" t="n">
        <v>98284</v>
      </c>
    </row>
    <row r="104" s="3" customFormat="true" ht="24.75" hidden="false" customHeight="true" outlineLevel="0" collapsed="false">
      <c r="A104" s="58" t="s">
        <v>61</v>
      </c>
      <c r="B104" s="118" t="s">
        <v>97</v>
      </c>
      <c r="C104" s="119" t="s">
        <v>31</v>
      </c>
      <c r="D104" s="120" t="s">
        <v>27</v>
      </c>
      <c r="E104" s="129"/>
      <c r="F104" s="134"/>
      <c r="G104" s="129"/>
      <c r="H104" s="129"/>
      <c r="I104" s="135"/>
      <c r="J104" s="130"/>
      <c r="K104" s="136"/>
      <c r="L104" s="132" t="n">
        <f aca="false">L105</f>
        <v>87200</v>
      </c>
      <c r="M104" s="133" t="n">
        <f aca="false">M105</f>
        <v>0</v>
      </c>
      <c r="N104" s="133" t="n">
        <f aca="false">N105</f>
        <v>87200</v>
      </c>
      <c r="O104" s="133" t="n">
        <f aca="false">O105</f>
        <v>0</v>
      </c>
      <c r="P104" s="133" t="n">
        <f aca="false">P105</f>
        <v>87200</v>
      </c>
      <c r="Q104" s="137" t="n">
        <f aca="false">Q105</f>
        <v>87200</v>
      </c>
      <c r="R104" s="137" t="n">
        <f aca="false">R105</f>
        <v>0</v>
      </c>
      <c r="S104" s="137" t="n">
        <f aca="false">S105</f>
        <v>87200</v>
      </c>
      <c r="T104" s="138" t="n">
        <f aca="false">T105</f>
        <v>87200</v>
      </c>
      <c r="U104" s="138" t="n">
        <f aca="false">U105</f>
        <v>0</v>
      </c>
      <c r="V104" s="138" t="n">
        <f aca="false">V105</f>
        <v>87200</v>
      </c>
    </row>
    <row r="105" s="3" customFormat="true" ht="40.5" hidden="false" customHeight="true" outlineLevel="0" collapsed="false">
      <c r="A105" s="58" t="s">
        <v>98</v>
      </c>
      <c r="B105" s="118" t="s">
        <v>97</v>
      </c>
      <c r="C105" s="147" t="s">
        <v>31</v>
      </c>
      <c r="D105" s="148" t="s">
        <v>27</v>
      </c>
      <c r="E105" s="129" t="s">
        <v>99</v>
      </c>
      <c r="F105" s="129" t="s">
        <v>100</v>
      </c>
      <c r="G105" s="129" t="s">
        <v>100</v>
      </c>
      <c r="H105" s="129" t="s">
        <v>100</v>
      </c>
      <c r="I105" s="129" t="s">
        <v>101</v>
      </c>
      <c r="J105" s="130" t="s">
        <v>100</v>
      </c>
      <c r="K105" s="131"/>
      <c r="L105" s="132" t="n">
        <f aca="false">L109+L106</f>
        <v>87200</v>
      </c>
      <c r="M105" s="133" t="n">
        <f aca="false">M109+M106</f>
        <v>0</v>
      </c>
      <c r="N105" s="133" t="n">
        <f aca="false">N109+N106</f>
        <v>87200</v>
      </c>
      <c r="O105" s="133" t="n">
        <f aca="false">O109+O106</f>
        <v>0</v>
      </c>
      <c r="P105" s="133" t="n">
        <f aca="false">P109+P106</f>
        <v>87200</v>
      </c>
      <c r="Q105" s="133" t="n">
        <f aca="false">Q109+Q106</f>
        <v>87200</v>
      </c>
      <c r="R105" s="133" t="n">
        <f aca="false">R109+R106</f>
        <v>0</v>
      </c>
      <c r="S105" s="133" t="n">
        <f aca="false">S109+S106</f>
        <v>87200</v>
      </c>
      <c r="T105" s="133" t="n">
        <f aca="false">T109+T106</f>
        <v>87200</v>
      </c>
      <c r="U105" s="133" t="n">
        <f aca="false">U109+U106</f>
        <v>0</v>
      </c>
      <c r="V105" s="133" t="n">
        <f aca="false">V109+V106</f>
        <v>87200</v>
      </c>
    </row>
    <row r="106" s="3" customFormat="true" ht="32.25" hidden="true" customHeight="true" outlineLevel="0" collapsed="false">
      <c r="A106" s="149" t="s">
        <v>147</v>
      </c>
      <c r="B106" s="118" t="s">
        <v>97</v>
      </c>
      <c r="C106" s="147" t="s">
        <v>31</v>
      </c>
      <c r="D106" s="148" t="s">
        <v>27</v>
      </c>
      <c r="E106" s="129" t="s">
        <v>99</v>
      </c>
      <c r="F106" s="129" t="s">
        <v>100</v>
      </c>
      <c r="G106" s="129" t="s">
        <v>100</v>
      </c>
      <c r="H106" s="129" t="s">
        <v>100</v>
      </c>
      <c r="I106" s="129" t="s">
        <v>148</v>
      </c>
      <c r="J106" s="130" t="s">
        <v>100</v>
      </c>
      <c r="K106" s="131"/>
      <c r="L106" s="132" t="n">
        <f aca="false">L107</f>
        <v>0</v>
      </c>
      <c r="M106" s="133" t="n">
        <f aca="false">M107</f>
        <v>0</v>
      </c>
      <c r="N106" s="133" t="n">
        <f aca="false">N107</f>
        <v>0</v>
      </c>
      <c r="O106" s="133" t="n">
        <f aca="false">O107</f>
        <v>0</v>
      </c>
      <c r="P106" s="133" t="n">
        <f aca="false">P107</f>
        <v>0</v>
      </c>
      <c r="Q106" s="137" t="n">
        <f aca="false">Q107</f>
        <v>0</v>
      </c>
      <c r="R106" s="137" t="n">
        <f aca="false">R107</f>
        <v>0</v>
      </c>
      <c r="S106" s="137" t="n">
        <f aca="false">S107</f>
        <v>0</v>
      </c>
      <c r="T106" s="138" t="n">
        <f aca="false">T107</f>
        <v>0</v>
      </c>
      <c r="U106" s="138" t="n">
        <f aca="false">U107</f>
        <v>0</v>
      </c>
      <c r="V106" s="138" t="n">
        <f aca="false">V107</f>
        <v>0</v>
      </c>
    </row>
    <row r="107" s="3" customFormat="true" ht="29.25" hidden="true" customHeight="true" outlineLevel="0" collapsed="false">
      <c r="A107" s="58" t="s">
        <v>149</v>
      </c>
      <c r="B107" s="118" t="s">
        <v>97</v>
      </c>
      <c r="C107" s="147" t="s">
        <v>31</v>
      </c>
      <c r="D107" s="148" t="s">
        <v>27</v>
      </c>
      <c r="E107" s="129" t="s">
        <v>99</v>
      </c>
      <c r="F107" s="129" t="s">
        <v>100</v>
      </c>
      <c r="G107" s="129" t="s">
        <v>100</v>
      </c>
      <c r="H107" s="129" t="s">
        <v>100</v>
      </c>
      <c r="I107" s="129" t="s">
        <v>148</v>
      </c>
      <c r="J107" s="130" t="s">
        <v>100</v>
      </c>
      <c r="K107" s="131" t="s">
        <v>150</v>
      </c>
      <c r="L107" s="132" t="n">
        <f aca="false">L108</f>
        <v>0</v>
      </c>
      <c r="M107" s="133" t="n">
        <f aca="false">M108</f>
        <v>0</v>
      </c>
      <c r="N107" s="133" t="n">
        <f aca="false">N108</f>
        <v>0</v>
      </c>
      <c r="O107" s="133" t="n">
        <f aca="false">O108</f>
        <v>0</v>
      </c>
      <c r="P107" s="133" t="n">
        <f aca="false">P108</f>
        <v>0</v>
      </c>
      <c r="Q107" s="137" t="n">
        <f aca="false">Q108</f>
        <v>0</v>
      </c>
      <c r="R107" s="137" t="n">
        <f aca="false">R108</f>
        <v>0</v>
      </c>
      <c r="S107" s="137" t="n">
        <f aca="false">S108</f>
        <v>0</v>
      </c>
      <c r="T107" s="138" t="n">
        <f aca="false">T108</f>
        <v>0</v>
      </c>
      <c r="U107" s="138" t="n">
        <f aca="false">U108</f>
        <v>0</v>
      </c>
      <c r="V107" s="138" t="n">
        <f aca="false">V108</f>
        <v>0</v>
      </c>
    </row>
    <row r="108" s="3" customFormat="true" ht="31.5" hidden="true" customHeight="true" outlineLevel="0" collapsed="false">
      <c r="A108" s="58" t="s">
        <v>151</v>
      </c>
      <c r="B108" s="118" t="s">
        <v>97</v>
      </c>
      <c r="C108" s="147" t="s">
        <v>31</v>
      </c>
      <c r="D108" s="148" t="s">
        <v>27</v>
      </c>
      <c r="E108" s="129" t="s">
        <v>99</v>
      </c>
      <c r="F108" s="129" t="s">
        <v>100</v>
      </c>
      <c r="G108" s="129" t="s">
        <v>100</v>
      </c>
      <c r="H108" s="129" t="s">
        <v>100</v>
      </c>
      <c r="I108" s="129" t="s">
        <v>148</v>
      </c>
      <c r="J108" s="130" t="s">
        <v>100</v>
      </c>
      <c r="K108" s="131" t="s">
        <v>152</v>
      </c>
      <c r="L108" s="132" t="n">
        <v>0</v>
      </c>
      <c r="M108" s="133" t="n">
        <v>0</v>
      </c>
      <c r="N108" s="133" t="n">
        <v>0</v>
      </c>
      <c r="O108" s="133" t="n">
        <v>0</v>
      </c>
      <c r="P108" s="133" t="n">
        <v>0</v>
      </c>
      <c r="Q108" s="137" t="n">
        <v>0</v>
      </c>
      <c r="R108" s="137" t="n">
        <v>0</v>
      </c>
      <c r="S108" s="137" t="n">
        <v>0</v>
      </c>
      <c r="T108" s="138" t="n">
        <v>0</v>
      </c>
      <c r="U108" s="138" t="n">
        <v>0</v>
      </c>
      <c r="V108" s="138" t="n">
        <v>0</v>
      </c>
    </row>
    <row r="109" s="3" customFormat="true" ht="17.25" hidden="false" customHeight="true" outlineLevel="0" collapsed="false">
      <c r="A109" s="58" t="s">
        <v>110</v>
      </c>
      <c r="B109" s="118" t="s">
        <v>97</v>
      </c>
      <c r="C109" s="147" t="s">
        <v>31</v>
      </c>
      <c r="D109" s="148" t="s">
        <v>27</v>
      </c>
      <c r="E109" s="129" t="s">
        <v>99</v>
      </c>
      <c r="F109" s="129" t="s">
        <v>100</v>
      </c>
      <c r="G109" s="129" t="s">
        <v>100</v>
      </c>
      <c r="H109" s="129" t="s">
        <v>100</v>
      </c>
      <c r="I109" s="129" t="s">
        <v>111</v>
      </c>
      <c r="J109" s="130" t="s">
        <v>100</v>
      </c>
      <c r="K109" s="131"/>
      <c r="L109" s="132" t="n">
        <f aca="false">L110</f>
        <v>87200</v>
      </c>
      <c r="M109" s="133" t="n">
        <f aca="false">M110</f>
        <v>0</v>
      </c>
      <c r="N109" s="133" t="n">
        <f aca="false">N110</f>
        <v>87200</v>
      </c>
      <c r="O109" s="133" t="n">
        <f aca="false">O110</f>
        <v>0</v>
      </c>
      <c r="P109" s="133" t="n">
        <f aca="false">P110</f>
        <v>87200</v>
      </c>
      <c r="Q109" s="137" t="n">
        <f aca="false">Q110</f>
        <v>87200</v>
      </c>
      <c r="R109" s="137" t="n">
        <f aca="false">R110</f>
        <v>0</v>
      </c>
      <c r="S109" s="137" t="n">
        <f aca="false">S110</f>
        <v>87200</v>
      </c>
      <c r="T109" s="138" t="n">
        <f aca="false">T110</f>
        <v>87200</v>
      </c>
      <c r="U109" s="138" t="n">
        <f aca="false">U110</f>
        <v>0</v>
      </c>
      <c r="V109" s="138" t="n">
        <f aca="false">V110</f>
        <v>87200</v>
      </c>
    </row>
    <row r="110" s="3" customFormat="true" ht="24.75" hidden="false" customHeight="true" outlineLevel="0" collapsed="false">
      <c r="A110" s="58" t="s">
        <v>104</v>
      </c>
      <c r="B110" s="118" t="s">
        <v>97</v>
      </c>
      <c r="C110" s="147" t="s">
        <v>31</v>
      </c>
      <c r="D110" s="148" t="s">
        <v>27</v>
      </c>
      <c r="E110" s="129" t="s">
        <v>99</v>
      </c>
      <c r="F110" s="129" t="s">
        <v>100</v>
      </c>
      <c r="G110" s="129" t="s">
        <v>100</v>
      </c>
      <c r="H110" s="129" t="s">
        <v>100</v>
      </c>
      <c r="I110" s="129" t="s">
        <v>111</v>
      </c>
      <c r="J110" s="130" t="s">
        <v>100</v>
      </c>
      <c r="K110" s="131" t="s">
        <v>105</v>
      </c>
      <c r="L110" s="132" t="n">
        <f aca="false">L111</f>
        <v>87200</v>
      </c>
      <c r="M110" s="133" t="n">
        <f aca="false">M111</f>
        <v>0</v>
      </c>
      <c r="N110" s="133" t="n">
        <f aca="false">N111</f>
        <v>87200</v>
      </c>
      <c r="O110" s="133" t="n">
        <f aca="false">O111</f>
        <v>0</v>
      </c>
      <c r="P110" s="133" t="n">
        <f aca="false">P111</f>
        <v>87200</v>
      </c>
      <c r="Q110" s="137" t="n">
        <f aca="false">Q111</f>
        <v>87200</v>
      </c>
      <c r="R110" s="137" t="n">
        <f aca="false">R111</f>
        <v>0</v>
      </c>
      <c r="S110" s="137" t="n">
        <f aca="false">S111</f>
        <v>87200</v>
      </c>
      <c r="T110" s="138" t="n">
        <f aca="false">T111</f>
        <v>87200</v>
      </c>
      <c r="U110" s="138" t="n">
        <f aca="false">U111</f>
        <v>0</v>
      </c>
      <c r="V110" s="138" t="n">
        <f aca="false">V111</f>
        <v>87200</v>
      </c>
    </row>
    <row r="111" s="3" customFormat="true" ht="18.75" hidden="false" customHeight="true" outlineLevel="0" collapsed="false">
      <c r="A111" s="58" t="s">
        <v>106</v>
      </c>
      <c r="B111" s="118" t="s">
        <v>97</v>
      </c>
      <c r="C111" s="147" t="s">
        <v>31</v>
      </c>
      <c r="D111" s="148" t="s">
        <v>27</v>
      </c>
      <c r="E111" s="129" t="s">
        <v>99</v>
      </c>
      <c r="F111" s="129" t="s">
        <v>100</v>
      </c>
      <c r="G111" s="129" t="s">
        <v>100</v>
      </c>
      <c r="H111" s="129" t="s">
        <v>100</v>
      </c>
      <c r="I111" s="129" t="s">
        <v>111</v>
      </c>
      <c r="J111" s="130" t="s">
        <v>100</v>
      </c>
      <c r="K111" s="131" t="s">
        <v>107</v>
      </c>
      <c r="L111" s="132" t="n">
        <v>87200</v>
      </c>
      <c r="M111" s="133" t="n">
        <v>0</v>
      </c>
      <c r="N111" s="133" t="n">
        <v>87200</v>
      </c>
      <c r="O111" s="133" t="n">
        <v>0</v>
      </c>
      <c r="P111" s="133" t="n">
        <v>87200</v>
      </c>
      <c r="Q111" s="133" t="n">
        <v>87200</v>
      </c>
      <c r="R111" s="133" t="n">
        <v>0</v>
      </c>
      <c r="S111" s="133" t="n">
        <v>87200</v>
      </c>
      <c r="T111" s="133" t="n">
        <v>87200</v>
      </c>
      <c r="U111" s="133" t="n">
        <v>0</v>
      </c>
      <c r="V111" s="133" t="n">
        <v>87200</v>
      </c>
    </row>
    <row r="112" s="3" customFormat="true" ht="12.75" hidden="false" customHeight="false" outlineLevel="0" collapsed="false">
      <c r="A112" s="117" t="s">
        <v>62</v>
      </c>
      <c r="B112" s="118" t="s">
        <v>97</v>
      </c>
      <c r="C112" s="147" t="s">
        <v>31</v>
      </c>
      <c r="D112" s="148" t="s">
        <v>31</v>
      </c>
      <c r="E112" s="150"/>
      <c r="F112" s="150"/>
      <c r="G112" s="129"/>
      <c r="H112" s="129"/>
      <c r="I112" s="150"/>
      <c r="J112" s="151"/>
      <c r="K112" s="152"/>
      <c r="L112" s="132" t="n">
        <f aca="false">L118+L113</f>
        <v>3744237.58</v>
      </c>
      <c r="M112" s="133" t="n">
        <f aca="false">M118+M113</f>
        <v>0</v>
      </c>
      <c r="N112" s="133" t="n">
        <f aca="false">N118+N113</f>
        <v>3744237.58</v>
      </c>
      <c r="O112" s="133" t="n">
        <f aca="false">O118+O113</f>
        <v>0</v>
      </c>
      <c r="P112" s="133" t="n">
        <f aca="false">P118+P113</f>
        <v>3744237.58</v>
      </c>
      <c r="Q112" s="137" t="n">
        <f aca="false">Q118+Q113</f>
        <v>3544237.58</v>
      </c>
      <c r="R112" s="137" t="n">
        <f aca="false">R118+R113</f>
        <v>0</v>
      </c>
      <c r="S112" s="137" t="n">
        <f aca="false">S118+S113</f>
        <v>3544237.58</v>
      </c>
      <c r="T112" s="138" t="n">
        <f aca="false">T118+T113</f>
        <v>3544237.58</v>
      </c>
      <c r="U112" s="138" t="n">
        <f aca="false">U118+U113</f>
        <v>0</v>
      </c>
      <c r="V112" s="138" t="n">
        <f aca="false">V118+V113</f>
        <v>3544237.58</v>
      </c>
    </row>
    <row r="113" s="3" customFormat="true" ht="38.25" hidden="false" customHeight="false" outlineLevel="0" collapsed="false">
      <c r="A113" s="153" t="s">
        <v>153</v>
      </c>
      <c r="B113" s="118" t="s">
        <v>97</v>
      </c>
      <c r="C113" s="119" t="s">
        <v>31</v>
      </c>
      <c r="D113" s="148" t="s">
        <v>31</v>
      </c>
      <c r="E113" s="129" t="s">
        <v>31</v>
      </c>
      <c r="F113" s="129" t="s">
        <v>100</v>
      </c>
      <c r="G113" s="129" t="s">
        <v>100</v>
      </c>
      <c r="H113" s="129" t="s">
        <v>100</v>
      </c>
      <c r="I113" s="129" t="s">
        <v>101</v>
      </c>
      <c r="J113" s="130" t="s">
        <v>100</v>
      </c>
      <c r="K113" s="154"/>
      <c r="L113" s="132" t="n">
        <f aca="false">L114</f>
        <v>200000</v>
      </c>
      <c r="M113" s="133" t="n">
        <f aca="false">M114</f>
        <v>0</v>
      </c>
      <c r="N113" s="133" t="n">
        <f aca="false">N114</f>
        <v>200000</v>
      </c>
      <c r="O113" s="133" t="n">
        <f aca="false">O114</f>
        <v>0</v>
      </c>
      <c r="P113" s="133" t="n">
        <f aca="false">P114</f>
        <v>200000</v>
      </c>
      <c r="Q113" s="137" t="n">
        <f aca="false">Q114</f>
        <v>0</v>
      </c>
      <c r="R113" s="137" t="n">
        <f aca="false">R114</f>
        <v>0</v>
      </c>
      <c r="S113" s="137" t="n">
        <f aca="false">S114</f>
        <v>0</v>
      </c>
      <c r="T113" s="138" t="n">
        <f aca="false">T114</f>
        <v>0</v>
      </c>
      <c r="U113" s="138" t="n">
        <f aca="false">U114</f>
        <v>0</v>
      </c>
      <c r="V113" s="138" t="n">
        <f aca="false">V114</f>
        <v>0</v>
      </c>
    </row>
    <row r="114" s="3" customFormat="true" ht="25.5" hidden="false" customHeight="false" outlineLevel="0" collapsed="false">
      <c r="A114" s="49" t="s">
        <v>154</v>
      </c>
      <c r="B114" s="118" t="s">
        <v>97</v>
      </c>
      <c r="C114" s="119" t="s">
        <v>31</v>
      </c>
      <c r="D114" s="148" t="s">
        <v>31</v>
      </c>
      <c r="E114" s="150" t="s">
        <v>31</v>
      </c>
      <c r="F114" s="150" t="s">
        <v>126</v>
      </c>
      <c r="G114" s="129" t="s">
        <v>100</v>
      </c>
      <c r="H114" s="129" t="s">
        <v>100</v>
      </c>
      <c r="I114" s="150" t="s">
        <v>101</v>
      </c>
      <c r="J114" s="130" t="s">
        <v>100</v>
      </c>
      <c r="K114" s="152"/>
      <c r="L114" s="132" t="n">
        <f aca="false">L115</f>
        <v>200000</v>
      </c>
      <c r="M114" s="133" t="n">
        <f aca="false">M115</f>
        <v>0</v>
      </c>
      <c r="N114" s="133" t="n">
        <f aca="false">N115</f>
        <v>200000</v>
      </c>
      <c r="O114" s="133" t="n">
        <f aca="false">O115</f>
        <v>0</v>
      </c>
      <c r="P114" s="133" t="n">
        <f aca="false">P115</f>
        <v>200000</v>
      </c>
      <c r="Q114" s="137" t="n">
        <f aca="false">Q115</f>
        <v>0</v>
      </c>
      <c r="R114" s="137" t="n">
        <f aca="false">R115</f>
        <v>0</v>
      </c>
      <c r="S114" s="137" t="n">
        <f aca="false">S115</f>
        <v>0</v>
      </c>
      <c r="T114" s="138" t="n">
        <f aca="false">T115</f>
        <v>0</v>
      </c>
      <c r="U114" s="138" t="n">
        <f aca="false">U115</f>
        <v>0</v>
      </c>
      <c r="V114" s="138" t="n">
        <f aca="false">V115</f>
        <v>0</v>
      </c>
    </row>
    <row r="115" s="3" customFormat="true" ht="21" hidden="false" customHeight="true" outlineLevel="0" collapsed="false">
      <c r="A115" s="49" t="s">
        <v>155</v>
      </c>
      <c r="B115" s="118" t="s">
        <v>97</v>
      </c>
      <c r="C115" s="119" t="s">
        <v>31</v>
      </c>
      <c r="D115" s="148" t="s">
        <v>31</v>
      </c>
      <c r="E115" s="150" t="s">
        <v>31</v>
      </c>
      <c r="F115" s="150" t="s">
        <v>126</v>
      </c>
      <c r="G115" s="129" t="s">
        <v>100</v>
      </c>
      <c r="H115" s="129" t="s">
        <v>100</v>
      </c>
      <c r="I115" s="150" t="s">
        <v>156</v>
      </c>
      <c r="J115" s="130" t="s">
        <v>100</v>
      </c>
      <c r="K115" s="152"/>
      <c r="L115" s="132" t="n">
        <f aca="false">L116</f>
        <v>200000</v>
      </c>
      <c r="M115" s="133" t="n">
        <f aca="false">M116</f>
        <v>0</v>
      </c>
      <c r="N115" s="133" t="n">
        <f aca="false">N116</f>
        <v>200000</v>
      </c>
      <c r="O115" s="133" t="n">
        <f aca="false">O116</f>
        <v>0</v>
      </c>
      <c r="P115" s="133" t="n">
        <f aca="false">P116</f>
        <v>200000</v>
      </c>
      <c r="Q115" s="137" t="n">
        <f aca="false">Q116</f>
        <v>0</v>
      </c>
      <c r="R115" s="137" t="n">
        <f aca="false">R116</f>
        <v>0</v>
      </c>
      <c r="S115" s="137" t="n">
        <f aca="false">S116</f>
        <v>0</v>
      </c>
      <c r="T115" s="138" t="n">
        <f aca="false">T116</f>
        <v>0</v>
      </c>
      <c r="U115" s="138" t="n">
        <f aca="false">U116</f>
        <v>0</v>
      </c>
      <c r="V115" s="138" t="n">
        <f aca="false">V116</f>
        <v>0</v>
      </c>
    </row>
    <row r="116" s="3" customFormat="true" ht="25.5" hidden="false" customHeight="false" outlineLevel="0" collapsed="false">
      <c r="A116" s="58" t="s">
        <v>104</v>
      </c>
      <c r="B116" s="118" t="s">
        <v>97</v>
      </c>
      <c r="C116" s="119" t="s">
        <v>31</v>
      </c>
      <c r="D116" s="148" t="s">
        <v>31</v>
      </c>
      <c r="E116" s="150" t="s">
        <v>31</v>
      </c>
      <c r="F116" s="150" t="s">
        <v>126</v>
      </c>
      <c r="G116" s="129" t="s">
        <v>100</v>
      </c>
      <c r="H116" s="129" t="s">
        <v>100</v>
      </c>
      <c r="I116" s="150" t="s">
        <v>156</v>
      </c>
      <c r="J116" s="130" t="s">
        <v>100</v>
      </c>
      <c r="K116" s="136" t="n">
        <v>600</v>
      </c>
      <c r="L116" s="132" t="n">
        <f aca="false">L117</f>
        <v>200000</v>
      </c>
      <c r="M116" s="133" t="n">
        <f aca="false">M117</f>
        <v>0</v>
      </c>
      <c r="N116" s="133" t="n">
        <f aca="false">N117</f>
        <v>200000</v>
      </c>
      <c r="O116" s="133" t="n">
        <f aca="false">O117</f>
        <v>0</v>
      </c>
      <c r="P116" s="133" t="n">
        <f aca="false">P117</f>
        <v>200000</v>
      </c>
      <c r="Q116" s="137" t="n">
        <f aca="false">Q117</f>
        <v>0</v>
      </c>
      <c r="R116" s="137" t="n">
        <f aca="false">R117</f>
        <v>0</v>
      </c>
      <c r="S116" s="137" t="n">
        <f aca="false">S117</f>
        <v>0</v>
      </c>
      <c r="T116" s="138" t="n">
        <f aca="false">T117</f>
        <v>0</v>
      </c>
      <c r="U116" s="138" t="n">
        <f aca="false">U117</f>
        <v>0</v>
      </c>
      <c r="V116" s="138" t="n">
        <f aca="false">V117</f>
        <v>0</v>
      </c>
    </row>
    <row r="117" s="3" customFormat="true" ht="12.75" hidden="false" customHeight="false" outlineLevel="0" collapsed="false">
      <c r="A117" s="58" t="s">
        <v>106</v>
      </c>
      <c r="B117" s="118" t="s">
        <v>97</v>
      </c>
      <c r="C117" s="119" t="s">
        <v>31</v>
      </c>
      <c r="D117" s="148" t="s">
        <v>31</v>
      </c>
      <c r="E117" s="150" t="s">
        <v>31</v>
      </c>
      <c r="F117" s="150" t="s">
        <v>126</v>
      </c>
      <c r="G117" s="129" t="s">
        <v>100</v>
      </c>
      <c r="H117" s="129" t="s">
        <v>100</v>
      </c>
      <c r="I117" s="150" t="s">
        <v>156</v>
      </c>
      <c r="J117" s="130" t="s">
        <v>100</v>
      </c>
      <c r="K117" s="136" t="s">
        <v>107</v>
      </c>
      <c r="L117" s="132" t="n">
        <v>200000</v>
      </c>
      <c r="M117" s="133" t="n">
        <v>0</v>
      </c>
      <c r="N117" s="133" t="n">
        <v>200000</v>
      </c>
      <c r="O117" s="133" t="n">
        <v>0</v>
      </c>
      <c r="P117" s="133" t="n">
        <v>200000</v>
      </c>
      <c r="Q117" s="137" t="n">
        <v>0</v>
      </c>
      <c r="R117" s="137" t="n">
        <v>0</v>
      </c>
      <c r="S117" s="137" t="n">
        <v>0</v>
      </c>
      <c r="T117" s="138" t="n">
        <v>0</v>
      </c>
      <c r="U117" s="138" t="n">
        <v>0</v>
      </c>
      <c r="V117" s="138" t="n">
        <v>0</v>
      </c>
    </row>
    <row r="118" s="3" customFormat="true" ht="38.25" hidden="false" customHeight="false" outlineLevel="0" collapsed="false">
      <c r="A118" s="58" t="s">
        <v>98</v>
      </c>
      <c r="B118" s="118" t="s">
        <v>97</v>
      </c>
      <c r="C118" s="147" t="s">
        <v>31</v>
      </c>
      <c r="D118" s="148" t="s">
        <v>31</v>
      </c>
      <c r="E118" s="129" t="s">
        <v>99</v>
      </c>
      <c r="F118" s="129" t="s">
        <v>100</v>
      </c>
      <c r="G118" s="129" t="s">
        <v>100</v>
      </c>
      <c r="H118" s="129" t="s">
        <v>100</v>
      </c>
      <c r="I118" s="129" t="s">
        <v>101</v>
      </c>
      <c r="J118" s="130" t="s">
        <v>100</v>
      </c>
      <c r="K118" s="131"/>
      <c r="L118" s="132" t="n">
        <f aca="false">L119</f>
        <v>3544237.58</v>
      </c>
      <c r="M118" s="133" t="n">
        <f aca="false">M119</f>
        <v>0</v>
      </c>
      <c r="N118" s="133" t="n">
        <f aca="false">N119</f>
        <v>3544237.58</v>
      </c>
      <c r="O118" s="133" t="n">
        <f aca="false">O119</f>
        <v>0</v>
      </c>
      <c r="P118" s="133" t="n">
        <f aca="false">P119</f>
        <v>3544237.58</v>
      </c>
      <c r="Q118" s="137" t="n">
        <f aca="false">Q119</f>
        <v>3544237.58</v>
      </c>
      <c r="R118" s="137" t="n">
        <f aca="false">R119</f>
        <v>0</v>
      </c>
      <c r="S118" s="137" t="n">
        <f aca="false">S119</f>
        <v>3544237.58</v>
      </c>
      <c r="T118" s="138" t="n">
        <f aca="false">T119</f>
        <v>3544237.58</v>
      </c>
      <c r="U118" s="138" t="n">
        <f aca="false">U119</f>
        <v>0</v>
      </c>
      <c r="V118" s="138" t="n">
        <f aca="false">V119</f>
        <v>3544237.58</v>
      </c>
    </row>
    <row r="119" s="3" customFormat="true" ht="61.5" hidden="false" customHeight="true" outlineLevel="0" collapsed="false">
      <c r="A119" s="58" t="s">
        <v>157</v>
      </c>
      <c r="B119" s="118" t="s">
        <v>97</v>
      </c>
      <c r="C119" s="147" t="s">
        <v>31</v>
      </c>
      <c r="D119" s="148" t="s">
        <v>31</v>
      </c>
      <c r="E119" s="129" t="s">
        <v>99</v>
      </c>
      <c r="F119" s="129" t="s">
        <v>100</v>
      </c>
      <c r="G119" s="129" t="s">
        <v>100</v>
      </c>
      <c r="H119" s="129" t="s">
        <v>100</v>
      </c>
      <c r="I119" s="129" t="s">
        <v>158</v>
      </c>
      <c r="J119" s="130" t="s">
        <v>100</v>
      </c>
      <c r="K119" s="131"/>
      <c r="L119" s="132" t="n">
        <f aca="false">L120</f>
        <v>3544237.58</v>
      </c>
      <c r="M119" s="133" t="n">
        <f aca="false">M120</f>
        <v>0</v>
      </c>
      <c r="N119" s="133" t="n">
        <f aca="false">N120</f>
        <v>3544237.58</v>
      </c>
      <c r="O119" s="133" t="n">
        <f aca="false">O120</f>
        <v>0</v>
      </c>
      <c r="P119" s="133" t="n">
        <f aca="false">P120</f>
        <v>3544237.58</v>
      </c>
      <c r="Q119" s="137" t="n">
        <f aca="false">Q120</f>
        <v>3544237.58</v>
      </c>
      <c r="R119" s="137" t="n">
        <f aca="false">R120</f>
        <v>0</v>
      </c>
      <c r="S119" s="137" t="n">
        <f aca="false">S120</f>
        <v>3544237.58</v>
      </c>
      <c r="T119" s="138" t="n">
        <f aca="false">T120</f>
        <v>3544237.58</v>
      </c>
      <c r="U119" s="138" t="n">
        <f aca="false">U120</f>
        <v>0</v>
      </c>
      <c r="V119" s="138" t="n">
        <f aca="false">V120</f>
        <v>3544237.58</v>
      </c>
    </row>
    <row r="120" s="3" customFormat="true" ht="25.5" hidden="false" customHeight="false" outlineLevel="0" collapsed="false">
      <c r="A120" s="58" t="s">
        <v>104</v>
      </c>
      <c r="B120" s="118" t="s">
        <v>97</v>
      </c>
      <c r="C120" s="147" t="s">
        <v>31</v>
      </c>
      <c r="D120" s="148" t="s">
        <v>31</v>
      </c>
      <c r="E120" s="129" t="s">
        <v>99</v>
      </c>
      <c r="F120" s="134" t="s">
        <v>100</v>
      </c>
      <c r="G120" s="129" t="s">
        <v>100</v>
      </c>
      <c r="H120" s="129" t="s">
        <v>100</v>
      </c>
      <c r="I120" s="135" t="s">
        <v>158</v>
      </c>
      <c r="J120" s="130" t="s">
        <v>100</v>
      </c>
      <c r="K120" s="136" t="n">
        <v>600</v>
      </c>
      <c r="L120" s="132" t="n">
        <f aca="false">L121</f>
        <v>3544237.58</v>
      </c>
      <c r="M120" s="133" t="n">
        <f aca="false">M121</f>
        <v>0</v>
      </c>
      <c r="N120" s="133" t="n">
        <f aca="false">N121</f>
        <v>3544237.58</v>
      </c>
      <c r="O120" s="133" t="n">
        <f aca="false">O121</f>
        <v>0</v>
      </c>
      <c r="P120" s="133" t="n">
        <f aca="false">P121</f>
        <v>3544237.58</v>
      </c>
      <c r="Q120" s="137" t="n">
        <f aca="false">Q121</f>
        <v>3544237.58</v>
      </c>
      <c r="R120" s="137" t="n">
        <f aca="false">R121</f>
        <v>0</v>
      </c>
      <c r="S120" s="137" t="n">
        <f aca="false">S121</f>
        <v>3544237.58</v>
      </c>
      <c r="T120" s="138" t="n">
        <f aca="false">T121</f>
        <v>3544237.58</v>
      </c>
      <c r="U120" s="138" t="n">
        <f aca="false">U121</f>
        <v>0</v>
      </c>
      <c r="V120" s="138" t="n">
        <f aca="false">V121</f>
        <v>3544237.58</v>
      </c>
    </row>
    <row r="121" s="3" customFormat="true" ht="12.75" hidden="false" customHeight="false" outlineLevel="0" collapsed="false">
      <c r="A121" s="58" t="s">
        <v>106</v>
      </c>
      <c r="B121" s="118" t="s">
        <v>97</v>
      </c>
      <c r="C121" s="147" t="s">
        <v>31</v>
      </c>
      <c r="D121" s="148" t="s">
        <v>31</v>
      </c>
      <c r="E121" s="129" t="s">
        <v>99</v>
      </c>
      <c r="F121" s="134" t="s">
        <v>100</v>
      </c>
      <c r="G121" s="129" t="s">
        <v>100</v>
      </c>
      <c r="H121" s="129" t="s">
        <v>100</v>
      </c>
      <c r="I121" s="135" t="s">
        <v>158</v>
      </c>
      <c r="J121" s="130" t="s">
        <v>100</v>
      </c>
      <c r="K121" s="136" t="s">
        <v>107</v>
      </c>
      <c r="L121" s="132" t="n">
        <v>3544237.58</v>
      </c>
      <c r="M121" s="133" t="n">
        <v>0</v>
      </c>
      <c r="N121" s="133" t="n">
        <v>3544237.58</v>
      </c>
      <c r="O121" s="133" t="n">
        <v>0</v>
      </c>
      <c r="P121" s="133" t="n">
        <v>3544237.58</v>
      </c>
      <c r="Q121" s="137" t="n">
        <v>3544237.58</v>
      </c>
      <c r="R121" s="137" t="n">
        <v>0</v>
      </c>
      <c r="S121" s="137" t="n">
        <v>3544237.58</v>
      </c>
      <c r="T121" s="138" t="n">
        <v>3544237.58</v>
      </c>
      <c r="U121" s="138" t="n">
        <v>0</v>
      </c>
      <c r="V121" s="138" t="n">
        <v>3544237.58</v>
      </c>
    </row>
    <row r="122" s="3" customFormat="true" ht="12.75" hidden="false" customHeight="false" outlineLevel="0" collapsed="false">
      <c r="A122" s="117" t="s">
        <v>63</v>
      </c>
      <c r="B122" s="118" t="s">
        <v>97</v>
      </c>
      <c r="C122" s="147" t="s">
        <v>31</v>
      </c>
      <c r="D122" s="148" t="s">
        <v>40</v>
      </c>
      <c r="E122" s="150"/>
      <c r="F122" s="150"/>
      <c r="G122" s="129"/>
      <c r="H122" s="129"/>
      <c r="I122" s="150"/>
      <c r="J122" s="151"/>
      <c r="K122" s="155"/>
      <c r="L122" s="132" t="e">
        <f aca="false">L123</f>
        <v>#REF!</v>
      </c>
      <c r="M122" s="133" t="e">
        <f aca="false">M123</f>
        <v>#REF!</v>
      </c>
      <c r="N122" s="133" t="n">
        <f aca="false">N123</f>
        <v>17296100</v>
      </c>
      <c r="O122" s="133" t="n">
        <f aca="false">O123</f>
        <v>-15080.36</v>
      </c>
      <c r="P122" s="133" t="n">
        <f aca="false">P123</f>
        <v>17281019.64</v>
      </c>
      <c r="Q122" s="137" t="n">
        <f aca="false">Q123</f>
        <v>17196388.57</v>
      </c>
      <c r="R122" s="137" t="n">
        <f aca="false">R123</f>
        <v>0</v>
      </c>
      <c r="S122" s="137" t="n">
        <f aca="false">S123</f>
        <v>17196388.57</v>
      </c>
      <c r="T122" s="138" t="n">
        <f aca="false">T123</f>
        <v>17196388.57</v>
      </c>
      <c r="U122" s="138" t="n">
        <f aca="false">U123</f>
        <v>0</v>
      </c>
      <c r="V122" s="138" t="n">
        <f aca="false">V123</f>
        <v>17196388.57</v>
      </c>
    </row>
    <row r="123" s="3" customFormat="true" ht="38.25" hidden="false" customHeight="false" outlineLevel="0" collapsed="false">
      <c r="A123" s="58" t="s">
        <v>98</v>
      </c>
      <c r="B123" s="118" t="s">
        <v>97</v>
      </c>
      <c r="C123" s="147" t="s">
        <v>31</v>
      </c>
      <c r="D123" s="148" t="s">
        <v>40</v>
      </c>
      <c r="E123" s="129" t="s">
        <v>99</v>
      </c>
      <c r="F123" s="129" t="s">
        <v>100</v>
      </c>
      <c r="G123" s="129" t="s">
        <v>100</v>
      </c>
      <c r="H123" s="129" t="s">
        <v>100</v>
      </c>
      <c r="I123" s="129" t="s">
        <v>101</v>
      </c>
      <c r="J123" s="130" t="s">
        <v>100</v>
      </c>
      <c r="K123" s="131"/>
      <c r="L123" s="132" t="e">
        <f aca="false">L124+L129+L132</f>
        <v>#REF!</v>
      </c>
      <c r="M123" s="133" t="e">
        <f aca="false">M124+M129+M132</f>
        <v>#REF!</v>
      </c>
      <c r="N123" s="133" t="n">
        <f aca="false">N124+N129+N132</f>
        <v>17296100</v>
      </c>
      <c r="O123" s="133" t="n">
        <f aca="false">O124+O129+O132</f>
        <v>-15080.36</v>
      </c>
      <c r="P123" s="133" t="n">
        <f aca="false">P124+P129+P132</f>
        <v>17281019.64</v>
      </c>
      <c r="Q123" s="133" t="n">
        <f aca="false">Q124+Q129+Q132</f>
        <v>17196388.57</v>
      </c>
      <c r="R123" s="133" t="n">
        <f aca="false">R124+R129+R132</f>
        <v>0</v>
      </c>
      <c r="S123" s="133" t="n">
        <f aca="false">S124+S129+S132</f>
        <v>17196388.57</v>
      </c>
      <c r="T123" s="133" t="n">
        <f aca="false">T124+T129+T132</f>
        <v>17196388.57</v>
      </c>
      <c r="U123" s="133" t="n">
        <f aca="false">U124+U129+U132</f>
        <v>0</v>
      </c>
      <c r="V123" s="133" t="n">
        <f aca="false">V124+V129+V132</f>
        <v>17196388.57</v>
      </c>
    </row>
    <row r="124" s="3" customFormat="true" ht="25.5" hidden="false" customHeight="false" outlineLevel="0" collapsed="false">
      <c r="A124" s="149" t="s">
        <v>147</v>
      </c>
      <c r="B124" s="118" t="s">
        <v>97</v>
      </c>
      <c r="C124" s="147" t="s">
        <v>31</v>
      </c>
      <c r="D124" s="148" t="s">
        <v>40</v>
      </c>
      <c r="E124" s="129" t="s">
        <v>99</v>
      </c>
      <c r="F124" s="129" t="s">
        <v>100</v>
      </c>
      <c r="G124" s="129" t="s">
        <v>100</v>
      </c>
      <c r="H124" s="129" t="s">
        <v>100</v>
      </c>
      <c r="I124" s="129" t="s">
        <v>148</v>
      </c>
      <c r="J124" s="130" t="s">
        <v>100</v>
      </c>
      <c r="K124" s="131"/>
      <c r="L124" s="132" t="n">
        <f aca="false">L125+L127</f>
        <v>17051100</v>
      </c>
      <c r="M124" s="133" t="n">
        <f aca="false">M125+M127</f>
        <v>0</v>
      </c>
      <c r="N124" s="133" t="n">
        <f aca="false">N125+N127</f>
        <v>17051100</v>
      </c>
      <c r="O124" s="133" t="n">
        <f aca="false">O125+O127</f>
        <v>0</v>
      </c>
      <c r="P124" s="133" t="n">
        <f aca="false">P125+P127</f>
        <v>17051100</v>
      </c>
      <c r="Q124" s="137" t="n">
        <f aca="false">Q125+Q127</f>
        <v>17051100</v>
      </c>
      <c r="R124" s="137" t="n">
        <f aca="false">R125+R127</f>
        <v>0</v>
      </c>
      <c r="S124" s="137" t="n">
        <f aca="false">S125+S127</f>
        <v>17051100</v>
      </c>
      <c r="T124" s="138" t="n">
        <f aca="false">T125+T127</f>
        <v>17051100</v>
      </c>
      <c r="U124" s="138" t="n">
        <f aca="false">U125+U127</f>
        <v>0</v>
      </c>
      <c r="V124" s="138" t="n">
        <f aca="false">V125+V127</f>
        <v>17051100</v>
      </c>
    </row>
    <row r="125" s="3" customFormat="true" ht="51" hidden="false" customHeight="false" outlineLevel="0" collapsed="false">
      <c r="A125" s="58" t="s">
        <v>159</v>
      </c>
      <c r="B125" s="118" t="s">
        <v>97</v>
      </c>
      <c r="C125" s="147" t="s">
        <v>31</v>
      </c>
      <c r="D125" s="148" t="s">
        <v>40</v>
      </c>
      <c r="E125" s="129" t="s">
        <v>99</v>
      </c>
      <c r="F125" s="129" t="s">
        <v>100</v>
      </c>
      <c r="G125" s="129" t="s">
        <v>100</v>
      </c>
      <c r="H125" s="129" t="s">
        <v>100</v>
      </c>
      <c r="I125" s="129" t="s">
        <v>148</v>
      </c>
      <c r="J125" s="130" t="s">
        <v>100</v>
      </c>
      <c r="K125" s="131" t="n">
        <v>100</v>
      </c>
      <c r="L125" s="132" t="n">
        <f aca="false">L126</f>
        <v>16775400</v>
      </c>
      <c r="M125" s="133" t="n">
        <f aca="false">M126</f>
        <v>0</v>
      </c>
      <c r="N125" s="133" t="n">
        <f aca="false">N126</f>
        <v>16775400</v>
      </c>
      <c r="O125" s="133" t="n">
        <f aca="false">O126</f>
        <v>-3000</v>
      </c>
      <c r="P125" s="133" t="n">
        <f aca="false">P126</f>
        <v>16772400</v>
      </c>
      <c r="Q125" s="137" t="n">
        <f aca="false">Q126</f>
        <v>16775400</v>
      </c>
      <c r="R125" s="137" t="n">
        <f aca="false">R126</f>
        <v>0</v>
      </c>
      <c r="S125" s="137" t="n">
        <f aca="false">S126</f>
        <v>16775400</v>
      </c>
      <c r="T125" s="138" t="n">
        <f aca="false">T126</f>
        <v>16775400</v>
      </c>
      <c r="U125" s="138" t="n">
        <f aca="false">U126</f>
        <v>0</v>
      </c>
      <c r="V125" s="138" t="n">
        <f aca="false">V126</f>
        <v>16775400</v>
      </c>
    </row>
    <row r="126" s="3" customFormat="true" ht="25.5" hidden="false" customHeight="false" outlineLevel="0" collapsed="false">
      <c r="A126" s="58" t="s">
        <v>160</v>
      </c>
      <c r="B126" s="118" t="s">
        <v>97</v>
      </c>
      <c r="C126" s="147" t="s">
        <v>31</v>
      </c>
      <c r="D126" s="148" t="s">
        <v>40</v>
      </c>
      <c r="E126" s="129" t="s">
        <v>99</v>
      </c>
      <c r="F126" s="129" t="s">
        <v>100</v>
      </c>
      <c r="G126" s="129" t="s">
        <v>100</v>
      </c>
      <c r="H126" s="129" t="s">
        <v>100</v>
      </c>
      <c r="I126" s="129" t="s">
        <v>148</v>
      </c>
      <c r="J126" s="130" t="s">
        <v>100</v>
      </c>
      <c r="K126" s="131" t="n">
        <v>120</v>
      </c>
      <c r="L126" s="132" t="n">
        <v>16775400</v>
      </c>
      <c r="M126" s="133" t="n">
        <v>0</v>
      </c>
      <c r="N126" s="133" t="n">
        <v>16775400</v>
      </c>
      <c r="O126" s="133" t="n">
        <v>-3000</v>
      </c>
      <c r="P126" s="133" t="n">
        <f aca="false">O126+N126</f>
        <v>16772400</v>
      </c>
      <c r="Q126" s="133" t="n">
        <v>16775400</v>
      </c>
      <c r="R126" s="133" t="n">
        <v>0</v>
      </c>
      <c r="S126" s="133" t="n">
        <v>16775400</v>
      </c>
      <c r="T126" s="133" t="n">
        <v>16775400</v>
      </c>
      <c r="U126" s="133" t="n">
        <v>0</v>
      </c>
      <c r="V126" s="133" t="n">
        <v>16775400</v>
      </c>
    </row>
    <row r="127" s="3" customFormat="true" ht="25.5" hidden="false" customHeight="false" outlineLevel="0" collapsed="false">
      <c r="A127" s="58" t="s">
        <v>149</v>
      </c>
      <c r="B127" s="118" t="s">
        <v>97</v>
      </c>
      <c r="C127" s="147" t="s">
        <v>31</v>
      </c>
      <c r="D127" s="148" t="s">
        <v>40</v>
      </c>
      <c r="E127" s="129" t="s">
        <v>99</v>
      </c>
      <c r="F127" s="129" t="s">
        <v>100</v>
      </c>
      <c r="G127" s="129" t="s">
        <v>100</v>
      </c>
      <c r="H127" s="129" t="s">
        <v>100</v>
      </c>
      <c r="I127" s="129" t="s">
        <v>148</v>
      </c>
      <c r="J127" s="130" t="s">
        <v>100</v>
      </c>
      <c r="K127" s="131" t="n">
        <v>200</v>
      </c>
      <c r="L127" s="132" t="n">
        <f aca="false">L128</f>
        <v>275700</v>
      </c>
      <c r="M127" s="133" t="n">
        <f aca="false">M128</f>
        <v>0</v>
      </c>
      <c r="N127" s="133" t="n">
        <f aca="false">N128</f>
        <v>275700</v>
      </c>
      <c r="O127" s="133" t="n">
        <f aca="false">O128</f>
        <v>3000</v>
      </c>
      <c r="P127" s="133" t="n">
        <f aca="false">P128</f>
        <v>278700</v>
      </c>
      <c r="Q127" s="137" t="n">
        <f aca="false">Q128</f>
        <v>275700</v>
      </c>
      <c r="R127" s="137" t="n">
        <f aca="false">R128</f>
        <v>0</v>
      </c>
      <c r="S127" s="137" t="n">
        <f aca="false">S128</f>
        <v>275700</v>
      </c>
      <c r="T127" s="138" t="n">
        <f aca="false">T128</f>
        <v>275700</v>
      </c>
      <c r="U127" s="138" t="n">
        <f aca="false">U128</f>
        <v>0</v>
      </c>
      <c r="V127" s="138" t="n">
        <f aca="false">V128</f>
        <v>275700</v>
      </c>
    </row>
    <row r="128" s="3" customFormat="true" ht="25.5" hidden="false" customHeight="false" outlineLevel="0" collapsed="false">
      <c r="A128" s="58" t="s">
        <v>151</v>
      </c>
      <c r="B128" s="118" t="s">
        <v>97</v>
      </c>
      <c r="C128" s="147" t="s">
        <v>31</v>
      </c>
      <c r="D128" s="148" t="s">
        <v>40</v>
      </c>
      <c r="E128" s="129" t="s">
        <v>99</v>
      </c>
      <c r="F128" s="129" t="s">
        <v>100</v>
      </c>
      <c r="G128" s="129" t="s">
        <v>100</v>
      </c>
      <c r="H128" s="129" t="s">
        <v>100</v>
      </c>
      <c r="I128" s="129" t="s">
        <v>148</v>
      </c>
      <c r="J128" s="130" t="s">
        <v>100</v>
      </c>
      <c r="K128" s="131" t="n">
        <v>240</v>
      </c>
      <c r="L128" s="132" t="n">
        <v>275700</v>
      </c>
      <c r="M128" s="133" t="n">
        <v>0</v>
      </c>
      <c r="N128" s="133" t="n">
        <v>275700</v>
      </c>
      <c r="O128" s="133" t="n">
        <v>3000</v>
      </c>
      <c r="P128" s="133" t="n">
        <f aca="false">O128+N128</f>
        <v>278700</v>
      </c>
      <c r="Q128" s="133" t="n">
        <v>275700</v>
      </c>
      <c r="R128" s="133" t="n">
        <v>0</v>
      </c>
      <c r="S128" s="133" t="n">
        <v>275700</v>
      </c>
      <c r="T128" s="133" t="n">
        <v>275700</v>
      </c>
      <c r="U128" s="133" t="n">
        <v>0</v>
      </c>
      <c r="V128" s="133" t="n">
        <v>275700</v>
      </c>
    </row>
    <row r="129" s="3" customFormat="true" ht="12.75" hidden="false" customHeight="false" outlineLevel="0" collapsed="false">
      <c r="A129" s="58" t="s">
        <v>110</v>
      </c>
      <c r="B129" s="118" t="s">
        <v>97</v>
      </c>
      <c r="C129" s="147" t="s">
        <v>31</v>
      </c>
      <c r="D129" s="148" t="s">
        <v>40</v>
      </c>
      <c r="E129" s="129" t="s">
        <v>99</v>
      </c>
      <c r="F129" s="134" t="s">
        <v>100</v>
      </c>
      <c r="G129" s="129" t="s">
        <v>100</v>
      </c>
      <c r="H129" s="129" t="s">
        <v>100</v>
      </c>
      <c r="I129" s="135" t="s">
        <v>111</v>
      </c>
      <c r="J129" s="130" t="s">
        <v>100</v>
      </c>
      <c r="K129" s="136"/>
      <c r="L129" s="132" t="n">
        <f aca="false">L130</f>
        <v>69000</v>
      </c>
      <c r="M129" s="133" t="n">
        <f aca="false">M130</f>
        <v>0</v>
      </c>
      <c r="N129" s="133" t="n">
        <f aca="false">N130</f>
        <v>69000</v>
      </c>
      <c r="O129" s="133" t="n">
        <f aca="false">O130</f>
        <v>0</v>
      </c>
      <c r="P129" s="133" t="n">
        <f aca="false">P130</f>
        <v>69000</v>
      </c>
      <c r="Q129" s="137" t="n">
        <f aca="false">Q130</f>
        <v>69000</v>
      </c>
      <c r="R129" s="137" t="n">
        <f aca="false">R130</f>
        <v>0</v>
      </c>
      <c r="S129" s="137" t="n">
        <f aca="false">S130</f>
        <v>69000</v>
      </c>
      <c r="T129" s="138" t="n">
        <f aca="false">T130</f>
        <v>69000</v>
      </c>
      <c r="U129" s="138" t="n">
        <f aca="false">U130</f>
        <v>0</v>
      </c>
      <c r="V129" s="138" t="n">
        <f aca="false">V130</f>
        <v>69000</v>
      </c>
    </row>
    <row r="130" s="3" customFormat="true" ht="25.5" hidden="false" customHeight="false" outlineLevel="0" collapsed="false">
      <c r="A130" s="49" t="s">
        <v>161</v>
      </c>
      <c r="B130" s="118" t="s">
        <v>97</v>
      </c>
      <c r="C130" s="147" t="s">
        <v>31</v>
      </c>
      <c r="D130" s="148" t="s">
        <v>40</v>
      </c>
      <c r="E130" s="150" t="s">
        <v>99</v>
      </c>
      <c r="F130" s="150" t="s">
        <v>100</v>
      </c>
      <c r="G130" s="129" t="s">
        <v>100</v>
      </c>
      <c r="H130" s="129" t="s">
        <v>100</v>
      </c>
      <c r="I130" s="150" t="s">
        <v>111</v>
      </c>
      <c r="J130" s="130" t="s">
        <v>100</v>
      </c>
      <c r="K130" s="152" t="s">
        <v>150</v>
      </c>
      <c r="L130" s="132" t="n">
        <f aca="false">L131</f>
        <v>69000</v>
      </c>
      <c r="M130" s="133" t="n">
        <f aca="false">M131</f>
        <v>0</v>
      </c>
      <c r="N130" s="133" t="n">
        <f aca="false">N131</f>
        <v>69000</v>
      </c>
      <c r="O130" s="133" t="n">
        <f aca="false">O131</f>
        <v>0</v>
      </c>
      <c r="P130" s="133" t="n">
        <f aca="false">P131</f>
        <v>69000</v>
      </c>
      <c r="Q130" s="137" t="n">
        <f aca="false">Q131</f>
        <v>69000</v>
      </c>
      <c r="R130" s="137" t="n">
        <f aca="false">R131</f>
        <v>0</v>
      </c>
      <c r="S130" s="137" t="n">
        <f aca="false">S131</f>
        <v>69000</v>
      </c>
      <c r="T130" s="138" t="n">
        <f aca="false">T131</f>
        <v>69000</v>
      </c>
      <c r="U130" s="138" t="n">
        <f aca="false">U131</f>
        <v>0</v>
      </c>
      <c r="V130" s="138" t="n">
        <f aca="false">V131</f>
        <v>69000</v>
      </c>
    </row>
    <row r="131" s="3" customFormat="true" ht="25.5" hidden="false" customHeight="false" outlineLevel="0" collapsed="false">
      <c r="A131" s="49" t="s">
        <v>151</v>
      </c>
      <c r="B131" s="118" t="s">
        <v>97</v>
      </c>
      <c r="C131" s="147" t="s">
        <v>31</v>
      </c>
      <c r="D131" s="148" t="s">
        <v>40</v>
      </c>
      <c r="E131" s="150" t="s">
        <v>99</v>
      </c>
      <c r="F131" s="150" t="s">
        <v>100</v>
      </c>
      <c r="G131" s="129" t="s">
        <v>100</v>
      </c>
      <c r="H131" s="129" t="s">
        <v>100</v>
      </c>
      <c r="I131" s="150" t="s">
        <v>111</v>
      </c>
      <c r="J131" s="130" t="s">
        <v>100</v>
      </c>
      <c r="K131" s="152" t="s">
        <v>152</v>
      </c>
      <c r="L131" s="132" t="n">
        <v>69000</v>
      </c>
      <c r="M131" s="133" t="n">
        <v>0</v>
      </c>
      <c r="N131" s="133" t="n">
        <v>69000</v>
      </c>
      <c r="O131" s="133" t="n">
        <v>0</v>
      </c>
      <c r="P131" s="133" t="n">
        <v>69000</v>
      </c>
      <c r="Q131" s="137" t="n">
        <v>69000</v>
      </c>
      <c r="R131" s="137" t="n">
        <v>0</v>
      </c>
      <c r="S131" s="137" t="n">
        <v>69000</v>
      </c>
      <c r="T131" s="138" t="n">
        <v>69000</v>
      </c>
      <c r="U131" s="138" t="n">
        <v>0</v>
      </c>
      <c r="V131" s="138" t="n">
        <v>69000</v>
      </c>
    </row>
    <row r="132" s="3" customFormat="true" ht="38.25" hidden="false" customHeight="false" outlineLevel="0" collapsed="false">
      <c r="A132" s="58" t="s">
        <v>162</v>
      </c>
      <c r="B132" s="118" t="s">
        <v>97</v>
      </c>
      <c r="C132" s="147" t="s">
        <v>31</v>
      </c>
      <c r="D132" s="148" t="s">
        <v>40</v>
      </c>
      <c r="E132" s="129" t="s">
        <v>99</v>
      </c>
      <c r="F132" s="129" t="s">
        <v>100</v>
      </c>
      <c r="G132" s="129" t="s">
        <v>100</v>
      </c>
      <c r="H132" s="129" t="s">
        <v>100</v>
      </c>
      <c r="I132" s="129" t="s">
        <v>163</v>
      </c>
      <c r="J132" s="130" t="s">
        <v>100</v>
      </c>
      <c r="K132" s="131"/>
      <c r="L132" s="132" t="e">
        <f aca="false">#REF!</f>
        <v>#REF!</v>
      </c>
      <c r="M132" s="133" t="e">
        <f aca="false">#REF!</f>
        <v>#REF!</v>
      </c>
      <c r="N132" s="133" t="n">
        <f aca="false">N133</f>
        <v>176000</v>
      </c>
      <c r="O132" s="133" t="n">
        <f aca="false">O133</f>
        <v>-15080.36</v>
      </c>
      <c r="P132" s="133" t="n">
        <f aca="false">P133</f>
        <v>160919.64</v>
      </c>
      <c r="Q132" s="133" t="n">
        <f aca="false">Q133</f>
        <v>76288.57</v>
      </c>
      <c r="R132" s="133" t="n">
        <f aca="false">R133</f>
        <v>0</v>
      </c>
      <c r="S132" s="133" t="n">
        <f aca="false">S133</f>
        <v>76288.57</v>
      </c>
      <c r="T132" s="133" t="n">
        <f aca="false">T133</f>
        <v>76288.57</v>
      </c>
      <c r="U132" s="133" t="n">
        <f aca="false">U133</f>
        <v>0</v>
      </c>
      <c r="V132" s="133" t="n">
        <f aca="false">V133</f>
        <v>76288.57</v>
      </c>
    </row>
    <row r="133" s="3" customFormat="true" ht="12.75" hidden="false" customHeight="false" outlineLevel="0" collapsed="false">
      <c r="A133" s="58" t="s">
        <v>164</v>
      </c>
      <c r="B133" s="118" t="s">
        <v>97</v>
      </c>
      <c r="C133" s="147" t="s">
        <v>31</v>
      </c>
      <c r="D133" s="148" t="s">
        <v>40</v>
      </c>
      <c r="E133" s="129" t="s">
        <v>99</v>
      </c>
      <c r="F133" s="129" t="s">
        <v>100</v>
      </c>
      <c r="G133" s="129" t="s">
        <v>100</v>
      </c>
      <c r="H133" s="129" t="s">
        <v>100</v>
      </c>
      <c r="I133" s="129" t="s">
        <v>163</v>
      </c>
      <c r="J133" s="130" t="s">
        <v>100</v>
      </c>
      <c r="K133" s="131" t="s">
        <v>165</v>
      </c>
      <c r="L133" s="132"/>
      <c r="M133" s="133"/>
      <c r="N133" s="133" t="n">
        <f aca="false">N134</f>
        <v>176000</v>
      </c>
      <c r="O133" s="133" t="n">
        <f aca="false">O134</f>
        <v>-15080.36</v>
      </c>
      <c r="P133" s="133" t="n">
        <f aca="false">P134</f>
        <v>160919.64</v>
      </c>
      <c r="Q133" s="133" t="n">
        <f aca="false">Q134</f>
        <v>76288.57</v>
      </c>
      <c r="R133" s="133" t="n">
        <f aca="false">R134</f>
        <v>0</v>
      </c>
      <c r="S133" s="133" t="n">
        <f aca="false">S134</f>
        <v>76288.57</v>
      </c>
      <c r="T133" s="133" t="n">
        <f aca="false">T134</f>
        <v>76288.57</v>
      </c>
      <c r="U133" s="133" t="n">
        <f aca="false">U134</f>
        <v>0</v>
      </c>
      <c r="V133" s="133" t="n">
        <f aca="false">V134</f>
        <v>76288.57</v>
      </c>
    </row>
    <row r="134" s="3" customFormat="true" ht="12.75" hidden="false" customHeight="false" outlineLevel="0" collapsed="false">
      <c r="A134" s="58" t="s">
        <v>166</v>
      </c>
      <c r="B134" s="118" t="s">
        <v>97</v>
      </c>
      <c r="C134" s="147" t="s">
        <v>31</v>
      </c>
      <c r="D134" s="148" t="s">
        <v>40</v>
      </c>
      <c r="E134" s="129" t="s">
        <v>99</v>
      </c>
      <c r="F134" s="129" t="s">
        <v>100</v>
      </c>
      <c r="G134" s="129" t="s">
        <v>100</v>
      </c>
      <c r="H134" s="129" t="s">
        <v>100</v>
      </c>
      <c r="I134" s="129" t="s">
        <v>163</v>
      </c>
      <c r="J134" s="130" t="s">
        <v>100</v>
      </c>
      <c r="K134" s="131" t="s">
        <v>167</v>
      </c>
      <c r="L134" s="132"/>
      <c r="M134" s="133"/>
      <c r="N134" s="133" t="n">
        <v>176000</v>
      </c>
      <c r="O134" s="133" t="n">
        <f aca="false">-10556.32-4524.04</f>
        <v>-15080.36</v>
      </c>
      <c r="P134" s="133" t="n">
        <f aca="false">O134+N134</f>
        <v>160919.64</v>
      </c>
      <c r="Q134" s="133" t="n">
        <v>76288.57</v>
      </c>
      <c r="R134" s="133" t="n">
        <v>0</v>
      </c>
      <c r="S134" s="133" t="n">
        <v>76288.57</v>
      </c>
      <c r="T134" s="133" t="n">
        <v>76288.57</v>
      </c>
      <c r="U134" s="133" t="n">
        <v>0</v>
      </c>
      <c r="V134" s="133" t="n">
        <v>76288.57</v>
      </c>
    </row>
    <row r="135" customFormat="false" ht="12.75" hidden="false" customHeight="false" outlineLevel="0" collapsed="false">
      <c r="A135" s="117" t="s">
        <v>67</v>
      </c>
      <c r="B135" s="118" t="s">
        <v>97</v>
      </c>
      <c r="C135" s="147" t="s">
        <v>42</v>
      </c>
      <c r="D135" s="148"/>
      <c r="E135" s="150"/>
      <c r="F135" s="156"/>
      <c r="G135" s="129"/>
      <c r="H135" s="129"/>
      <c r="I135" s="135"/>
      <c r="J135" s="157"/>
      <c r="K135" s="136"/>
      <c r="L135" s="132" t="n">
        <f aca="false">L136</f>
        <v>6102176.66</v>
      </c>
      <c r="M135" s="133" t="n">
        <f aca="false">M136</f>
        <v>0</v>
      </c>
      <c r="N135" s="133" t="n">
        <f aca="false">N136</f>
        <v>6102176.66</v>
      </c>
      <c r="O135" s="133" t="n">
        <f aca="false">O136</f>
        <v>0</v>
      </c>
      <c r="P135" s="133" t="n">
        <f aca="false">P136</f>
        <v>6102176.66</v>
      </c>
      <c r="Q135" s="137" t="n">
        <f aca="false">Q136</f>
        <v>6697141.47</v>
      </c>
      <c r="R135" s="137" t="n">
        <f aca="false">R136</f>
        <v>0</v>
      </c>
      <c r="S135" s="137" t="n">
        <f aca="false">S136</f>
        <v>6697141.47</v>
      </c>
      <c r="T135" s="138" t="n">
        <f aca="false">T136</f>
        <v>7010547.47</v>
      </c>
      <c r="U135" s="138" t="n">
        <f aca="false">U136</f>
        <v>0</v>
      </c>
      <c r="V135" s="138" t="n">
        <f aca="false">V136</f>
        <v>7010547.47</v>
      </c>
    </row>
    <row r="136" customFormat="false" ht="12.75" hidden="false" customHeight="false" outlineLevel="0" collapsed="false">
      <c r="A136" s="117" t="s">
        <v>70</v>
      </c>
      <c r="B136" s="118" t="s">
        <v>97</v>
      </c>
      <c r="C136" s="147" t="s">
        <v>42</v>
      </c>
      <c r="D136" s="148" t="s">
        <v>25</v>
      </c>
      <c r="E136" s="150"/>
      <c r="F136" s="156"/>
      <c r="G136" s="129"/>
      <c r="H136" s="129"/>
      <c r="I136" s="135"/>
      <c r="J136" s="157"/>
      <c r="K136" s="136"/>
      <c r="L136" s="132" t="n">
        <f aca="false">L137</f>
        <v>6102176.66</v>
      </c>
      <c r="M136" s="133" t="n">
        <f aca="false">M137</f>
        <v>0</v>
      </c>
      <c r="N136" s="133" t="n">
        <f aca="false">N137</f>
        <v>6102176.66</v>
      </c>
      <c r="O136" s="133" t="n">
        <f aca="false">O137</f>
        <v>0</v>
      </c>
      <c r="P136" s="133" t="n">
        <f aca="false">P137</f>
        <v>6102176.66</v>
      </c>
      <c r="Q136" s="137" t="n">
        <f aca="false">Q137</f>
        <v>6697141.47</v>
      </c>
      <c r="R136" s="137" t="n">
        <f aca="false">R137</f>
        <v>0</v>
      </c>
      <c r="S136" s="137" t="n">
        <f aca="false">S137</f>
        <v>6697141.47</v>
      </c>
      <c r="T136" s="138" t="n">
        <f aca="false">T137</f>
        <v>7010547.47</v>
      </c>
      <c r="U136" s="138" t="n">
        <f aca="false">U137</f>
        <v>0</v>
      </c>
      <c r="V136" s="138" t="n">
        <f aca="false">V137</f>
        <v>7010547.47</v>
      </c>
    </row>
    <row r="137" customFormat="false" ht="38.25" hidden="false" customHeight="false" outlineLevel="0" collapsed="false">
      <c r="A137" s="58" t="s">
        <v>98</v>
      </c>
      <c r="B137" s="118" t="s">
        <v>97</v>
      </c>
      <c r="C137" s="147" t="s">
        <v>42</v>
      </c>
      <c r="D137" s="148" t="s">
        <v>25</v>
      </c>
      <c r="E137" s="150" t="s">
        <v>99</v>
      </c>
      <c r="F137" s="156" t="s">
        <v>100</v>
      </c>
      <c r="G137" s="129" t="s">
        <v>100</v>
      </c>
      <c r="H137" s="129" t="s">
        <v>100</v>
      </c>
      <c r="I137" s="135" t="s">
        <v>101</v>
      </c>
      <c r="J137" s="130" t="s">
        <v>100</v>
      </c>
      <c r="K137" s="136"/>
      <c r="L137" s="132" t="n">
        <f aca="false">L138</f>
        <v>6102176.66</v>
      </c>
      <c r="M137" s="133" t="n">
        <f aca="false">M138</f>
        <v>0</v>
      </c>
      <c r="N137" s="133" t="n">
        <f aca="false">N138</f>
        <v>6102176.66</v>
      </c>
      <c r="O137" s="133" t="n">
        <f aca="false">O138</f>
        <v>0</v>
      </c>
      <c r="P137" s="133" t="n">
        <f aca="false">P138</f>
        <v>6102176.66</v>
      </c>
      <c r="Q137" s="137" t="n">
        <f aca="false">Q138</f>
        <v>6697141.47</v>
      </c>
      <c r="R137" s="137" t="n">
        <f aca="false">R138</f>
        <v>0</v>
      </c>
      <c r="S137" s="137" t="n">
        <f aca="false">S138</f>
        <v>6697141.47</v>
      </c>
      <c r="T137" s="138" t="n">
        <f aca="false">T138</f>
        <v>7010547.47</v>
      </c>
      <c r="U137" s="138" t="n">
        <f aca="false">U138</f>
        <v>0</v>
      </c>
      <c r="V137" s="138" t="n">
        <f aca="false">V138</f>
        <v>7010547.47</v>
      </c>
    </row>
    <row r="138" customFormat="false" ht="41.25" hidden="false" customHeight="true" outlineLevel="0" collapsed="false">
      <c r="A138" s="117" t="s">
        <v>168</v>
      </c>
      <c r="B138" s="118" t="s">
        <v>97</v>
      </c>
      <c r="C138" s="147" t="s">
        <v>42</v>
      </c>
      <c r="D138" s="148" t="s">
        <v>25</v>
      </c>
      <c r="E138" s="150" t="s">
        <v>99</v>
      </c>
      <c r="F138" s="156" t="s">
        <v>100</v>
      </c>
      <c r="G138" s="129" t="s">
        <v>100</v>
      </c>
      <c r="H138" s="129" t="s">
        <v>100</v>
      </c>
      <c r="I138" s="135" t="s">
        <v>169</v>
      </c>
      <c r="J138" s="130" t="s">
        <v>100</v>
      </c>
      <c r="K138" s="136"/>
      <c r="L138" s="132" t="n">
        <f aca="false">L139</f>
        <v>6102176.66</v>
      </c>
      <c r="M138" s="133" t="n">
        <f aca="false">M139</f>
        <v>0</v>
      </c>
      <c r="N138" s="133" t="n">
        <f aca="false">N139</f>
        <v>6102176.66</v>
      </c>
      <c r="O138" s="133" t="n">
        <f aca="false">O139</f>
        <v>0</v>
      </c>
      <c r="P138" s="133" t="n">
        <f aca="false">P139</f>
        <v>6102176.66</v>
      </c>
      <c r="Q138" s="137" t="n">
        <f aca="false">Q139</f>
        <v>6697141.47</v>
      </c>
      <c r="R138" s="137" t="n">
        <f aca="false">R139</f>
        <v>0</v>
      </c>
      <c r="S138" s="137" t="n">
        <f aca="false">S139</f>
        <v>6697141.47</v>
      </c>
      <c r="T138" s="138" t="n">
        <f aca="false">T139</f>
        <v>7010547.47</v>
      </c>
      <c r="U138" s="138" t="n">
        <f aca="false">U139</f>
        <v>0</v>
      </c>
      <c r="V138" s="138" t="n">
        <f aca="false">V139</f>
        <v>7010547.47</v>
      </c>
    </row>
    <row r="139" customFormat="false" ht="31.5" hidden="false" customHeight="true" outlineLevel="0" collapsed="false">
      <c r="A139" s="58" t="s">
        <v>104</v>
      </c>
      <c r="B139" s="118" t="s">
        <v>97</v>
      </c>
      <c r="C139" s="147" t="s">
        <v>42</v>
      </c>
      <c r="D139" s="148" t="s">
        <v>25</v>
      </c>
      <c r="E139" s="150" t="s">
        <v>99</v>
      </c>
      <c r="F139" s="156" t="s">
        <v>100</v>
      </c>
      <c r="G139" s="129" t="s">
        <v>100</v>
      </c>
      <c r="H139" s="129" t="s">
        <v>100</v>
      </c>
      <c r="I139" s="135" t="s">
        <v>169</v>
      </c>
      <c r="J139" s="130" t="s">
        <v>100</v>
      </c>
      <c r="K139" s="136" t="s">
        <v>105</v>
      </c>
      <c r="L139" s="132" t="n">
        <f aca="false">L140</f>
        <v>6102176.66</v>
      </c>
      <c r="M139" s="133" t="n">
        <f aca="false">M140</f>
        <v>0</v>
      </c>
      <c r="N139" s="133" t="n">
        <f aca="false">N140</f>
        <v>6102176.66</v>
      </c>
      <c r="O139" s="133" t="n">
        <f aca="false">O140</f>
        <v>0</v>
      </c>
      <c r="P139" s="133" t="n">
        <f aca="false">P140</f>
        <v>6102176.66</v>
      </c>
      <c r="Q139" s="137" t="n">
        <f aca="false">Q140</f>
        <v>6697141.47</v>
      </c>
      <c r="R139" s="137" t="n">
        <f aca="false">R140</f>
        <v>0</v>
      </c>
      <c r="S139" s="137" t="n">
        <f aca="false">S140</f>
        <v>6697141.47</v>
      </c>
      <c r="T139" s="138" t="n">
        <f aca="false">T140</f>
        <v>7010547.47</v>
      </c>
      <c r="U139" s="138" t="n">
        <f aca="false">U140</f>
        <v>0</v>
      </c>
      <c r="V139" s="138" t="n">
        <f aca="false">V140</f>
        <v>7010547.47</v>
      </c>
    </row>
    <row r="140" customFormat="false" ht="20.25" hidden="false" customHeight="true" outlineLevel="0" collapsed="false">
      <c r="A140" s="158" t="s">
        <v>106</v>
      </c>
      <c r="B140" s="118" t="s">
        <v>97</v>
      </c>
      <c r="C140" s="147" t="s">
        <v>42</v>
      </c>
      <c r="D140" s="148" t="s">
        <v>25</v>
      </c>
      <c r="E140" s="150" t="s">
        <v>99</v>
      </c>
      <c r="F140" s="156" t="s">
        <v>100</v>
      </c>
      <c r="G140" s="129" t="s">
        <v>100</v>
      </c>
      <c r="H140" s="129" t="s">
        <v>100</v>
      </c>
      <c r="I140" s="135" t="s">
        <v>169</v>
      </c>
      <c r="J140" s="130" t="s">
        <v>100</v>
      </c>
      <c r="K140" s="136" t="s">
        <v>107</v>
      </c>
      <c r="L140" s="132" t="n">
        <v>6102176.66</v>
      </c>
      <c r="M140" s="133" t="n">
        <v>0</v>
      </c>
      <c r="N140" s="133" t="n">
        <v>6102176.66</v>
      </c>
      <c r="O140" s="133" t="n">
        <v>0</v>
      </c>
      <c r="P140" s="133" t="n">
        <v>6102176.66</v>
      </c>
      <c r="Q140" s="137" t="n">
        <v>6697141.47</v>
      </c>
      <c r="R140" s="137" t="n">
        <v>0</v>
      </c>
      <c r="S140" s="137" t="n">
        <v>6697141.47</v>
      </c>
      <c r="T140" s="138" t="n">
        <v>7010547.47</v>
      </c>
      <c r="U140" s="138" t="n">
        <v>0</v>
      </c>
      <c r="V140" s="138" t="n">
        <v>7010547.47</v>
      </c>
    </row>
    <row r="141" customFormat="false" ht="20.25" hidden="false" customHeight="true" outlineLevel="0" collapsed="false">
      <c r="A141" s="117" t="s">
        <v>72</v>
      </c>
      <c r="B141" s="118" t="s">
        <v>97</v>
      </c>
      <c r="C141" s="148" t="s">
        <v>33</v>
      </c>
      <c r="D141" s="150"/>
      <c r="E141" s="147"/>
      <c r="F141" s="156"/>
      <c r="G141" s="129"/>
      <c r="H141" s="129"/>
      <c r="I141" s="135"/>
      <c r="J141" s="157"/>
      <c r="K141" s="136"/>
      <c r="L141" s="159" t="n">
        <f aca="false">L142</f>
        <v>2786477</v>
      </c>
      <c r="M141" s="160" t="n">
        <f aca="false">M142</f>
        <v>0</v>
      </c>
      <c r="N141" s="160" t="n">
        <f aca="false">N142</f>
        <v>4155462.31</v>
      </c>
      <c r="O141" s="133" t="n">
        <f aca="false">O142</f>
        <v>0</v>
      </c>
      <c r="P141" s="133" t="n">
        <f aca="false">P142</f>
        <v>4155462.31</v>
      </c>
      <c r="Q141" s="161" t="n">
        <f aca="false">Q142</f>
        <v>0</v>
      </c>
      <c r="R141" s="161" t="n">
        <f aca="false">R142</f>
        <v>0</v>
      </c>
      <c r="S141" s="161" t="n">
        <f aca="false">S142</f>
        <v>0</v>
      </c>
      <c r="T141" s="162" t="n">
        <f aca="false">T142</f>
        <v>0</v>
      </c>
      <c r="U141" s="162" t="n">
        <f aca="false">U142</f>
        <v>0</v>
      </c>
      <c r="V141" s="162" t="n">
        <f aca="false">V142</f>
        <v>0</v>
      </c>
    </row>
    <row r="142" customFormat="false" ht="20.25" hidden="false" customHeight="true" outlineLevel="0" collapsed="false">
      <c r="A142" s="117" t="s">
        <v>74</v>
      </c>
      <c r="B142" s="118" t="s">
        <v>97</v>
      </c>
      <c r="C142" s="148" t="s">
        <v>33</v>
      </c>
      <c r="D142" s="150" t="s">
        <v>21</v>
      </c>
      <c r="E142" s="147"/>
      <c r="F142" s="156"/>
      <c r="G142" s="129"/>
      <c r="H142" s="129"/>
      <c r="I142" s="135"/>
      <c r="J142" s="157"/>
      <c r="K142" s="136"/>
      <c r="L142" s="159" t="n">
        <f aca="false">L143</f>
        <v>2786477</v>
      </c>
      <c r="M142" s="160" t="n">
        <f aca="false">M143</f>
        <v>0</v>
      </c>
      <c r="N142" s="160" t="n">
        <f aca="false">N143</f>
        <v>4155462.31</v>
      </c>
      <c r="O142" s="133" t="n">
        <f aca="false">O143</f>
        <v>0</v>
      </c>
      <c r="P142" s="133" t="n">
        <f aca="false">P143</f>
        <v>4155462.31</v>
      </c>
      <c r="Q142" s="161" t="n">
        <f aca="false">Q143</f>
        <v>0</v>
      </c>
      <c r="R142" s="161" t="n">
        <f aca="false">R143</f>
        <v>0</v>
      </c>
      <c r="S142" s="161" t="n">
        <f aca="false">S143</f>
        <v>0</v>
      </c>
      <c r="T142" s="162" t="n">
        <f aca="false">T143</f>
        <v>0</v>
      </c>
      <c r="U142" s="162" t="n">
        <f aca="false">U143</f>
        <v>0</v>
      </c>
      <c r="V142" s="162" t="n">
        <f aca="false">V143</f>
        <v>0</v>
      </c>
    </row>
    <row r="143" customFormat="false" ht="39" hidden="false" customHeight="true" outlineLevel="0" collapsed="false">
      <c r="A143" s="58" t="s">
        <v>98</v>
      </c>
      <c r="B143" s="118" t="s">
        <v>97</v>
      </c>
      <c r="C143" s="148" t="s">
        <v>33</v>
      </c>
      <c r="D143" s="150" t="s">
        <v>21</v>
      </c>
      <c r="E143" s="147" t="s">
        <v>99</v>
      </c>
      <c r="F143" s="156" t="s">
        <v>100</v>
      </c>
      <c r="G143" s="129" t="s">
        <v>100</v>
      </c>
      <c r="H143" s="129" t="s">
        <v>100</v>
      </c>
      <c r="I143" s="135" t="s">
        <v>101</v>
      </c>
      <c r="J143" s="130" t="s">
        <v>100</v>
      </c>
      <c r="K143" s="136"/>
      <c r="L143" s="159" t="n">
        <f aca="false">L144</f>
        <v>2786477</v>
      </c>
      <c r="M143" s="160" t="n">
        <f aca="false">M144</f>
        <v>0</v>
      </c>
      <c r="N143" s="160" t="n">
        <f aca="false">N144</f>
        <v>4155462.31</v>
      </c>
      <c r="O143" s="133" t="n">
        <f aca="false">O144</f>
        <v>0</v>
      </c>
      <c r="P143" s="133" t="n">
        <f aca="false">P144</f>
        <v>4155462.31</v>
      </c>
      <c r="Q143" s="161" t="n">
        <f aca="false">Q144</f>
        <v>0</v>
      </c>
      <c r="R143" s="161" t="n">
        <f aca="false">R144</f>
        <v>0</v>
      </c>
      <c r="S143" s="161" t="n">
        <f aca="false">S144</f>
        <v>0</v>
      </c>
      <c r="T143" s="162" t="n">
        <f aca="false">T144</f>
        <v>0</v>
      </c>
      <c r="U143" s="162" t="n">
        <f aca="false">U144</f>
        <v>0</v>
      </c>
      <c r="V143" s="162" t="n">
        <f aca="false">V144</f>
        <v>0</v>
      </c>
    </row>
    <row r="144" customFormat="false" ht="28.5" hidden="false" customHeight="true" outlineLevel="0" collapsed="false">
      <c r="A144" s="117" t="s">
        <v>170</v>
      </c>
      <c r="B144" s="118" t="s">
        <v>97</v>
      </c>
      <c r="C144" s="148" t="s">
        <v>33</v>
      </c>
      <c r="D144" s="150" t="s">
        <v>21</v>
      </c>
      <c r="E144" s="147" t="s">
        <v>99</v>
      </c>
      <c r="F144" s="156" t="s">
        <v>100</v>
      </c>
      <c r="G144" s="129" t="s">
        <v>100</v>
      </c>
      <c r="H144" s="129" t="s">
        <v>100</v>
      </c>
      <c r="I144" s="135" t="s">
        <v>171</v>
      </c>
      <c r="J144" s="130" t="s">
        <v>100</v>
      </c>
      <c r="K144" s="136"/>
      <c r="L144" s="159" t="n">
        <f aca="false">L145</f>
        <v>2786477</v>
      </c>
      <c r="M144" s="160" t="n">
        <f aca="false">M145</f>
        <v>0</v>
      </c>
      <c r="N144" s="160" t="n">
        <f aca="false">N145</f>
        <v>4155462.31</v>
      </c>
      <c r="O144" s="133" t="n">
        <f aca="false">O145</f>
        <v>0</v>
      </c>
      <c r="P144" s="133" t="n">
        <f aca="false">P145</f>
        <v>4155462.31</v>
      </c>
      <c r="Q144" s="161" t="n">
        <f aca="false">Q145</f>
        <v>0</v>
      </c>
      <c r="R144" s="161" t="n">
        <f aca="false">R145</f>
        <v>0</v>
      </c>
      <c r="S144" s="161" t="n">
        <f aca="false">S145</f>
        <v>0</v>
      </c>
      <c r="T144" s="162" t="n">
        <f aca="false">T145</f>
        <v>0</v>
      </c>
      <c r="U144" s="162" t="n">
        <f aca="false">U145</f>
        <v>0</v>
      </c>
      <c r="V144" s="162" t="n">
        <f aca="false">V145</f>
        <v>0</v>
      </c>
    </row>
    <row r="145" customFormat="false" ht="30.75" hidden="false" customHeight="true" outlineLevel="0" collapsed="false">
      <c r="A145" s="58" t="s">
        <v>104</v>
      </c>
      <c r="B145" s="118" t="s">
        <v>97</v>
      </c>
      <c r="C145" s="148" t="s">
        <v>33</v>
      </c>
      <c r="D145" s="150" t="s">
        <v>21</v>
      </c>
      <c r="E145" s="147" t="s">
        <v>99</v>
      </c>
      <c r="F145" s="156" t="s">
        <v>100</v>
      </c>
      <c r="G145" s="129" t="s">
        <v>100</v>
      </c>
      <c r="H145" s="129" t="s">
        <v>100</v>
      </c>
      <c r="I145" s="135" t="s">
        <v>171</v>
      </c>
      <c r="J145" s="130" t="s">
        <v>100</v>
      </c>
      <c r="K145" s="136" t="s">
        <v>105</v>
      </c>
      <c r="L145" s="159" t="n">
        <f aca="false">L146</f>
        <v>2786477</v>
      </c>
      <c r="M145" s="160" t="n">
        <f aca="false">M146</f>
        <v>0</v>
      </c>
      <c r="N145" s="160" t="n">
        <f aca="false">N146</f>
        <v>4155462.31</v>
      </c>
      <c r="O145" s="133" t="n">
        <f aca="false">O146</f>
        <v>0</v>
      </c>
      <c r="P145" s="133" t="n">
        <f aca="false">P146</f>
        <v>4155462.31</v>
      </c>
      <c r="Q145" s="161" t="n">
        <f aca="false">Q146</f>
        <v>0</v>
      </c>
      <c r="R145" s="161" t="n">
        <f aca="false">R146</f>
        <v>0</v>
      </c>
      <c r="S145" s="161" t="n">
        <f aca="false">S146</f>
        <v>0</v>
      </c>
      <c r="T145" s="162" t="n">
        <f aca="false">T146</f>
        <v>0</v>
      </c>
      <c r="U145" s="162" t="n">
        <f aca="false">U146</f>
        <v>0</v>
      </c>
      <c r="V145" s="162" t="n">
        <f aca="false">V146</f>
        <v>0</v>
      </c>
    </row>
    <row r="146" customFormat="false" ht="20.25" hidden="false" customHeight="true" outlineLevel="0" collapsed="false">
      <c r="A146" s="158" t="s">
        <v>106</v>
      </c>
      <c r="B146" s="118" t="s">
        <v>97</v>
      </c>
      <c r="C146" s="148" t="s">
        <v>33</v>
      </c>
      <c r="D146" s="150" t="s">
        <v>21</v>
      </c>
      <c r="E146" s="147" t="s">
        <v>99</v>
      </c>
      <c r="F146" s="156" t="s">
        <v>100</v>
      </c>
      <c r="G146" s="129" t="s">
        <v>100</v>
      </c>
      <c r="H146" s="129" t="s">
        <v>100</v>
      </c>
      <c r="I146" s="135" t="s">
        <v>171</v>
      </c>
      <c r="J146" s="130" t="s">
        <v>100</v>
      </c>
      <c r="K146" s="136" t="s">
        <v>107</v>
      </c>
      <c r="L146" s="159" t="n">
        <v>2786477</v>
      </c>
      <c r="M146" s="160" t="n">
        <v>0</v>
      </c>
      <c r="N146" s="160" t="n">
        <v>4155462.31</v>
      </c>
      <c r="O146" s="133" t="n">
        <v>0</v>
      </c>
      <c r="P146" s="133" t="n">
        <f aca="false">O146+N146</f>
        <v>4155462.31</v>
      </c>
      <c r="Q146" s="161" t="n">
        <v>0</v>
      </c>
      <c r="R146" s="161" t="n">
        <v>0</v>
      </c>
      <c r="S146" s="161" t="n">
        <v>0</v>
      </c>
      <c r="T146" s="162" t="n">
        <v>0</v>
      </c>
      <c r="U146" s="162" t="n">
        <v>0</v>
      </c>
      <c r="V146" s="162" t="n">
        <v>0</v>
      </c>
    </row>
    <row r="147" customFormat="false" ht="2.25" hidden="false" customHeight="true" outlineLevel="0" collapsed="false">
      <c r="A147" s="58"/>
      <c r="B147" s="118"/>
      <c r="C147" s="163"/>
      <c r="D147" s="164"/>
      <c r="E147" s="165"/>
      <c r="F147" s="166"/>
      <c r="G147" s="167"/>
      <c r="H147" s="167"/>
      <c r="I147" s="168"/>
      <c r="J147" s="169"/>
      <c r="K147" s="170"/>
      <c r="L147" s="171"/>
      <c r="M147" s="172"/>
      <c r="N147" s="172"/>
      <c r="O147" s="172"/>
      <c r="P147" s="172"/>
      <c r="Q147" s="173"/>
      <c r="R147" s="173"/>
      <c r="S147" s="173"/>
      <c r="T147" s="174"/>
      <c r="U147" s="174"/>
      <c r="V147" s="174"/>
    </row>
    <row r="148" s="185" customFormat="true" ht="25.5" hidden="false" customHeight="false" outlineLevel="0" collapsed="false">
      <c r="A148" s="175" t="s">
        <v>172</v>
      </c>
      <c r="B148" s="176" t="s">
        <v>173</v>
      </c>
      <c r="C148" s="177"/>
      <c r="D148" s="178"/>
      <c r="E148" s="179"/>
      <c r="F148" s="180"/>
      <c r="G148" s="181"/>
      <c r="H148" s="181"/>
      <c r="I148" s="180"/>
      <c r="J148" s="178"/>
      <c r="K148" s="182"/>
      <c r="L148" s="183" t="n">
        <f aca="false">L149+L188+L168+L175</f>
        <v>120065934.94</v>
      </c>
      <c r="M148" s="184" t="n">
        <f aca="false">M149+M188+M168+M175</f>
        <v>0</v>
      </c>
      <c r="N148" s="184" t="n">
        <f aca="false">N149+N188+N168+N175+N181</f>
        <v>119915934.94</v>
      </c>
      <c r="O148" s="184" t="n">
        <f aca="false">O149+O188+O168+O175+O181</f>
        <v>-572650.56</v>
      </c>
      <c r="P148" s="184" t="n">
        <f aca="false">P149+P188+P168+P175+P181</f>
        <v>119343284.38</v>
      </c>
      <c r="Q148" s="184" t="n">
        <f aca="false">Q149+Q188+Q168+Q175+Q181</f>
        <v>27673400.34</v>
      </c>
      <c r="R148" s="184" t="n">
        <f aca="false">R149+R188+R168+R175+R181</f>
        <v>0</v>
      </c>
      <c r="S148" s="184" t="n">
        <f aca="false">S149+S188+S168+S175+S181</f>
        <v>27673400.34</v>
      </c>
      <c r="T148" s="184" t="n">
        <f aca="false">T149+T188+T168+T175+T181</f>
        <v>28182566.18</v>
      </c>
      <c r="U148" s="184" t="n">
        <f aca="false">U149+U188+U168+U175+U181</f>
        <v>0</v>
      </c>
      <c r="V148" s="184" t="n">
        <f aca="false">V149+V188+V168+V175+V181</f>
        <v>28182566.18</v>
      </c>
    </row>
    <row r="149" customFormat="false" ht="12.75" hidden="false" customHeight="false" outlineLevel="0" collapsed="false">
      <c r="A149" s="186" t="s">
        <v>18</v>
      </c>
      <c r="B149" s="118" t="s">
        <v>173</v>
      </c>
      <c r="C149" s="148" t="s">
        <v>19</v>
      </c>
      <c r="D149" s="151"/>
      <c r="E149" s="147"/>
      <c r="F149" s="150"/>
      <c r="G149" s="129"/>
      <c r="H149" s="129"/>
      <c r="I149" s="150"/>
      <c r="J149" s="151"/>
      <c r="K149" s="152"/>
      <c r="L149" s="187" t="n">
        <f aca="false">L150+L158+L163</f>
        <v>12746300</v>
      </c>
      <c r="M149" s="188" t="n">
        <f aca="false">M150+M158+M163</f>
        <v>0</v>
      </c>
      <c r="N149" s="188" t="n">
        <f aca="false">N150+N158+N163</f>
        <v>12596300</v>
      </c>
      <c r="O149" s="188" t="n">
        <f aca="false">O150+O158+O163</f>
        <v>-499647.84</v>
      </c>
      <c r="P149" s="188" t="n">
        <f aca="false">P150+P158+P163</f>
        <v>12096652.16</v>
      </c>
      <c r="Q149" s="189" t="n">
        <f aca="false">Q150+Q158+Q163</f>
        <v>12746300</v>
      </c>
      <c r="R149" s="189" t="n">
        <f aca="false">R150+R158+R163</f>
        <v>0</v>
      </c>
      <c r="S149" s="189" t="n">
        <f aca="false">S150+S158+S163</f>
        <v>12746300</v>
      </c>
      <c r="T149" s="190" t="n">
        <f aca="false">T150+T158+T163</f>
        <v>12746300</v>
      </c>
      <c r="U149" s="190" t="n">
        <f aca="false">U150+U158+U163</f>
        <v>0</v>
      </c>
      <c r="V149" s="190" t="n">
        <f aca="false">V150+V158+V163</f>
        <v>12746300</v>
      </c>
    </row>
    <row r="150" customFormat="false" ht="28.5" hidden="false" customHeight="true" outlineLevel="0" collapsed="false">
      <c r="A150" s="117" t="s">
        <v>28</v>
      </c>
      <c r="B150" s="191" t="s">
        <v>173</v>
      </c>
      <c r="C150" s="148" t="s">
        <v>19</v>
      </c>
      <c r="D150" s="151" t="s">
        <v>29</v>
      </c>
      <c r="E150" s="192"/>
      <c r="F150" s="129"/>
      <c r="G150" s="129"/>
      <c r="H150" s="129"/>
      <c r="I150" s="129"/>
      <c r="J150" s="130"/>
      <c r="K150" s="131"/>
      <c r="L150" s="132" t="n">
        <f aca="false">L151</f>
        <v>11946300</v>
      </c>
      <c r="M150" s="133" t="n">
        <f aca="false">M151</f>
        <v>0</v>
      </c>
      <c r="N150" s="133" t="n">
        <f aca="false">N151</f>
        <v>11946300</v>
      </c>
      <c r="O150" s="133" t="n">
        <f aca="false">O151</f>
        <v>-15540</v>
      </c>
      <c r="P150" s="133" t="n">
        <f aca="false">P151</f>
        <v>11930760</v>
      </c>
      <c r="Q150" s="137" t="n">
        <f aca="false">Q151</f>
        <v>11946300</v>
      </c>
      <c r="R150" s="137" t="n">
        <f aca="false">R151</f>
        <v>0</v>
      </c>
      <c r="S150" s="137" t="n">
        <f aca="false">S151</f>
        <v>11946300</v>
      </c>
      <c r="T150" s="138" t="n">
        <f aca="false">T151</f>
        <v>11946300</v>
      </c>
      <c r="U150" s="138" t="n">
        <f aca="false">U151</f>
        <v>0</v>
      </c>
      <c r="V150" s="138" t="n">
        <f aca="false">V151</f>
        <v>11946300</v>
      </c>
    </row>
    <row r="151" customFormat="false" ht="25.5" hidden="false" customHeight="false" outlineLevel="0" collapsed="false">
      <c r="A151" s="58" t="s">
        <v>174</v>
      </c>
      <c r="B151" s="191" t="s">
        <v>173</v>
      </c>
      <c r="C151" s="148" t="s">
        <v>19</v>
      </c>
      <c r="D151" s="151" t="s">
        <v>29</v>
      </c>
      <c r="E151" s="192" t="s">
        <v>77</v>
      </c>
      <c r="F151" s="129" t="s">
        <v>100</v>
      </c>
      <c r="G151" s="129" t="s">
        <v>100</v>
      </c>
      <c r="H151" s="129" t="s">
        <v>100</v>
      </c>
      <c r="I151" s="129" t="s">
        <v>101</v>
      </c>
      <c r="J151" s="130" t="s">
        <v>100</v>
      </c>
      <c r="K151" s="152"/>
      <c r="L151" s="125" t="n">
        <f aca="false">L152</f>
        <v>11946300</v>
      </c>
      <c r="M151" s="126" t="n">
        <f aca="false">M152</f>
        <v>0</v>
      </c>
      <c r="N151" s="126" t="n">
        <f aca="false">N152</f>
        <v>11946300</v>
      </c>
      <c r="O151" s="126" t="n">
        <f aca="false">O152</f>
        <v>-15540</v>
      </c>
      <c r="P151" s="126" t="n">
        <f aca="false">P152</f>
        <v>11930760</v>
      </c>
      <c r="Q151" s="127" t="n">
        <f aca="false">Q152</f>
        <v>11946300</v>
      </c>
      <c r="R151" s="127" t="n">
        <f aca="false">R152</f>
        <v>0</v>
      </c>
      <c r="S151" s="127" t="n">
        <f aca="false">S152</f>
        <v>11946300</v>
      </c>
      <c r="T151" s="128" t="n">
        <f aca="false">T152</f>
        <v>11946300</v>
      </c>
      <c r="U151" s="128" t="n">
        <f aca="false">U152</f>
        <v>0</v>
      </c>
      <c r="V151" s="128" t="n">
        <f aca="false">V152</f>
        <v>11946300</v>
      </c>
    </row>
    <row r="152" customFormat="false" ht="25.5" hidden="false" customHeight="false" outlineLevel="0" collapsed="false">
      <c r="A152" s="58" t="s">
        <v>175</v>
      </c>
      <c r="B152" s="191" t="s">
        <v>173</v>
      </c>
      <c r="C152" s="148" t="s">
        <v>19</v>
      </c>
      <c r="D152" s="151" t="s">
        <v>29</v>
      </c>
      <c r="E152" s="192" t="s">
        <v>77</v>
      </c>
      <c r="F152" s="129" t="s">
        <v>176</v>
      </c>
      <c r="G152" s="129" t="s">
        <v>100</v>
      </c>
      <c r="H152" s="129" t="s">
        <v>100</v>
      </c>
      <c r="I152" s="129" t="s">
        <v>101</v>
      </c>
      <c r="J152" s="130" t="s">
        <v>100</v>
      </c>
      <c r="K152" s="152"/>
      <c r="L152" s="125" t="n">
        <f aca="false">L153</f>
        <v>11946300</v>
      </c>
      <c r="M152" s="126" t="n">
        <f aca="false">M153</f>
        <v>0</v>
      </c>
      <c r="N152" s="126" t="n">
        <f aca="false">N153</f>
        <v>11946300</v>
      </c>
      <c r="O152" s="126" t="n">
        <f aca="false">O153</f>
        <v>-15540</v>
      </c>
      <c r="P152" s="126" t="n">
        <f aca="false">P153</f>
        <v>11930760</v>
      </c>
      <c r="Q152" s="127" t="n">
        <f aca="false">Q153</f>
        <v>11946300</v>
      </c>
      <c r="R152" s="127" t="n">
        <f aca="false">R153</f>
        <v>0</v>
      </c>
      <c r="S152" s="127" t="n">
        <f aca="false">S153</f>
        <v>11946300</v>
      </c>
      <c r="T152" s="128" t="n">
        <f aca="false">T153</f>
        <v>11946300</v>
      </c>
      <c r="U152" s="128" t="n">
        <f aca="false">U153</f>
        <v>0</v>
      </c>
      <c r="V152" s="128" t="n">
        <f aca="false">V153</f>
        <v>11946300</v>
      </c>
    </row>
    <row r="153" customFormat="false" ht="25.5" hidden="false" customHeight="false" outlineLevel="0" collapsed="false">
      <c r="A153" s="149" t="s">
        <v>147</v>
      </c>
      <c r="B153" s="191" t="s">
        <v>173</v>
      </c>
      <c r="C153" s="148" t="s">
        <v>19</v>
      </c>
      <c r="D153" s="151" t="s">
        <v>29</v>
      </c>
      <c r="E153" s="192" t="s">
        <v>77</v>
      </c>
      <c r="F153" s="129" t="s">
        <v>176</v>
      </c>
      <c r="G153" s="129" t="s">
        <v>100</v>
      </c>
      <c r="H153" s="129" t="s">
        <v>100</v>
      </c>
      <c r="I153" s="129" t="s">
        <v>148</v>
      </c>
      <c r="J153" s="130" t="s">
        <v>100</v>
      </c>
      <c r="K153" s="152"/>
      <c r="L153" s="125" t="n">
        <f aca="false">L154+L156</f>
        <v>11946300</v>
      </c>
      <c r="M153" s="126" t="n">
        <f aca="false">M154+M156</f>
        <v>0</v>
      </c>
      <c r="N153" s="126" t="n">
        <f aca="false">N154+N156</f>
        <v>11946300</v>
      </c>
      <c r="O153" s="126" t="n">
        <f aca="false">O154+O156</f>
        <v>-15540</v>
      </c>
      <c r="P153" s="126" t="n">
        <f aca="false">P154+P156</f>
        <v>11930760</v>
      </c>
      <c r="Q153" s="127" t="n">
        <f aca="false">Q154+Q156</f>
        <v>11946300</v>
      </c>
      <c r="R153" s="127" t="n">
        <f aca="false">R154+R156</f>
        <v>0</v>
      </c>
      <c r="S153" s="127" t="n">
        <f aca="false">S154+S156</f>
        <v>11946300</v>
      </c>
      <c r="T153" s="128" t="n">
        <f aca="false">T154+T156</f>
        <v>11946300</v>
      </c>
      <c r="U153" s="128" t="n">
        <f aca="false">U154+U156</f>
        <v>0</v>
      </c>
      <c r="V153" s="128" t="n">
        <f aca="false">V154+V156</f>
        <v>11946300</v>
      </c>
    </row>
    <row r="154" customFormat="false" ht="51" hidden="false" customHeight="false" outlineLevel="0" collapsed="false">
      <c r="A154" s="58" t="s">
        <v>159</v>
      </c>
      <c r="B154" s="191" t="s">
        <v>173</v>
      </c>
      <c r="C154" s="148" t="s">
        <v>19</v>
      </c>
      <c r="D154" s="151" t="s">
        <v>29</v>
      </c>
      <c r="E154" s="192" t="s">
        <v>77</v>
      </c>
      <c r="F154" s="129" t="s">
        <v>176</v>
      </c>
      <c r="G154" s="129" t="s">
        <v>100</v>
      </c>
      <c r="H154" s="129" t="s">
        <v>100</v>
      </c>
      <c r="I154" s="135" t="s">
        <v>148</v>
      </c>
      <c r="J154" s="130" t="s">
        <v>100</v>
      </c>
      <c r="K154" s="131" t="n">
        <v>100</v>
      </c>
      <c r="L154" s="132" t="n">
        <f aca="false">L155</f>
        <v>11547700</v>
      </c>
      <c r="M154" s="133" t="n">
        <f aca="false">M155</f>
        <v>0</v>
      </c>
      <c r="N154" s="133" t="n">
        <f aca="false">N155</f>
        <v>11547700</v>
      </c>
      <c r="O154" s="133" t="n">
        <f aca="false">O155</f>
        <v>0</v>
      </c>
      <c r="P154" s="133" t="n">
        <f aca="false">P155</f>
        <v>11547700</v>
      </c>
      <c r="Q154" s="137" t="n">
        <f aca="false">Q155</f>
        <v>11547700</v>
      </c>
      <c r="R154" s="137" t="n">
        <f aca="false">R155</f>
        <v>0</v>
      </c>
      <c r="S154" s="137" t="n">
        <f aca="false">S155</f>
        <v>11547700</v>
      </c>
      <c r="T154" s="138" t="n">
        <f aca="false">T155</f>
        <v>11547700</v>
      </c>
      <c r="U154" s="138" t="n">
        <f aca="false">U155</f>
        <v>0</v>
      </c>
      <c r="V154" s="138" t="n">
        <f aca="false">V155</f>
        <v>11547700</v>
      </c>
    </row>
    <row r="155" customFormat="false" ht="25.5" hidden="false" customHeight="false" outlineLevel="0" collapsed="false">
      <c r="A155" s="58" t="s">
        <v>160</v>
      </c>
      <c r="B155" s="191" t="s">
        <v>173</v>
      </c>
      <c r="C155" s="148" t="s">
        <v>19</v>
      </c>
      <c r="D155" s="151" t="s">
        <v>29</v>
      </c>
      <c r="E155" s="192" t="s">
        <v>77</v>
      </c>
      <c r="F155" s="129" t="s">
        <v>176</v>
      </c>
      <c r="G155" s="129" t="s">
        <v>100</v>
      </c>
      <c r="H155" s="129" t="s">
        <v>100</v>
      </c>
      <c r="I155" s="135" t="s">
        <v>148</v>
      </c>
      <c r="J155" s="130" t="s">
        <v>100</v>
      </c>
      <c r="K155" s="131" t="n">
        <v>120</v>
      </c>
      <c r="L155" s="132" t="n">
        <v>11547700</v>
      </c>
      <c r="M155" s="133" t="n">
        <v>0</v>
      </c>
      <c r="N155" s="133" t="n">
        <v>11547700</v>
      </c>
      <c r="O155" s="133" t="n">
        <v>0</v>
      </c>
      <c r="P155" s="133" t="n">
        <v>11547700</v>
      </c>
      <c r="Q155" s="137" t="n">
        <v>11547700</v>
      </c>
      <c r="R155" s="137" t="n">
        <v>0</v>
      </c>
      <c r="S155" s="137" t="n">
        <v>11547700</v>
      </c>
      <c r="T155" s="138" t="n">
        <v>11547700</v>
      </c>
      <c r="U155" s="138" t="n">
        <v>0</v>
      </c>
      <c r="V155" s="138" t="n">
        <v>11547700</v>
      </c>
    </row>
    <row r="156" customFormat="false" ht="25.5" hidden="false" customHeight="false" outlineLevel="0" collapsed="false">
      <c r="A156" s="58" t="s">
        <v>149</v>
      </c>
      <c r="B156" s="191" t="s">
        <v>173</v>
      </c>
      <c r="C156" s="148" t="s">
        <v>19</v>
      </c>
      <c r="D156" s="151" t="s">
        <v>29</v>
      </c>
      <c r="E156" s="192" t="s">
        <v>77</v>
      </c>
      <c r="F156" s="129" t="s">
        <v>176</v>
      </c>
      <c r="G156" s="129" t="s">
        <v>100</v>
      </c>
      <c r="H156" s="129" t="s">
        <v>100</v>
      </c>
      <c r="I156" s="135" t="s">
        <v>148</v>
      </c>
      <c r="J156" s="130" t="s">
        <v>100</v>
      </c>
      <c r="K156" s="131" t="n">
        <v>200</v>
      </c>
      <c r="L156" s="132" t="n">
        <f aca="false">L157</f>
        <v>398600</v>
      </c>
      <c r="M156" s="133" t="n">
        <f aca="false">M157</f>
        <v>0</v>
      </c>
      <c r="N156" s="133" t="n">
        <f aca="false">N157</f>
        <v>398600</v>
      </c>
      <c r="O156" s="133" t="n">
        <f aca="false">O157</f>
        <v>-15540</v>
      </c>
      <c r="P156" s="133" t="n">
        <f aca="false">P157</f>
        <v>383060</v>
      </c>
      <c r="Q156" s="137" t="n">
        <f aca="false">Q157</f>
        <v>398600</v>
      </c>
      <c r="R156" s="137" t="n">
        <f aca="false">R157</f>
        <v>0</v>
      </c>
      <c r="S156" s="137" t="n">
        <f aca="false">S157</f>
        <v>398600</v>
      </c>
      <c r="T156" s="138" t="n">
        <f aca="false">T157</f>
        <v>398600</v>
      </c>
      <c r="U156" s="138" t="n">
        <f aca="false">U157</f>
        <v>0</v>
      </c>
      <c r="V156" s="138" t="n">
        <f aca="false">V157</f>
        <v>398600</v>
      </c>
    </row>
    <row r="157" customFormat="false" ht="25.5" hidden="false" customHeight="false" outlineLevel="0" collapsed="false">
      <c r="A157" s="58" t="s">
        <v>151</v>
      </c>
      <c r="B157" s="191" t="s">
        <v>173</v>
      </c>
      <c r="C157" s="148" t="s">
        <v>19</v>
      </c>
      <c r="D157" s="151" t="s">
        <v>29</v>
      </c>
      <c r="E157" s="192" t="s">
        <v>77</v>
      </c>
      <c r="F157" s="129" t="s">
        <v>176</v>
      </c>
      <c r="G157" s="129" t="s">
        <v>100</v>
      </c>
      <c r="H157" s="129" t="s">
        <v>100</v>
      </c>
      <c r="I157" s="135" t="s">
        <v>148</v>
      </c>
      <c r="J157" s="130" t="s">
        <v>100</v>
      </c>
      <c r="K157" s="131" t="n">
        <v>240</v>
      </c>
      <c r="L157" s="132" t="n">
        <v>398600</v>
      </c>
      <c r="M157" s="133" t="n">
        <v>0</v>
      </c>
      <c r="N157" s="133" t="n">
        <v>398600</v>
      </c>
      <c r="O157" s="133" t="n">
        <v>-15540</v>
      </c>
      <c r="P157" s="133" t="n">
        <f aca="false">O157+N157</f>
        <v>383060</v>
      </c>
      <c r="Q157" s="137" t="n">
        <v>398600</v>
      </c>
      <c r="R157" s="137" t="n">
        <v>0</v>
      </c>
      <c r="S157" s="137" t="n">
        <v>398600</v>
      </c>
      <c r="T157" s="138" t="n">
        <v>398600</v>
      </c>
      <c r="U157" s="138" t="n">
        <v>0</v>
      </c>
      <c r="V157" s="138" t="n">
        <v>398600</v>
      </c>
    </row>
    <row r="158" customFormat="false" ht="12.75" hidden="false" customHeight="false" outlineLevel="0" collapsed="false">
      <c r="A158" s="186" t="s">
        <v>32</v>
      </c>
      <c r="B158" s="191" t="s">
        <v>173</v>
      </c>
      <c r="C158" s="148" t="s">
        <v>19</v>
      </c>
      <c r="D158" s="151" t="s">
        <v>33</v>
      </c>
      <c r="E158" s="147"/>
      <c r="F158" s="150"/>
      <c r="G158" s="129"/>
      <c r="H158" s="129"/>
      <c r="I158" s="150"/>
      <c r="J158" s="151"/>
      <c r="K158" s="152"/>
      <c r="L158" s="187" t="n">
        <f aca="false">L159</f>
        <v>500000</v>
      </c>
      <c r="M158" s="188" t="n">
        <f aca="false">M159</f>
        <v>0</v>
      </c>
      <c r="N158" s="188" t="n">
        <f aca="false">N159</f>
        <v>500000</v>
      </c>
      <c r="O158" s="188" t="n">
        <f aca="false">O159</f>
        <v>-395602.14</v>
      </c>
      <c r="P158" s="188" t="n">
        <f aca="false">P159</f>
        <v>104397.86</v>
      </c>
      <c r="Q158" s="189" t="n">
        <f aca="false">Q159</f>
        <v>500000</v>
      </c>
      <c r="R158" s="189" t="n">
        <f aca="false">R159</f>
        <v>0</v>
      </c>
      <c r="S158" s="189" t="n">
        <f aca="false">S159</f>
        <v>500000</v>
      </c>
      <c r="T158" s="190" t="n">
        <f aca="false">T159</f>
        <v>500000</v>
      </c>
      <c r="U158" s="190" t="n">
        <f aca="false">U159</f>
        <v>0</v>
      </c>
      <c r="V158" s="190" t="n">
        <f aca="false">V159</f>
        <v>500000</v>
      </c>
    </row>
    <row r="159" customFormat="false" ht="25.5" hidden="false" customHeight="false" outlineLevel="0" collapsed="false">
      <c r="A159" s="58" t="s">
        <v>177</v>
      </c>
      <c r="B159" s="191" t="s">
        <v>173</v>
      </c>
      <c r="C159" s="148" t="s">
        <v>19</v>
      </c>
      <c r="D159" s="151" t="s">
        <v>33</v>
      </c>
      <c r="E159" s="192" t="s">
        <v>178</v>
      </c>
      <c r="F159" s="129" t="s">
        <v>100</v>
      </c>
      <c r="G159" s="129" t="s">
        <v>100</v>
      </c>
      <c r="H159" s="129" t="s">
        <v>100</v>
      </c>
      <c r="I159" s="129" t="s">
        <v>101</v>
      </c>
      <c r="J159" s="130" t="s">
        <v>100</v>
      </c>
      <c r="K159" s="154"/>
      <c r="L159" s="132" t="n">
        <f aca="false">L160</f>
        <v>500000</v>
      </c>
      <c r="M159" s="133" t="n">
        <f aca="false">M160</f>
        <v>0</v>
      </c>
      <c r="N159" s="133" t="n">
        <f aca="false">N160</f>
        <v>500000</v>
      </c>
      <c r="O159" s="133" t="n">
        <f aca="false">O160</f>
        <v>-395602.14</v>
      </c>
      <c r="P159" s="133" t="n">
        <f aca="false">P160</f>
        <v>104397.86</v>
      </c>
      <c r="Q159" s="137" t="n">
        <f aca="false">Q160</f>
        <v>500000</v>
      </c>
      <c r="R159" s="137" t="n">
        <f aca="false">R160</f>
        <v>0</v>
      </c>
      <c r="S159" s="137" t="n">
        <f aca="false">S160</f>
        <v>500000</v>
      </c>
      <c r="T159" s="138" t="n">
        <f aca="false">T160</f>
        <v>500000</v>
      </c>
      <c r="U159" s="138" t="n">
        <f aca="false">U160</f>
        <v>0</v>
      </c>
      <c r="V159" s="138" t="n">
        <f aca="false">V160</f>
        <v>500000</v>
      </c>
    </row>
    <row r="160" customFormat="false" ht="25.5" hidden="false" customHeight="false" outlineLevel="0" collapsed="false">
      <c r="A160" s="58" t="s">
        <v>177</v>
      </c>
      <c r="B160" s="191" t="s">
        <v>173</v>
      </c>
      <c r="C160" s="148" t="s">
        <v>19</v>
      </c>
      <c r="D160" s="151" t="s">
        <v>33</v>
      </c>
      <c r="E160" s="192" t="s">
        <v>178</v>
      </c>
      <c r="F160" s="129" t="s">
        <v>100</v>
      </c>
      <c r="G160" s="129" t="s">
        <v>100</v>
      </c>
      <c r="H160" s="129" t="s">
        <v>100</v>
      </c>
      <c r="I160" s="129" t="s">
        <v>179</v>
      </c>
      <c r="J160" s="130" t="s">
        <v>100</v>
      </c>
      <c r="K160" s="131"/>
      <c r="L160" s="132" t="n">
        <f aca="false">L161</f>
        <v>500000</v>
      </c>
      <c r="M160" s="133" t="n">
        <f aca="false">M161</f>
        <v>0</v>
      </c>
      <c r="N160" s="133" t="n">
        <f aca="false">N161</f>
        <v>500000</v>
      </c>
      <c r="O160" s="133" t="n">
        <f aca="false">O161</f>
        <v>-395602.14</v>
      </c>
      <c r="P160" s="133" t="n">
        <f aca="false">P161</f>
        <v>104397.86</v>
      </c>
      <c r="Q160" s="137" t="n">
        <f aca="false">Q161</f>
        <v>500000</v>
      </c>
      <c r="R160" s="137" t="n">
        <f aca="false">R161</f>
        <v>0</v>
      </c>
      <c r="S160" s="137" t="n">
        <f aca="false">S161</f>
        <v>500000</v>
      </c>
      <c r="T160" s="138" t="n">
        <f aca="false">T161</f>
        <v>500000</v>
      </c>
      <c r="U160" s="138" t="n">
        <f aca="false">U161</f>
        <v>0</v>
      </c>
      <c r="V160" s="138" t="n">
        <f aca="false">V161</f>
        <v>500000</v>
      </c>
    </row>
    <row r="161" customFormat="false" ht="12.75" hidden="false" customHeight="false" outlineLevel="0" collapsed="false">
      <c r="A161" s="58" t="s">
        <v>143</v>
      </c>
      <c r="B161" s="191" t="s">
        <v>173</v>
      </c>
      <c r="C161" s="148" t="s">
        <v>19</v>
      </c>
      <c r="D161" s="151" t="s">
        <v>33</v>
      </c>
      <c r="E161" s="192" t="s">
        <v>178</v>
      </c>
      <c r="F161" s="129" t="s">
        <v>100</v>
      </c>
      <c r="G161" s="129" t="s">
        <v>100</v>
      </c>
      <c r="H161" s="129" t="s">
        <v>100</v>
      </c>
      <c r="I161" s="129" t="s">
        <v>179</v>
      </c>
      <c r="J161" s="130" t="s">
        <v>100</v>
      </c>
      <c r="K161" s="131" t="s">
        <v>144</v>
      </c>
      <c r="L161" s="132" t="n">
        <f aca="false">L162</f>
        <v>500000</v>
      </c>
      <c r="M161" s="133" t="n">
        <f aca="false">M162</f>
        <v>0</v>
      </c>
      <c r="N161" s="133" t="n">
        <f aca="false">N162</f>
        <v>500000</v>
      </c>
      <c r="O161" s="133" t="n">
        <f aca="false">O162</f>
        <v>-395602.14</v>
      </c>
      <c r="P161" s="133" t="n">
        <f aca="false">P162</f>
        <v>104397.86</v>
      </c>
      <c r="Q161" s="137" t="n">
        <f aca="false">Q162</f>
        <v>500000</v>
      </c>
      <c r="R161" s="137" t="n">
        <f aca="false">R162</f>
        <v>0</v>
      </c>
      <c r="S161" s="137" t="n">
        <f aca="false">S162</f>
        <v>500000</v>
      </c>
      <c r="T161" s="138" t="n">
        <f aca="false">T162</f>
        <v>500000</v>
      </c>
      <c r="U161" s="138" t="n">
        <f aca="false">U162</f>
        <v>0</v>
      </c>
      <c r="V161" s="138" t="n">
        <f aca="false">V162</f>
        <v>500000</v>
      </c>
    </row>
    <row r="162" customFormat="false" ht="12.75" hidden="false" customHeight="false" outlineLevel="0" collapsed="false">
      <c r="A162" s="58" t="s">
        <v>180</v>
      </c>
      <c r="B162" s="191" t="s">
        <v>173</v>
      </c>
      <c r="C162" s="148" t="s">
        <v>19</v>
      </c>
      <c r="D162" s="151" t="s">
        <v>33</v>
      </c>
      <c r="E162" s="192" t="s">
        <v>178</v>
      </c>
      <c r="F162" s="129" t="s">
        <v>100</v>
      </c>
      <c r="G162" s="129" t="s">
        <v>100</v>
      </c>
      <c r="H162" s="129" t="s">
        <v>100</v>
      </c>
      <c r="I162" s="129" t="s">
        <v>179</v>
      </c>
      <c r="J162" s="130" t="s">
        <v>100</v>
      </c>
      <c r="K162" s="131" t="n">
        <v>870</v>
      </c>
      <c r="L162" s="132" t="n">
        <v>500000</v>
      </c>
      <c r="M162" s="133" t="n">
        <v>0</v>
      </c>
      <c r="N162" s="133" t="n">
        <v>500000</v>
      </c>
      <c r="O162" s="133" t="n">
        <v>-395602.14</v>
      </c>
      <c r="P162" s="133" t="n">
        <f aca="false">O162+N162</f>
        <v>104397.86</v>
      </c>
      <c r="Q162" s="137" t="n">
        <v>500000</v>
      </c>
      <c r="R162" s="137" t="n">
        <v>0</v>
      </c>
      <c r="S162" s="137" t="n">
        <v>500000</v>
      </c>
      <c r="T162" s="138" t="n">
        <v>500000</v>
      </c>
      <c r="U162" s="138" t="n">
        <v>0</v>
      </c>
      <c r="V162" s="138" t="n">
        <v>500000</v>
      </c>
    </row>
    <row r="163" customFormat="false" ht="12.75" hidden="false" customHeight="false" outlineLevel="0" collapsed="false">
      <c r="A163" s="117" t="s">
        <v>34</v>
      </c>
      <c r="B163" s="191" t="s">
        <v>173</v>
      </c>
      <c r="C163" s="120" t="s">
        <v>19</v>
      </c>
      <c r="D163" s="142" t="s">
        <v>35</v>
      </c>
      <c r="E163" s="119"/>
      <c r="F163" s="121"/>
      <c r="G163" s="129"/>
      <c r="H163" s="129"/>
      <c r="I163" s="121"/>
      <c r="J163" s="142"/>
      <c r="K163" s="143"/>
      <c r="L163" s="187" t="n">
        <f aca="false">L164</f>
        <v>300000</v>
      </c>
      <c r="M163" s="188" t="n">
        <f aca="false">M164</f>
        <v>0</v>
      </c>
      <c r="N163" s="188" t="n">
        <f aca="false">N164</f>
        <v>150000</v>
      </c>
      <c r="O163" s="188" t="n">
        <f aca="false">O164</f>
        <v>-88505.7</v>
      </c>
      <c r="P163" s="188" t="n">
        <f aca="false">P164</f>
        <v>61494.3</v>
      </c>
      <c r="Q163" s="189" t="n">
        <f aca="false">Q164</f>
        <v>300000</v>
      </c>
      <c r="R163" s="189" t="n">
        <f aca="false">R164</f>
        <v>0</v>
      </c>
      <c r="S163" s="189" t="n">
        <f aca="false">S164</f>
        <v>300000</v>
      </c>
      <c r="T163" s="190" t="n">
        <f aca="false">T164</f>
        <v>300000</v>
      </c>
      <c r="U163" s="190" t="n">
        <f aca="false">U164</f>
        <v>0</v>
      </c>
      <c r="V163" s="190" t="n">
        <f aca="false">V164</f>
        <v>300000</v>
      </c>
    </row>
    <row r="164" customFormat="false" ht="25.5" hidden="false" customHeight="false" outlineLevel="0" collapsed="false">
      <c r="A164" s="49" t="s">
        <v>181</v>
      </c>
      <c r="B164" s="191" t="s">
        <v>173</v>
      </c>
      <c r="C164" s="120" t="s">
        <v>19</v>
      </c>
      <c r="D164" s="142" t="s">
        <v>35</v>
      </c>
      <c r="E164" s="192" t="s">
        <v>182</v>
      </c>
      <c r="F164" s="129" t="s">
        <v>100</v>
      </c>
      <c r="G164" s="129" t="s">
        <v>100</v>
      </c>
      <c r="H164" s="129" t="s">
        <v>100</v>
      </c>
      <c r="I164" s="129" t="s">
        <v>101</v>
      </c>
      <c r="J164" s="130" t="s">
        <v>100</v>
      </c>
      <c r="K164" s="131"/>
      <c r="L164" s="132" t="n">
        <f aca="false">L165</f>
        <v>300000</v>
      </c>
      <c r="M164" s="133" t="n">
        <f aca="false">M165</f>
        <v>0</v>
      </c>
      <c r="N164" s="133" t="n">
        <f aca="false">N165</f>
        <v>150000</v>
      </c>
      <c r="O164" s="133" t="n">
        <f aca="false">O165</f>
        <v>-88505.7</v>
      </c>
      <c r="P164" s="133" t="n">
        <f aca="false">P165</f>
        <v>61494.3</v>
      </c>
      <c r="Q164" s="137" t="n">
        <f aca="false">Q165</f>
        <v>300000</v>
      </c>
      <c r="R164" s="137" t="n">
        <f aca="false">R165</f>
        <v>0</v>
      </c>
      <c r="S164" s="137" t="n">
        <f aca="false">S165</f>
        <v>300000</v>
      </c>
      <c r="T164" s="138" t="n">
        <f aca="false">T165</f>
        <v>300000</v>
      </c>
      <c r="U164" s="138" t="n">
        <f aca="false">U165</f>
        <v>0</v>
      </c>
      <c r="V164" s="138" t="n">
        <f aca="false">V165</f>
        <v>300000</v>
      </c>
    </row>
    <row r="165" customFormat="false" ht="25.5" hidden="false" customHeight="false" outlineLevel="0" collapsed="false">
      <c r="A165" s="49" t="s">
        <v>183</v>
      </c>
      <c r="B165" s="191" t="s">
        <v>173</v>
      </c>
      <c r="C165" s="120" t="s">
        <v>19</v>
      </c>
      <c r="D165" s="142" t="s">
        <v>35</v>
      </c>
      <c r="E165" s="192" t="s">
        <v>182</v>
      </c>
      <c r="F165" s="129" t="s">
        <v>100</v>
      </c>
      <c r="G165" s="129" t="s">
        <v>100</v>
      </c>
      <c r="H165" s="129" t="s">
        <v>100</v>
      </c>
      <c r="I165" s="150" t="s">
        <v>184</v>
      </c>
      <c r="J165" s="130" t="s">
        <v>100</v>
      </c>
      <c r="K165" s="193"/>
      <c r="L165" s="132" t="n">
        <f aca="false">L166</f>
        <v>300000</v>
      </c>
      <c r="M165" s="133" t="n">
        <f aca="false">M166</f>
        <v>0</v>
      </c>
      <c r="N165" s="133" t="n">
        <f aca="false">N166</f>
        <v>150000</v>
      </c>
      <c r="O165" s="133" t="n">
        <f aca="false">O166</f>
        <v>-88505.7</v>
      </c>
      <c r="P165" s="133" t="n">
        <f aca="false">P166</f>
        <v>61494.3</v>
      </c>
      <c r="Q165" s="137" t="n">
        <f aca="false">Q166</f>
        <v>300000</v>
      </c>
      <c r="R165" s="137" t="n">
        <f aca="false">R166</f>
        <v>0</v>
      </c>
      <c r="S165" s="137" t="n">
        <f aca="false">S166</f>
        <v>300000</v>
      </c>
      <c r="T165" s="138" t="n">
        <f aca="false">T166</f>
        <v>300000</v>
      </c>
      <c r="U165" s="138" t="n">
        <f aca="false">U166</f>
        <v>0</v>
      </c>
      <c r="V165" s="138" t="n">
        <f aca="false">V166</f>
        <v>300000</v>
      </c>
    </row>
    <row r="166" customFormat="false" ht="12.75" hidden="false" customHeight="false" outlineLevel="0" collapsed="false">
      <c r="A166" s="58" t="s">
        <v>143</v>
      </c>
      <c r="B166" s="191" t="s">
        <v>173</v>
      </c>
      <c r="C166" s="120" t="s">
        <v>19</v>
      </c>
      <c r="D166" s="142" t="s">
        <v>35</v>
      </c>
      <c r="E166" s="192" t="s">
        <v>182</v>
      </c>
      <c r="F166" s="129" t="s">
        <v>100</v>
      </c>
      <c r="G166" s="129" t="s">
        <v>100</v>
      </c>
      <c r="H166" s="129" t="s">
        <v>100</v>
      </c>
      <c r="I166" s="129" t="s">
        <v>184</v>
      </c>
      <c r="J166" s="130" t="s">
        <v>100</v>
      </c>
      <c r="K166" s="131" t="s">
        <v>144</v>
      </c>
      <c r="L166" s="132" t="n">
        <f aca="false">L167</f>
        <v>300000</v>
      </c>
      <c r="M166" s="133" t="n">
        <f aca="false">M167</f>
        <v>0</v>
      </c>
      <c r="N166" s="133" t="n">
        <f aca="false">N167</f>
        <v>150000</v>
      </c>
      <c r="O166" s="133" t="n">
        <f aca="false">O167</f>
        <v>-88505.7</v>
      </c>
      <c r="P166" s="133" t="n">
        <f aca="false">P167</f>
        <v>61494.3</v>
      </c>
      <c r="Q166" s="137" t="n">
        <f aca="false">Q167</f>
        <v>300000</v>
      </c>
      <c r="R166" s="137" t="n">
        <f aca="false">R167</f>
        <v>0</v>
      </c>
      <c r="S166" s="137" t="n">
        <f aca="false">S167</f>
        <v>300000</v>
      </c>
      <c r="T166" s="138" t="n">
        <f aca="false">T167</f>
        <v>300000</v>
      </c>
      <c r="U166" s="138" t="n">
        <f aca="false">U167</f>
        <v>0</v>
      </c>
      <c r="V166" s="138" t="n">
        <f aca="false">V167</f>
        <v>300000</v>
      </c>
    </row>
    <row r="167" customFormat="false" ht="12.75" hidden="false" customHeight="false" outlineLevel="0" collapsed="false">
      <c r="A167" s="58" t="s">
        <v>180</v>
      </c>
      <c r="B167" s="191" t="s">
        <v>173</v>
      </c>
      <c r="C167" s="120" t="s">
        <v>19</v>
      </c>
      <c r="D167" s="142" t="s">
        <v>35</v>
      </c>
      <c r="E167" s="192" t="s">
        <v>182</v>
      </c>
      <c r="F167" s="129" t="s">
        <v>100</v>
      </c>
      <c r="G167" s="129" t="s">
        <v>100</v>
      </c>
      <c r="H167" s="129" t="s">
        <v>100</v>
      </c>
      <c r="I167" s="129" t="s">
        <v>184</v>
      </c>
      <c r="J167" s="130" t="s">
        <v>100</v>
      </c>
      <c r="K167" s="131" t="s">
        <v>185</v>
      </c>
      <c r="L167" s="132" t="n">
        <v>300000</v>
      </c>
      <c r="M167" s="133" t="n">
        <v>0</v>
      </c>
      <c r="N167" s="133" t="n">
        <v>150000</v>
      </c>
      <c r="O167" s="133" t="n">
        <f aca="false">-87379.44-1126.26</f>
        <v>-88505.7</v>
      </c>
      <c r="P167" s="133" t="n">
        <f aca="false">O167+N167</f>
        <v>61494.3</v>
      </c>
      <c r="Q167" s="137" t="n">
        <v>300000</v>
      </c>
      <c r="R167" s="137" t="n">
        <v>0</v>
      </c>
      <c r="S167" s="137" t="n">
        <v>300000</v>
      </c>
      <c r="T167" s="138" t="n">
        <v>300000</v>
      </c>
      <c r="U167" s="138" t="n">
        <v>0</v>
      </c>
      <c r="V167" s="138" t="n">
        <v>300000</v>
      </c>
    </row>
    <row r="168" customFormat="false" ht="12.75" hidden="false" customHeight="false" outlineLevel="0" collapsed="false">
      <c r="A168" s="117" t="s">
        <v>36</v>
      </c>
      <c r="B168" s="118" t="s">
        <v>173</v>
      </c>
      <c r="C168" s="120" t="s">
        <v>21</v>
      </c>
      <c r="D168" s="142"/>
      <c r="E168" s="119"/>
      <c r="F168" s="121"/>
      <c r="G168" s="129"/>
      <c r="H168" s="129"/>
      <c r="I168" s="121"/>
      <c r="J168" s="142"/>
      <c r="K168" s="143"/>
      <c r="L168" s="187" t="n">
        <f aca="false">L169</f>
        <v>2830921.54</v>
      </c>
      <c r="M168" s="188" t="n">
        <f aca="false">M169</f>
        <v>0</v>
      </c>
      <c r="N168" s="188" t="n">
        <f aca="false">N169</f>
        <v>2830921.54</v>
      </c>
      <c r="O168" s="188" t="n">
        <f aca="false">O169</f>
        <v>0</v>
      </c>
      <c r="P168" s="188" t="n">
        <f aca="false">P169</f>
        <v>2830921.54</v>
      </c>
      <c r="Q168" s="189" t="n">
        <f aca="false">Q169</f>
        <v>2930444.94</v>
      </c>
      <c r="R168" s="189" t="n">
        <f aca="false">R169</f>
        <v>0</v>
      </c>
      <c r="S168" s="189" t="n">
        <f aca="false">S169</f>
        <v>2930444.94</v>
      </c>
      <c r="T168" s="190" t="n">
        <f aca="false">T169</f>
        <v>3037372.4</v>
      </c>
      <c r="U168" s="190" t="n">
        <f aca="false">U169</f>
        <v>0</v>
      </c>
      <c r="V168" s="190" t="n">
        <f aca="false">V169</f>
        <v>3037372.4</v>
      </c>
    </row>
    <row r="169" customFormat="false" ht="12.75" hidden="false" customHeight="false" outlineLevel="0" collapsed="false">
      <c r="A169" s="49" t="s">
        <v>37</v>
      </c>
      <c r="B169" s="118" t="s">
        <v>173</v>
      </c>
      <c r="C169" s="120" t="s">
        <v>21</v>
      </c>
      <c r="D169" s="142" t="s">
        <v>23</v>
      </c>
      <c r="E169" s="119"/>
      <c r="F169" s="121"/>
      <c r="G169" s="129"/>
      <c r="H169" s="129"/>
      <c r="I169" s="121"/>
      <c r="J169" s="142"/>
      <c r="K169" s="143"/>
      <c r="L169" s="187" t="n">
        <f aca="false">L170</f>
        <v>2830921.54</v>
      </c>
      <c r="M169" s="188" t="n">
        <f aca="false">M170</f>
        <v>0</v>
      </c>
      <c r="N169" s="188" t="n">
        <f aca="false">N170</f>
        <v>2830921.54</v>
      </c>
      <c r="O169" s="188" t="n">
        <f aca="false">O170</f>
        <v>0</v>
      </c>
      <c r="P169" s="188" t="n">
        <f aca="false">P170</f>
        <v>2830921.54</v>
      </c>
      <c r="Q169" s="189" t="n">
        <f aca="false">Q170</f>
        <v>2930444.94</v>
      </c>
      <c r="R169" s="189" t="n">
        <f aca="false">R170</f>
        <v>0</v>
      </c>
      <c r="S169" s="189" t="n">
        <f aca="false">S170</f>
        <v>2930444.94</v>
      </c>
      <c r="T169" s="190" t="n">
        <f aca="false">T170</f>
        <v>3037372.4</v>
      </c>
      <c r="U169" s="190" t="n">
        <f aca="false">U170</f>
        <v>0</v>
      </c>
      <c r="V169" s="190" t="n">
        <f aca="false">V170</f>
        <v>3037372.4</v>
      </c>
    </row>
    <row r="170" customFormat="false" ht="25.5" hidden="false" customHeight="false" outlineLevel="0" collapsed="false">
      <c r="A170" s="58" t="s">
        <v>174</v>
      </c>
      <c r="B170" s="118" t="s">
        <v>173</v>
      </c>
      <c r="C170" s="120" t="s">
        <v>21</v>
      </c>
      <c r="D170" s="142" t="s">
        <v>23</v>
      </c>
      <c r="E170" s="192" t="s">
        <v>77</v>
      </c>
      <c r="F170" s="129" t="s">
        <v>100</v>
      </c>
      <c r="G170" s="129" t="s">
        <v>100</v>
      </c>
      <c r="H170" s="129" t="s">
        <v>100</v>
      </c>
      <c r="I170" s="129" t="s">
        <v>101</v>
      </c>
      <c r="J170" s="130" t="s">
        <v>100</v>
      </c>
      <c r="K170" s="131"/>
      <c r="L170" s="132" t="n">
        <f aca="false">L172</f>
        <v>2830921.54</v>
      </c>
      <c r="M170" s="133" t="n">
        <f aca="false">M172</f>
        <v>0</v>
      </c>
      <c r="N170" s="133" t="n">
        <f aca="false">N172</f>
        <v>2830921.54</v>
      </c>
      <c r="O170" s="133" t="n">
        <f aca="false">O172</f>
        <v>0</v>
      </c>
      <c r="P170" s="133" t="n">
        <f aca="false">P172</f>
        <v>2830921.54</v>
      </c>
      <c r="Q170" s="137" t="n">
        <f aca="false">Q172</f>
        <v>2930444.94</v>
      </c>
      <c r="R170" s="137" t="n">
        <f aca="false">R172</f>
        <v>0</v>
      </c>
      <c r="S170" s="137" t="n">
        <f aca="false">S172</f>
        <v>2930444.94</v>
      </c>
      <c r="T170" s="138" t="n">
        <f aca="false">T172</f>
        <v>3037372.4</v>
      </c>
      <c r="U170" s="138" t="n">
        <f aca="false">U172</f>
        <v>0</v>
      </c>
      <c r="V170" s="138" t="n">
        <f aca="false">V172</f>
        <v>3037372.4</v>
      </c>
    </row>
    <row r="171" customFormat="false" ht="38.25" hidden="false" customHeight="false" outlineLevel="0" collapsed="false">
      <c r="A171" s="58" t="s">
        <v>186</v>
      </c>
      <c r="B171" s="118" t="s">
        <v>173</v>
      </c>
      <c r="C171" s="120" t="s">
        <v>21</v>
      </c>
      <c r="D171" s="142" t="s">
        <v>23</v>
      </c>
      <c r="E171" s="192" t="s">
        <v>77</v>
      </c>
      <c r="F171" s="129" t="s">
        <v>126</v>
      </c>
      <c r="G171" s="129" t="s">
        <v>100</v>
      </c>
      <c r="H171" s="129" t="s">
        <v>100</v>
      </c>
      <c r="I171" s="129" t="s">
        <v>101</v>
      </c>
      <c r="J171" s="130" t="s">
        <v>100</v>
      </c>
      <c r="K171" s="131"/>
      <c r="L171" s="132" t="n">
        <f aca="false">L172</f>
        <v>2830921.54</v>
      </c>
      <c r="M171" s="133" t="n">
        <f aca="false">M172</f>
        <v>0</v>
      </c>
      <c r="N171" s="133" t="n">
        <f aca="false">N172</f>
        <v>2830921.54</v>
      </c>
      <c r="O171" s="133" t="n">
        <f aca="false">O172</f>
        <v>0</v>
      </c>
      <c r="P171" s="133" t="n">
        <f aca="false">P172</f>
        <v>2830921.54</v>
      </c>
      <c r="Q171" s="137" t="n">
        <f aca="false">Q172</f>
        <v>2930444.94</v>
      </c>
      <c r="R171" s="137" t="n">
        <f aca="false">R172</f>
        <v>0</v>
      </c>
      <c r="S171" s="137" t="n">
        <f aca="false">S172</f>
        <v>2930444.94</v>
      </c>
      <c r="T171" s="138" t="n">
        <f aca="false">T172</f>
        <v>3037372.4</v>
      </c>
      <c r="U171" s="138" t="n">
        <f aca="false">U172</f>
        <v>0</v>
      </c>
      <c r="V171" s="138" t="n">
        <f aca="false">V172</f>
        <v>3037372.4</v>
      </c>
    </row>
    <row r="172" customFormat="false" ht="32.25" hidden="false" customHeight="true" outlineLevel="0" collapsed="false">
      <c r="A172" s="58" t="s">
        <v>187</v>
      </c>
      <c r="B172" s="118" t="s">
        <v>173</v>
      </c>
      <c r="C172" s="120" t="s">
        <v>21</v>
      </c>
      <c r="D172" s="142" t="s">
        <v>23</v>
      </c>
      <c r="E172" s="192" t="s">
        <v>77</v>
      </c>
      <c r="F172" s="129" t="s">
        <v>126</v>
      </c>
      <c r="G172" s="129" t="s">
        <v>100</v>
      </c>
      <c r="H172" s="129" t="s">
        <v>100</v>
      </c>
      <c r="I172" s="129" t="s">
        <v>188</v>
      </c>
      <c r="J172" s="130" t="s">
        <v>100</v>
      </c>
      <c r="K172" s="131"/>
      <c r="L172" s="132" t="n">
        <f aca="false">L173</f>
        <v>2830921.54</v>
      </c>
      <c r="M172" s="133" t="n">
        <f aca="false">M173</f>
        <v>0</v>
      </c>
      <c r="N172" s="133" t="n">
        <f aca="false">N173</f>
        <v>2830921.54</v>
      </c>
      <c r="O172" s="133" t="n">
        <f aca="false">O173</f>
        <v>0</v>
      </c>
      <c r="P172" s="133" t="n">
        <f aca="false">P173</f>
        <v>2830921.54</v>
      </c>
      <c r="Q172" s="137" t="n">
        <f aca="false">Q173</f>
        <v>2930444.94</v>
      </c>
      <c r="R172" s="137" t="n">
        <f aca="false">R173</f>
        <v>0</v>
      </c>
      <c r="S172" s="137" t="n">
        <f aca="false">S173</f>
        <v>2930444.94</v>
      </c>
      <c r="T172" s="138" t="n">
        <f aca="false">T173</f>
        <v>3037372.4</v>
      </c>
      <c r="U172" s="138" t="n">
        <f aca="false">U173</f>
        <v>0</v>
      </c>
      <c r="V172" s="138" t="n">
        <f aca="false">V173</f>
        <v>3037372.4</v>
      </c>
    </row>
    <row r="173" customFormat="false" ht="21" hidden="false" customHeight="true" outlineLevel="0" collapsed="false">
      <c r="A173" s="58" t="s">
        <v>189</v>
      </c>
      <c r="B173" s="118" t="s">
        <v>173</v>
      </c>
      <c r="C173" s="120" t="s">
        <v>21</v>
      </c>
      <c r="D173" s="142" t="s">
        <v>23</v>
      </c>
      <c r="E173" s="192" t="s">
        <v>77</v>
      </c>
      <c r="F173" s="129" t="s">
        <v>126</v>
      </c>
      <c r="G173" s="129" t="s">
        <v>100</v>
      </c>
      <c r="H173" s="129" t="s">
        <v>100</v>
      </c>
      <c r="I173" s="129" t="s">
        <v>188</v>
      </c>
      <c r="J173" s="130" t="s">
        <v>100</v>
      </c>
      <c r="K173" s="131" t="s">
        <v>190</v>
      </c>
      <c r="L173" s="132" t="n">
        <f aca="false">L174</f>
        <v>2830921.54</v>
      </c>
      <c r="M173" s="133" t="n">
        <f aca="false">M174</f>
        <v>0</v>
      </c>
      <c r="N173" s="133" t="n">
        <f aca="false">N174</f>
        <v>2830921.54</v>
      </c>
      <c r="O173" s="133" t="n">
        <f aca="false">O174</f>
        <v>0</v>
      </c>
      <c r="P173" s="133" t="n">
        <f aca="false">P174</f>
        <v>2830921.54</v>
      </c>
      <c r="Q173" s="137" t="n">
        <f aca="false">Q174</f>
        <v>2930444.94</v>
      </c>
      <c r="R173" s="137" t="n">
        <f aca="false">R174</f>
        <v>0</v>
      </c>
      <c r="S173" s="137" t="n">
        <f aca="false">S174</f>
        <v>2930444.94</v>
      </c>
      <c r="T173" s="138" t="n">
        <f aca="false">T174</f>
        <v>3037372.4</v>
      </c>
      <c r="U173" s="138" t="n">
        <f aca="false">U174</f>
        <v>0</v>
      </c>
      <c r="V173" s="138" t="n">
        <f aca="false">V174</f>
        <v>3037372.4</v>
      </c>
    </row>
    <row r="174" customFormat="false" ht="12.75" hidden="false" customHeight="false" outlineLevel="0" collapsed="false">
      <c r="A174" s="58" t="s">
        <v>191</v>
      </c>
      <c r="B174" s="118" t="s">
        <v>173</v>
      </c>
      <c r="C174" s="120" t="s">
        <v>21</v>
      </c>
      <c r="D174" s="142" t="s">
        <v>23</v>
      </c>
      <c r="E174" s="192" t="s">
        <v>77</v>
      </c>
      <c r="F174" s="129" t="s">
        <v>126</v>
      </c>
      <c r="G174" s="129" t="s">
        <v>100</v>
      </c>
      <c r="H174" s="129" t="s">
        <v>100</v>
      </c>
      <c r="I174" s="129" t="s">
        <v>188</v>
      </c>
      <c r="J174" s="130" t="s">
        <v>100</v>
      </c>
      <c r="K174" s="131" t="s">
        <v>192</v>
      </c>
      <c r="L174" s="132" t="n">
        <v>2830921.54</v>
      </c>
      <c r="M174" s="133" t="n">
        <v>0</v>
      </c>
      <c r="N174" s="133" t="n">
        <v>2830921.54</v>
      </c>
      <c r="O174" s="133" t="n">
        <v>0</v>
      </c>
      <c r="P174" s="133" t="n">
        <v>2830921.54</v>
      </c>
      <c r="Q174" s="137" t="n">
        <v>2930444.94</v>
      </c>
      <c r="R174" s="137" t="n">
        <v>0</v>
      </c>
      <c r="S174" s="137" t="n">
        <v>2930444.94</v>
      </c>
      <c r="T174" s="138" t="n">
        <v>3037372.4</v>
      </c>
      <c r="U174" s="138" t="n">
        <v>0</v>
      </c>
      <c r="V174" s="138" t="n">
        <v>3037372.4</v>
      </c>
    </row>
    <row r="175" customFormat="false" ht="12.75" hidden="false" customHeight="false" outlineLevel="0" collapsed="false">
      <c r="A175" s="117" t="s">
        <v>38</v>
      </c>
      <c r="B175" s="191" t="s">
        <v>173</v>
      </c>
      <c r="C175" s="148" t="s">
        <v>23</v>
      </c>
      <c r="D175" s="151"/>
      <c r="E175" s="147"/>
      <c r="F175" s="150"/>
      <c r="G175" s="129"/>
      <c r="H175" s="129"/>
      <c r="I175" s="150"/>
      <c r="J175" s="151"/>
      <c r="K175" s="152"/>
      <c r="L175" s="187" t="n">
        <f aca="false">L176</f>
        <v>1000000</v>
      </c>
      <c r="M175" s="188" t="n">
        <f aca="false">M176</f>
        <v>0</v>
      </c>
      <c r="N175" s="188" t="n">
        <f aca="false">N176</f>
        <v>1000000</v>
      </c>
      <c r="O175" s="188" t="n">
        <f aca="false">O176</f>
        <v>-88542.72</v>
      </c>
      <c r="P175" s="188" t="n">
        <f aca="false">P176</f>
        <v>911457.28</v>
      </c>
      <c r="Q175" s="189" t="n">
        <f aca="false">Q176</f>
        <v>1000000</v>
      </c>
      <c r="R175" s="189" t="n">
        <f aca="false">R176</f>
        <v>0</v>
      </c>
      <c r="S175" s="189" t="n">
        <f aca="false">S176</f>
        <v>1000000</v>
      </c>
      <c r="T175" s="190" t="n">
        <f aca="false">T176</f>
        <v>1000000</v>
      </c>
      <c r="U175" s="190" t="n">
        <f aca="false">U176</f>
        <v>0</v>
      </c>
      <c r="V175" s="190" t="n">
        <f aca="false">V176</f>
        <v>1000000</v>
      </c>
    </row>
    <row r="176" customFormat="false" ht="25.5" hidden="false" customHeight="false" outlineLevel="0" collapsed="false">
      <c r="A176" s="49" t="s">
        <v>193</v>
      </c>
      <c r="B176" s="191" t="s">
        <v>173</v>
      </c>
      <c r="C176" s="148" t="s">
        <v>23</v>
      </c>
      <c r="D176" s="151" t="s">
        <v>42</v>
      </c>
      <c r="E176" s="119"/>
      <c r="F176" s="121"/>
      <c r="G176" s="129"/>
      <c r="H176" s="129"/>
      <c r="I176" s="121"/>
      <c r="J176" s="142"/>
      <c r="K176" s="143"/>
      <c r="L176" s="187" t="n">
        <f aca="false">L177</f>
        <v>1000000</v>
      </c>
      <c r="M176" s="188" t="n">
        <f aca="false">M177</f>
        <v>0</v>
      </c>
      <c r="N176" s="188" t="n">
        <f aca="false">N177</f>
        <v>1000000</v>
      </c>
      <c r="O176" s="188" t="n">
        <f aca="false">O177</f>
        <v>-88542.72</v>
      </c>
      <c r="P176" s="188" t="n">
        <f aca="false">P177</f>
        <v>911457.28</v>
      </c>
      <c r="Q176" s="189" t="n">
        <f aca="false">Q177</f>
        <v>1000000</v>
      </c>
      <c r="R176" s="189" t="n">
        <f aca="false">R177</f>
        <v>0</v>
      </c>
      <c r="S176" s="189" t="n">
        <f aca="false">S177</f>
        <v>1000000</v>
      </c>
      <c r="T176" s="190" t="n">
        <f aca="false">T177</f>
        <v>1000000</v>
      </c>
      <c r="U176" s="190" t="n">
        <f aca="false">U177</f>
        <v>0</v>
      </c>
      <c r="V176" s="190" t="n">
        <f aca="false">V177</f>
        <v>1000000</v>
      </c>
    </row>
    <row r="177" customFormat="false" ht="39" hidden="false" customHeight="true" outlineLevel="0" collapsed="false">
      <c r="A177" s="58" t="s">
        <v>194</v>
      </c>
      <c r="B177" s="191" t="s">
        <v>173</v>
      </c>
      <c r="C177" s="148" t="s">
        <v>23</v>
      </c>
      <c r="D177" s="151" t="s">
        <v>42</v>
      </c>
      <c r="E177" s="192" t="s">
        <v>195</v>
      </c>
      <c r="F177" s="129" t="s">
        <v>100</v>
      </c>
      <c r="G177" s="129" t="s">
        <v>100</v>
      </c>
      <c r="H177" s="129" t="s">
        <v>100</v>
      </c>
      <c r="I177" s="129" t="s">
        <v>101</v>
      </c>
      <c r="J177" s="130" t="s">
        <v>100</v>
      </c>
      <c r="K177" s="131"/>
      <c r="L177" s="132" t="n">
        <f aca="false">L178</f>
        <v>1000000</v>
      </c>
      <c r="M177" s="133" t="n">
        <f aca="false">M178</f>
        <v>0</v>
      </c>
      <c r="N177" s="133" t="n">
        <f aca="false">N178</f>
        <v>1000000</v>
      </c>
      <c r="O177" s="133" t="n">
        <f aca="false">O178</f>
        <v>-88542.72</v>
      </c>
      <c r="P177" s="133" t="n">
        <f aca="false">P178</f>
        <v>911457.28</v>
      </c>
      <c r="Q177" s="137" t="n">
        <f aca="false">Q178</f>
        <v>1000000</v>
      </c>
      <c r="R177" s="137" t="n">
        <f aca="false">R178</f>
        <v>0</v>
      </c>
      <c r="S177" s="137" t="n">
        <f aca="false">S178</f>
        <v>1000000</v>
      </c>
      <c r="T177" s="138" t="n">
        <f aca="false">T178</f>
        <v>1000000</v>
      </c>
      <c r="U177" s="138" t="n">
        <f aca="false">U178</f>
        <v>0</v>
      </c>
      <c r="V177" s="138" t="n">
        <f aca="false">V178</f>
        <v>1000000</v>
      </c>
    </row>
    <row r="178" customFormat="false" ht="45.75" hidden="false" customHeight="true" outlineLevel="0" collapsed="false">
      <c r="A178" s="58" t="s">
        <v>196</v>
      </c>
      <c r="B178" s="191" t="s">
        <v>173</v>
      </c>
      <c r="C178" s="148" t="s">
        <v>23</v>
      </c>
      <c r="D178" s="151" t="s">
        <v>42</v>
      </c>
      <c r="E178" s="192" t="s">
        <v>195</v>
      </c>
      <c r="F178" s="129" t="s">
        <v>100</v>
      </c>
      <c r="G178" s="129" t="s">
        <v>100</v>
      </c>
      <c r="H178" s="129" t="s">
        <v>100</v>
      </c>
      <c r="I178" s="129" t="s">
        <v>197</v>
      </c>
      <c r="J178" s="130" t="s">
        <v>100</v>
      </c>
      <c r="K178" s="131"/>
      <c r="L178" s="132" t="n">
        <f aca="false">L179</f>
        <v>1000000</v>
      </c>
      <c r="M178" s="133" t="n">
        <f aca="false">M179</f>
        <v>0</v>
      </c>
      <c r="N178" s="133" t="n">
        <f aca="false">N179</f>
        <v>1000000</v>
      </c>
      <c r="O178" s="133" t="n">
        <f aca="false">O179</f>
        <v>-88542.72</v>
      </c>
      <c r="P178" s="133" t="n">
        <f aca="false">P179</f>
        <v>911457.28</v>
      </c>
      <c r="Q178" s="137" t="n">
        <f aca="false">Q179</f>
        <v>1000000</v>
      </c>
      <c r="R178" s="137" t="n">
        <f aca="false">R179</f>
        <v>0</v>
      </c>
      <c r="S178" s="137" t="n">
        <f aca="false">S179</f>
        <v>1000000</v>
      </c>
      <c r="T178" s="138" t="n">
        <f aca="false">T179</f>
        <v>1000000</v>
      </c>
      <c r="U178" s="138" t="n">
        <f aca="false">U179</f>
        <v>0</v>
      </c>
      <c r="V178" s="138" t="n">
        <f aca="false">V179</f>
        <v>1000000</v>
      </c>
    </row>
    <row r="179" customFormat="false" ht="12.75" hidden="false" customHeight="false" outlineLevel="0" collapsed="false">
      <c r="A179" s="58" t="s">
        <v>143</v>
      </c>
      <c r="B179" s="191" t="s">
        <v>173</v>
      </c>
      <c r="C179" s="148" t="s">
        <v>23</v>
      </c>
      <c r="D179" s="151" t="s">
        <v>42</v>
      </c>
      <c r="E179" s="192" t="s">
        <v>195</v>
      </c>
      <c r="F179" s="129" t="s">
        <v>100</v>
      </c>
      <c r="G179" s="129" t="s">
        <v>100</v>
      </c>
      <c r="H179" s="129" t="s">
        <v>100</v>
      </c>
      <c r="I179" s="129" t="s">
        <v>197</v>
      </c>
      <c r="J179" s="130" t="s">
        <v>100</v>
      </c>
      <c r="K179" s="131" t="s">
        <v>144</v>
      </c>
      <c r="L179" s="132" t="n">
        <f aca="false">L180</f>
        <v>1000000</v>
      </c>
      <c r="M179" s="133" t="n">
        <f aca="false">M180</f>
        <v>0</v>
      </c>
      <c r="N179" s="133" t="n">
        <f aca="false">N180</f>
        <v>1000000</v>
      </c>
      <c r="O179" s="133" t="n">
        <f aca="false">O180</f>
        <v>-88542.72</v>
      </c>
      <c r="P179" s="133" t="n">
        <f aca="false">P180</f>
        <v>911457.28</v>
      </c>
      <c r="Q179" s="137" t="n">
        <f aca="false">Q180</f>
        <v>1000000</v>
      </c>
      <c r="R179" s="137" t="n">
        <f aca="false">R180</f>
        <v>0</v>
      </c>
      <c r="S179" s="137" t="n">
        <f aca="false">S180</f>
        <v>1000000</v>
      </c>
      <c r="T179" s="138" t="n">
        <f aca="false">T180</f>
        <v>1000000</v>
      </c>
      <c r="U179" s="138" t="n">
        <f aca="false">U180</f>
        <v>0</v>
      </c>
      <c r="V179" s="138" t="n">
        <f aca="false">V180</f>
        <v>1000000</v>
      </c>
    </row>
    <row r="180" customFormat="false" ht="18.75" hidden="false" customHeight="true" outlineLevel="0" collapsed="false">
      <c r="A180" s="58" t="s">
        <v>180</v>
      </c>
      <c r="B180" s="191" t="s">
        <v>173</v>
      </c>
      <c r="C180" s="148" t="s">
        <v>23</v>
      </c>
      <c r="D180" s="151" t="s">
        <v>42</v>
      </c>
      <c r="E180" s="192" t="s">
        <v>195</v>
      </c>
      <c r="F180" s="129" t="s">
        <v>100</v>
      </c>
      <c r="G180" s="129" t="s">
        <v>100</v>
      </c>
      <c r="H180" s="129" t="s">
        <v>100</v>
      </c>
      <c r="I180" s="129" t="s">
        <v>197</v>
      </c>
      <c r="J180" s="130" t="s">
        <v>100</v>
      </c>
      <c r="K180" s="131" t="n">
        <v>870</v>
      </c>
      <c r="L180" s="132" t="n">
        <v>1000000</v>
      </c>
      <c r="M180" s="133" t="n">
        <v>0</v>
      </c>
      <c r="N180" s="133" t="n">
        <v>1000000</v>
      </c>
      <c r="O180" s="133" t="n">
        <v>-88542.72</v>
      </c>
      <c r="P180" s="133" t="n">
        <f aca="false">O180+N180</f>
        <v>911457.28</v>
      </c>
      <c r="Q180" s="137" t="n">
        <v>1000000</v>
      </c>
      <c r="R180" s="137" t="n">
        <v>0</v>
      </c>
      <c r="S180" s="137" t="n">
        <v>1000000</v>
      </c>
      <c r="T180" s="138" t="n">
        <v>1000000</v>
      </c>
      <c r="U180" s="138" t="n">
        <v>0</v>
      </c>
      <c r="V180" s="138" t="n">
        <v>1000000</v>
      </c>
    </row>
    <row r="181" customFormat="false" ht="18.75" hidden="false" customHeight="true" outlineLevel="0" collapsed="false">
      <c r="A181" s="194" t="s">
        <v>57</v>
      </c>
      <c r="B181" s="118" t="s">
        <v>173</v>
      </c>
      <c r="C181" s="148" t="s">
        <v>31</v>
      </c>
      <c r="D181" s="151"/>
      <c r="E181" s="147"/>
      <c r="F181" s="150"/>
      <c r="G181" s="129"/>
      <c r="H181" s="129"/>
      <c r="I181" s="150"/>
      <c r="J181" s="151"/>
      <c r="K181" s="152"/>
      <c r="L181" s="132"/>
      <c r="M181" s="133"/>
      <c r="N181" s="133" t="n">
        <f aca="false">N182</f>
        <v>0</v>
      </c>
      <c r="O181" s="133" t="n">
        <f aca="false">O182</f>
        <v>15540</v>
      </c>
      <c r="P181" s="133" t="n">
        <f aca="false">P182</f>
        <v>15540</v>
      </c>
      <c r="Q181" s="133" t="n">
        <f aca="false">Q182</f>
        <v>0</v>
      </c>
      <c r="R181" s="133" t="n">
        <f aca="false">R182</f>
        <v>0</v>
      </c>
      <c r="S181" s="133" t="n">
        <f aca="false">S182</f>
        <v>0</v>
      </c>
      <c r="T181" s="133" t="n">
        <f aca="false">T182</f>
        <v>0</v>
      </c>
      <c r="U181" s="133" t="n">
        <f aca="false">U182</f>
        <v>0</v>
      </c>
      <c r="V181" s="133" t="n">
        <f aca="false">V182</f>
        <v>0</v>
      </c>
    </row>
    <row r="182" customFormat="false" ht="30.75" hidden="false" customHeight="true" outlineLevel="0" collapsed="false">
      <c r="A182" s="195" t="s">
        <v>61</v>
      </c>
      <c r="B182" s="191" t="s">
        <v>173</v>
      </c>
      <c r="C182" s="148" t="s">
        <v>31</v>
      </c>
      <c r="D182" s="151" t="s">
        <v>27</v>
      </c>
      <c r="E182" s="192"/>
      <c r="F182" s="129"/>
      <c r="G182" s="129"/>
      <c r="H182" s="129"/>
      <c r="I182" s="129"/>
      <c r="J182" s="130"/>
      <c r="K182" s="131"/>
      <c r="L182" s="132"/>
      <c r="M182" s="133"/>
      <c r="N182" s="133" t="n">
        <f aca="false">N183</f>
        <v>0</v>
      </c>
      <c r="O182" s="133" t="n">
        <f aca="false">O183</f>
        <v>15540</v>
      </c>
      <c r="P182" s="133" t="n">
        <f aca="false">P183</f>
        <v>15540</v>
      </c>
      <c r="Q182" s="133" t="n">
        <f aca="false">Q183</f>
        <v>0</v>
      </c>
      <c r="R182" s="133" t="n">
        <f aca="false">R183</f>
        <v>0</v>
      </c>
      <c r="S182" s="133" t="n">
        <f aca="false">S183</f>
        <v>0</v>
      </c>
      <c r="T182" s="133" t="n">
        <f aca="false">T183</f>
        <v>0</v>
      </c>
      <c r="U182" s="133" t="n">
        <f aca="false">U183</f>
        <v>0</v>
      </c>
      <c r="V182" s="133" t="n">
        <f aca="false">V183</f>
        <v>0</v>
      </c>
    </row>
    <row r="183" customFormat="false" ht="34.5" hidden="false" customHeight="true" outlineLevel="0" collapsed="false">
      <c r="A183" s="196" t="s">
        <v>174</v>
      </c>
      <c r="B183" s="191" t="s">
        <v>173</v>
      </c>
      <c r="C183" s="148" t="s">
        <v>31</v>
      </c>
      <c r="D183" s="151" t="s">
        <v>27</v>
      </c>
      <c r="E183" s="192" t="s">
        <v>77</v>
      </c>
      <c r="F183" s="129" t="s">
        <v>100</v>
      </c>
      <c r="G183" s="129" t="s">
        <v>100</v>
      </c>
      <c r="H183" s="129" t="s">
        <v>100</v>
      </c>
      <c r="I183" s="129" t="s">
        <v>101</v>
      </c>
      <c r="J183" s="130" t="s">
        <v>100</v>
      </c>
      <c r="K183" s="152"/>
      <c r="L183" s="132"/>
      <c r="M183" s="133"/>
      <c r="N183" s="133" t="n">
        <f aca="false">N184</f>
        <v>0</v>
      </c>
      <c r="O183" s="133" t="n">
        <f aca="false">O184</f>
        <v>15540</v>
      </c>
      <c r="P183" s="133" t="n">
        <f aca="false">P184</f>
        <v>15540</v>
      </c>
      <c r="Q183" s="133" t="n">
        <f aca="false">Q184</f>
        <v>0</v>
      </c>
      <c r="R183" s="133" t="n">
        <f aca="false">R184</f>
        <v>0</v>
      </c>
      <c r="S183" s="133" t="n">
        <f aca="false">S184</f>
        <v>0</v>
      </c>
      <c r="T183" s="133" t="n">
        <f aca="false">T184</f>
        <v>0</v>
      </c>
      <c r="U183" s="133" t="n">
        <f aca="false">U184</f>
        <v>0</v>
      </c>
      <c r="V183" s="133" t="n">
        <f aca="false">V184</f>
        <v>0</v>
      </c>
    </row>
    <row r="184" customFormat="false" ht="30.75" hidden="false" customHeight="true" outlineLevel="0" collapsed="false">
      <c r="A184" s="196" t="s">
        <v>175</v>
      </c>
      <c r="B184" s="191" t="s">
        <v>173</v>
      </c>
      <c r="C184" s="148" t="s">
        <v>31</v>
      </c>
      <c r="D184" s="151" t="s">
        <v>27</v>
      </c>
      <c r="E184" s="192" t="s">
        <v>77</v>
      </c>
      <c r="F184" s="129" t="s">
        <v>176</v>
      </c>
      <c r="G184" s="129" t="s">
        <v>100</v>
      </c>
      <c r="H184" s="129" t="s">
        <v>100</v>
      </c>
      <c r="I184" s="129" t="s">
        <v>101</v>
      </c>
      <c r="J184" s="130" t="s">
        <v>100</v>
      </c>
      <c r="K184" s="152"/>
      <c r="L184" s="132"/>
      <c r="M184" s="133"/>
      <c r="N184" s="133" t="n">
        <f aca="false">N185</f>
        <v>0</v>
      </c>
      <c r="O184" s="133" t="n">
        <f aca="false">O185</f>
        <v>15540</v>
      </c>
      <c r="P184" s="133" t="n">
        <f aca="false">P185</f>
        <v>15540</v>
      </c>
      <c r="Q184" s="133" t="n">
        <f aca="false">Q185</f>
        <v>0</v>
      </c>
      <c r="R184" s="133" t="n">
        <f aca="false">R185</f>
        <v>0</v>
      </c>
      <c r="S184" s="133" t="n">
        <f aca="false">S185</f>
        <v>0</v>
      </c>
      <c r="T184" s="133" t="n">
        <f aca="false">T185</f>
        <v>0</v>
      </c>
      <c r="U184" s="133" t="n">
        <f aca="false">U185</f>
        <v>0</v>
      </c>
      <c r="V184" s="133" t="n">
        <f aca="false">V185</f>
        <v>0</v>
      </c>
    </row>
    <row r="185" customFormat="false" ht="27" hidden="false" customHeight="true" outlineLevel="0" collapsed="false">
      <c r="A185" s="197" t="s">
        <v>147</v>
      </c>
      <c r="B185" s="191" t="s">
        <v>173</v>
      </c>
      <c r="C185" s="148" t="s">
        <v>31</v>
      </c>
      <c r="D185" s="151" t="s">
        <v>27</v>
      </c>
      <c r="E185" s="192" t="s">
        <v>77</v>
      </c>
      <c r="F185" s="129" t="s">
        <v>176</v>
      </c>
      <c r="G185" s="129" t="s">
        <v>100</v>
      </c>
      <c r="H185" s="129" t="s">
        <v>100</v>
      </c>
      <c r="I185" s="129" t="s">
        <v>148</v>
      </c>
      <c r="J185" s="130" t="s">
        <v>100</v>
      </c>
      <c r="K185" s="152"/>
      <c r="L185" s="132"/>
      <c r="M185" s="133"/>
      <c r="N185" s="133" t="n">
        <f aca="false">N186</f>
        <v>0</v>
      </c>
      <c r="O185" s="133" t="n">
        <f aca="false">O186</f>
        <v>15540</v>
      </c>
      <c r="P185" s="133" t="n">
        <f aca="false">P186</f>
        <v>15540</v>
      </c>
      <c r="Q185" s="133" t="n">
        <f aca="false">Q186</f>
        <v>0</v>
      </c>
      <c r="R185" s="133" t="n">
        <f aca="false">R186</f>
        <v>0</v>
      </c>
      <c r="S185" s="133" t="n">
        <f aca="false">S186</f>
        <v>0</v>
      </c>
      <c r="T185" s="133" t="n">
        <f aca="false">T186</f>
        <v>0</v>
      </c>
      <c r="U185" s="133" t="n">
        <f aca="false">U186</f>
        <v>0</v>
      </c>
      <c r="V185" s="133" t="n">
        <f aca="false">V186</f>
        <v>0</v>
      </c>
    </row>
    <row r="186" customFormat="false" ht="39" hidden="false" customHeight="true" outlineLevel="0" collapsed="false">
      <c r="A186" s="196" t="s">
        <v>149</v>
      </c>
      <c r="B186" s="191" t="s">
        <v>173</v>
      </c>
      <c r="C186" s="148" t="s">
        <v>31</v>
      </c>
      <c r="D186" s="151" t="s">
        <v>27</v>
      </c>
      <c r="E186" s="192" t="s">
        <v>77</v>
      </c>
      <c r="F186" s="129" t="s">
        <v>176</v>
      </c>
      <c r="G186" s="129" t="s">
        <v>100</v>
      </c>
      <c r="H186" s="129" t="s">
        <v>100</v>
      </c>
      <c r="I186" s="135" t="s">
        <v>148</v>
      </c>
      <c r="J186" s="130" t="s">
        <v>100</v>
      </c>
      <c r="K186" s="131" t="s">
        <v>150</v>
      </c>
      <c r="L186" s="132"/>
      <c r="M186" s="133"/>
      <c r="N186" s="133" t="n">
        <f aca="false">N187</f>
        <v>0</v>
      </c>
      <c r="O186" s="133" t="n">
        <f aca="false">O187</f>
        <v>15540</v>
      </c>
      <c r="P186" s="133" t="n">
        <f aca="false">P187</f>
        <v>15540</v>
      </c>
      <c r="Q186" s="133" t="n">
        <f aca="false">Q187</f>
        <v>0</v>
      </c>
      <c r="R186" s="133" t="n">
        <f aca="false">R187</f>
        <v>0</v>
      </c>
      <c r="S186" s="133" t="n">
        <f aca="false">S187</f>
        <v>0</v>
      </c>
      <c r="T186" s="133" t="n">
        <f aca="false">T187</f>
        <v>0</v>
      </c>
      <c r="U186" s="133" t="n">
        <f aca="false">U187</f>
        <v>0</v>
      </c>
      <c r="V186" s="133" t="n">
        <f aca="false">V187</f>
        <v>0</v>
      </c>
    </row>
    <row r="187" customFormat="false" ht="33.75" hidden="false" customHeight="true" outlineLevel="0" collapsed="false">
      <c r="A187" s="196" t="s">
        <v>151</v>
      </c>
      <c r="B187" s="191" t="s">
        <v>173</v>
      </c>
      <c r="C187" s="148" t="s">
        <v>31</v>
      </c>
      <c r="D187" s="151" t="s">
        <v>27</v>
      </c>
      <c r="E187" s="192" t="s">
        <v>77</v>
      </c>
      <c r="F187" s="129" t="s">
        <v>176</v>
      </c>
      <c r="G187" s="129" t="s">
        <v>100</v>
      </c>
      <c r="H187" s="129" t="s">
        <v>100</v>
      </c>
      <c r="I187" s="135" t="s">
        <v>148</v>
      </c>
      <c r="J187" s="130" t="s">
        <v>100</v>
      </c>
      <c r="K187" s="131" t="s">
        <v>152</v>
      </c>
      <c r="L187" s="132"/>
      <c r="M187" s="133"/>
      <c r="N187" s="133" t="n">
        <v>0</v>
      </c>
      <c r="O187" s="133" t="n">
        <v>15540</v>
      </c>
      <c r="P187" s="133" t="n">
        <v>15540</v>
      </c>
      <c r="Q187" s="133" t="n">
        <v>0</v>
      </c>
      <c r="R187" s="133" t="n">
        <v>0</v>
      </c>
      <c r="S187" s="133" t="n">
        <v>0</v>
      </c>
      <c r="T187" s="133" t="n">
        <v>0</v>
      </c>
      <c r="U187" s="133" t="n">
        <v>0</v>
      </c>
      <c r="V187" s="133" t="n">
        <v>0</v>
      </c>
    </row>
    <row r="188" s="3" customFormat="true" ht="30" hidden="false" customHeight="true" outlineLevel="0" collapsed="false">
      <c r="A188" s="49" t="s">
        <v>76</v>
      </c>
      <c r="B188" s="191" t="s">
        <v>173</v>
      </c>
      <c r="C188" s="148" t="s">
        <v>77</v>
      </c>
      <c r="D188" s="151"/>
      <c r="E188" s="147"/>
      <c r="F188" s="150"/>
      <c r="G188" s="129"/>
      <c r="H188" s="129"/>
      <c r="I188" s="150"/>
      <c r="J188" s="151"/>
      <c r="K188" s="152"/>
      <c r="L188" s="125" t="n">
        <f aca="false">L189+L198</f>
        <v>103488713.4</v>
      </c>
      <c r="M188" s="126" t="n">
        <f aca="false">M189+M198</f>
        <v>0</v>
      </c>
      <c r="N188" s="126" t="n">
        <f aca="false">N189+N198</f>
        <v>103488713.4</v>
      </c>
      <c r="O188" s="126" t="n">
        <f aca="false">O189+O198</f>
        <v>0</v>
      </c>
      <c r="P188" s="126" t="n">
        <f aca="false">P189+P198</f>
        <v>103488713.4</v>
      </c>
      <c r="Q188" s="127" t="n">
        <f aca="false">Q189+Q198</f>
        <v>10996655.4</v>
      </c>
      <c r="R188" s="127" t="n">
        <f aca="false">R189+R198</f>
        <v>0</v>
      </c>
      <c r="S188" s="127" t="n">
        <f aca="false">S189+S198</f>
        <v>10996655.4</v>
      </c>
      <c r="T188" s="128" t="n">
        <f aca="false">T189+T198</f>
        <v>11398893.78</v>
      </c>
      <c r="U188" s="128" t="n">
        <f aca="false">U189+U198</f>
        <v>0</v>
      </c>
      <c r="V188" s="128" t="n">
        <f aca="false">V189+V198</f>
        <v>11398893.78</v>
      </c>
    </row>
    <row r="189" s="3" customFormat="true" ht="31.5" hidden="false" customHeight="true" outlineLevel="0" collapsed="false">
      <c r="A189" s="117" t="s">
        <v>78</v>
      </c>
      <c r="B189" s="191" t="s">
        <v>173</v>
      </c>
      <c r="C189" s="148" t="s">
        <v>77</v>
      </c>
      <c r="D189" s="151" t="s">
        <v>19</v>
      </c>
      <c r="E189" s="147"/>
      <c r="F189" s="150"/>
      <c r="G189" s="129"/>
      <c r="H189" s="129"/>
      <c r="I189" s="150"/>
      <c r="J189" s="151"/>
      <c r="K189" s="152"/>
      <c r="L189" s="125" t="n">
        <f aca="false">L190</f>
        <v>11459113.4</v>
      </c>
      <c r="M189" s="126" t="n">
        <f aca="false">M190</f>
        <v>0</v>
      </c>
      <c r="N189" s="126" t="n">
        <f aca="false">N190</f>
        <v>11459113.4</v>
      </c>
      <c r="O189" s="126" t="n">
        <f aca="false">O190</f>
        <v>0</v>
      </c>
      <c r="P189" s="126" t="n">
        <f aca="false">P190</f>
        <v>11459113.4</v>
      </c>
      <c r="Q189" s="127" t="n">
        <f aca="false">Q190</f>
        <v>10996655.4</v>
      </c>
      <c r="R189" s="127" t="n">
        <f aca="false">R190</f>
        <v>0</v>
      </c>
      <c r="S189" s="127" t="n">
        <f aca="false">S190</f>
        <v>10996655.4</v>
      </c>
      <c r="T189" s="128" t="n">
        <f aca="false">T190</f>
        <v>11398893.78</v>
      </c>
      <c r="U189" s="128" t="n">
        <f aca="false">U190</f>
        <v>0</v>
      </c>
      <c r="V189" s="128" t="n">
        <f aca="false">V190</f>
        <v>11398893.78</v>
      </c>
    </row>
    <row r="190" s="3" customFormat="true" ht="36.75" hidden="false" customHeight="true" outlineLevel="0" collapsed="false">
      <c r="A190" s="58" t="s">
        <v>174</v>
      </c>
      <c r="B190" s="191" t="s">
        <v>173</v>
      </c>
      <c r="C190" s="148" t="s">
        <v>77</v>
      </c>
      <c r="D190" s="151" t="s">
        <v>19</v>
      </c>
      <c r="E190" s="192" t="s">
        <v>77</v>
      </c>
      <c r="F190" s="129" t="s">
        <v>100</v>
      </c>
      <c r="G190" s="129" t="s">
        <v>100</v>
      </c>
      <c r="H190" s="129" t="s">
        <v>100</v>
      </c>
      <c r="I190" s="129" t="s">
        <v>101</v>
      </c>
      <c r="J190" s="130" t="s">
        <v>100</v>
      </c>
      <c r="K190" s="131"/>
      <c r="L190" s="132" t="n">
        <f aca="false">L191</f>
        <v>11459113.4</v>
      </c>
      <c r="M190" s="133" t="n">
        <f aca="false">M191</f>
        <v>0</v>
      </c>
      <c r="N190" s="133" t="n">
        <f aca="false">N191</f>
        <v>11459113.4</v>
      </c>
      <c r="O190" s="133" t="n">
        <f aca="false">O191</f>
        <v>0</v>
      </c>
      <c r="P190" s="133" t="n">
        <f aca="false">P191</f>
        <v>11459113.4</v>
      </c>
      <c r="Q190" s="137" t="n">
        <f aca="false">Q191</f>
        <v>10996655.4</v>
      </c>
      <c r="R190" s="137" t="n">
        <f aca="false">R191</f>
        <v>0</v>
      </c>
      <c r="S190" s="137" t="n">
        <f aca="false">S191</f>
        <v>10996655.4</v>
      </c>
      <c r="T190" s="138" t="n">
        <f aca="false">T191</f>
        <v>11398893.78</v>
      </c>
      <c r="U190" s="138" t="n">
        <f aca="false">U191</f>
        <v>0</v>
      </c>
      <c r="V190" s="138" t="n">
        <f aca="false">V191</f>
        <v>11398893.78</v>
      </c>
    </row>
    <row r="191" s="3" customFormat="true" ht="49.5" hidden="false" customHeight="true" outlineLevel="0" collapsed="false">
      <c r="A191" s="58" t="s">
        <v>186</v>
      </c>
      <c r="B191" s="191" t="s">
        <v>173</v>
      </c>
      <c r="C191" s="148" t="s">
        <v>77</v>
      </c>
      <c r="D191" s="151" t="s">
        <v>19</v>
      </c>
      <c r="E191" s="192" t="s">
        <v>77</v>
      </c>
      <c r="F191" s="129" t="s">
        <v>126</v>
      </c>
      <c r="G191" s="129" t="s">
        <v>100</v>
      </c>
      <c r="H191" s="129" t="s">
        <v>100</v>
      </c>
      <c r="I191" s="129" t="s">
        <v>101</v>
      </c>
      <c r="J191" s="130" t="s">
        <v>100</v>
      </c>
      <c r="K191" s="131"/>
      <c r="L191" s="132" t="n">
        <f aca="false">L192+L195</f>
        <v>11459113.4</v>
      </c>
      <c r="M191" s="133" t="n">
        <f aca="false">M192+M195</f>
        <v>0</v>
      </c>
      <c r="N191" s="133" t="n">
        <f aca="false">N192+N195</f>
        <v>11459113.4</v>
      </c>
      <c r="O191" s="133" t="n">
        <f aca="false">O192+O195</f>
        <v>0</v>
      </c>
      <c r="P191" s="133" t="n">
        <f aca="false">P192+P195</f>
        <v>11459113.4</v>
      </c>
      <c r="Q191" s="137" t="n">
        <f aca="false">Q192+Q195</f>
        <v>10996655.4</v>
      </c>
      <c r="R191" s="137" t="n">
        <f aca="false">R192+R195</f>
        <v>0</v>
      </c>
      <c r="S191" s="137" t="n">
        <f aca="false">S192+S195</f>
        <v>10996655.4</v>
      </c>
      <c r="T191" s="138" t="n">
        <f aca="false">T192+T195</f>
        <v>11398893.78</v>
      </c>
      <c r="U191" s="138" t="n">
        <f aca="false">U192+U195</f>
        <v>0</v>
      </c>
      <c r="V191" s="138" t="n">
        <f aca="false">V192+V195</f>
        <v>11398893.78</v>
      </c>
    </row>
    <row r="192" s="3" customFormat="true" ht="12.75" hidden="false" customHeight="false" outlineLevel="0" collapsed="false">
      <c r="A192" s="58" t="s">
        <v>198</v>
      </c>
      <c r="B192" s="191" t="s">
        <v>173</v>
      </c>
      <c r="C192" s="148" t="s">
        <v>77</v>
      </c>
      <c r="D192" s="151" t="s">
        <v>19</v>
      </c>
      <c r="E192" s="198" t="s">
        <v>77</v>
      </c>
      <c r="F192" s="134" t="s">
        <v>126</v>
      </c>
      <c r="G192" s="129" t="s">
        <v>100</v>
      </c>
      <c r="H192" s="129" t="s">
        <v>100</v>
      </c>
      <c r="I192" s="135" t="s">
        <v>199</v>
      </c>
      <c r="J192" s="130" t="s">
        <v>100</v>
      </c>
      <c r="K192" s="136"/>
      <c r="L192" s="132" t="n">
        <f aca="false">L193</f>
        <v>4275465.6</v>
      </c>
      <c r="M192" s="133" t="n">
        <f aca="false">M193</f>
        <v>0</v>
      </c>
      <c r="N192" s="133" t="n">
        <f aca="false">N193</f>
        <v>4275465.6</v>
      </c>
      <c r="O192" s="133" t="n">
        <f aca="false">O193</f>
        <v>0</v>
      </c>
      <c r="P192" s="133" t="n">
        <f aca="false">P193</f>
        <v>4275465.6</v>
      </c>
      <c r="Q192" s="137" t="n">
        <f aca="false">Q193</f>
        <v>3429592.8</v>
      </c>
      <c r="R192" s="137" t="n">
        <f aca="false">R193</f>
        <v>0</v>
      </c>
      <c r="S192" s="137" t="n">
        <f aca="false">S193</f>
        <v>3429592.8</v>
      </c>
      <c r="T192" s="138" t="n">
        <f aca="false">T193</f>
        <v>3420372.48</v>
      </c>
      <c r="U192" s="138" t="n">
        <f aca="false">U193</f>
        <v>0</v>
      </c>
      <c r="V192" s="138" t="n">
        <f aca="false">V193</f>
        <v>3420372.48</v>
      </c>
    </row>
    <row r="193" s="3" customFormat="true" ht="12.75" hidden="false" customHeight="false" outlineLevel="0" collapsed="false">
      <c r="A193" s="58" t="s">
        <v>189</v>
      </c>
      <c r="B193" s="191" t="s">
        <v>173</v>
      </c>
      <c r="C193" s="148" t="s">
        <v>77</v>
      </c>
      <c r="D193" s="151" t="s">
        <v>19</v>
      </c>
      <c r="E193" s="198" t="s">
        <v>77</v>
      </c>
      <c r="F193" s="134" t="s">
        <v>126</v>
      </c>
      <c r="G193" s="129" t="s">
        <v>100</v>
      </c>
      <c r="H193" s="129" t="s">
        <v>100</v>
      </c>
      <c r="I193" s="135" t="s">
        <v>199</v>
      </c>
      <c r="J193" s="130" t="s">
        <v>100</v>
      </c>
      <c r="K193" s="136" t="s">
        <v>190</v>
      </c>
      <c r="L193" s="132" t="n">
        <f aca="false">L194</f>
        <v>4275465.6</v>
      </c>
      <c r="M193" s="133" t="n">
        <f aca="false">M194</f>
        <v>0</v>
      </c>
      <c r="N193" s="133" t="n">
        <f aca="false">N194</f>
        <v>4275465.6</v>
      </c>
      <c r="O193" s="133" t="n">
        <f aca="false">O194</f>
        <v>0</v>
      </c>
      <c r="P193" s="133" t="n">
        <f aca="false">P194</f>
        <v>4275465.6</v>
      </c>
      <c r="Q193" s="137" t="n">
        <f aca="false">Q194</f>
        <v>3429592.8</v>
      </c>
      <c r="R193" s="137" t="n">
        <f aca="false">R194</f>
        <v>0</v>
      </c>
      <c r="S193" s="137" t="n">
        <f aca="false">S194</f>
        <v>3429592.8</v>
      </c>
      <c r="T193" s="138" t="n">
        <f aca="false">T194</f>
        <v>3420372.48</v>
      </c>
      <c r="U193" s="138" t="n">
        <f aca="false">U194</f>
        <v>0</v>
      </c>
      <c r="V193" s="138" t="n">
        <f aca="false">V194</f>
        <v>3420372.48</v>
      </c>
    </row>
    <row r="194" s="3" customFormat="true" ht="12.75" hidden="false" customHeight="false" outlineLevel="0" collapsed="false">
      <c r="A194" s="58" t="s">
        <v>200</v>
      </c>
      <c r="B194" s="191" t="s">
        <v>173</v>
      </c>
      <c r="C194" s="148" t="s">
        <v>77</v>
      </c>
      <c r="D194" s="151" t="s">
        <v>19</v>
      </c>
      <c r="E194" s="198" t="s">
        <v>77</v>
      </c>
      <c r="F194" s="134" t="s">
        <v>126</v>
      </c>
      <c r="G194" s="129" t="s">
        <v>100</v>
      </c>
      <c r="H194" s="129" t="s">
        <v>100</v>
      </c>
      <c r="I194" s="135" t="s">
        <v>199</v>
      </c>
      <c r="J194" s="130" t="s">
        <v>100</v>
      </c>
      <c r="K194" s="136" t="s">
        <v>201</v>
      </c>
      <c r="L194" s="132" t="n">
        <v>4275465.6</v>
      </c>
      <c r="M194" s="133" t="n">
        <v>0</v>
      </c>
      <c r="N194" s="133" t="n">
        <v>4275465.6</v>
      </c>
      <c r="O194" s="133" t="n">
        <v>0</v>
      </c>
      <c r="P194" s="133" t="n">
        <v>4275465.6</v>
      </c>
      <c r="Q194" s="137" t="n">
        <v>3429592.8</v>
      </c>
      <c r="R194" s="137" t="n">
        <v>0</v>
      </c>
      <c r="S194" s="137" t="n">
        <v>3429592.8</v>
      </c>
      <c r="T194" s="138" t="n">
        <v>3420372.48</v>
      </c>
      <c r="U194" s="138" t="n">
        <v>0</v>
      </c>
      <c r="V194" s="138" t="n">
        <v>3420372.48</v>
      </c>
    </row>
    <row r="195" s="3" customFormat="true" ht="27.75" hidden="false" customHeight="true" outlineLevel="0" collapsed="false">
      <c r="A195" s="58" t="s">
        <v>202</v>
      </c>
      <c r="B195" s="191" t="s">
        <v>173</v>
      </c>
      <c r="C195" s="148" t="s">
        <v>77</v>
      </c>
      <c r="D195" s="151" t="s">
        <v>19</v>
      </c>
      <c r="E195" s="198" t="s">
        <v>77</v>
      </c>
      <c r="F195" s="134" t="s">
        <v>126</v>
      </c>
      <c r="G195" s="129" t="s">
        <v>100</v>
      </c>
      <c r="H195" s="129" t="s">
        <v>100</v>
      </c>
      <c r="I195" s="135" t="s">
        <v>203</v>
      </c>
      <c r="J195" s="130" t="s">
        <v>100</v>
      </c>
      <c r="K195" s="136"/>
      <c r="L195" s="132" t="n">
        <f aca="false">L196</f>
        <v>7183647.8</v>
      </c>
      <c r="M195" s="133" t="n">
        <f aca="false">M196</f>
        <v>0</v>
      </c>
      <c r="N195" s="133" t="n">
        <f aca="false">N196</f>
        <v>7183647.8</v>
      </c>
      <c r="O195" s="133" t="n">
        <f aca="false">O196</f>
        <v>0</v>
      </c>
      <c r="P195" s="133" t="n">
        <f aca="false">P196</f>
        <v>7183647.8</v>
      </c>
      <c r="Q195" s="137" t="n">
        <f aca="false">Q196</f>
        <v>7567062.6</v>
      </c>
      <c r="R195" s="137" t="n">
        <f aca="false">R196</f>
        <v>0</v>
      </c>
      <c r="S195" s="137" t="n">
        <f aca="false">S196</f>
        <v>7567062.6</v>
      </c>
      <c r="T195" s="138" t="n">
        <f aca="false">T196</f>
        <v>7978521.3</v>
      </c>
      <c r="U195" s="138" t="n">
        <f aca="false">U196</f>
        <v>0</v>
      </c>
      <c r="V195" s="138" t="n">
        <f aca="false">V196</f>
        <v>7978521.3</v>
      </c>
    </row>
    <row r="196" s="3" customFormat="true" ht="19.5" hidden="false" customHeight="true" outlineLevel="0" collapsed="false">
      <c r="A196" s="58" t="s">
        <v>189</v>
      </c>
      <c r="B196" s="191" t="s">
        <v>173</v>
      </c>
      <c r="C196" s="148" t="s">
        <v>77</v>
      </c>
      <c r="D196" s="151" t="s">
        <v>19</v>
      </c>
      <c r="E196" s="198" t="s">
        <v>77</v>
      </c>
      <c r="F196" s="134" t="s">
        <v>126</v>
      </c>
      <c r="G196" s="129" t="s">
        <v>100</v>
      </c>
      <c r="H196" s="129" t="s">
        <v>100</v>
      </c>
      <c r="I196" s="135" t="s">
        <v>203</v>
      </c>
      <c r="J196" s="130" t="s">
        <v>100</v>
      </c>
      <c r="K196" s="136" t="s">
        <v>190</v>
      </c>
      <c r="L196" s="132" t="n">
        <f aca="false">L197</f>
        <v>7183647.8</v>
      </c>
      <c r="M196" s="133" t="n">
        <f aca="false">M197</f>
        <v>0</v>
      </c>
      <c r="N196" s="133" t="n">
        <f aca="false">N197</f>
        <v>7183647.8</v>
      </c>
      <c r="O196" s="133" t="n">
        <f aca="false">O197</f>
        <v>0</v>
      </c>
      <c r="P196" s="133" t="n">
        <f aca="false">P197</f>
        <v>7183647.8</v>
      </c>
      <c r="Q196" s="137" t="n">
        <f aca="false">Q197</f>
        <v>7567062.6</v>
      </c>
      <c r="R196" s="137" t="n">
        <f aca="false">R197</f>
        <v>0</v>
      </c>
      <c r="S196" s="137" t="n">
        <f aca="false">S197</f>
        <v>7567062.6</v>
      </c>
      <c r="T196" s="138" t="n">
        <f aca="false">T197</f>
        <v>7978521.3</v>
      </c>
      <c r="U196" s="138" t="n">
        <f aca="false">U197</f>
        <v>0</v>
      </c>
      <c r="V196" s="138" t="n">
        <f aca="false">V197</f>
        <v>7978521.3</v>
      </c>
    </row>
    <row r="197" s="3" customFormat="true" ht="12.75" hidden="false" customHeight="false" outlineLevel="0" collapsed="false">
      <c r="A197" s="58" t="s">
        <v>200</v>
      </c>
      <c r="B197" s="191" t="s">
        <v>173</v>
      </c>
      <c r="C197" s="148" t="s">
        <v>77</v>
      </c>
      <c r="D197" s="151" t="s">
        <v>19</v>
      </c>
      <c r="E197" s="198" t="s">
        <v>77</v>
      </c>
      <c r="F197" s="134" t="s">
        <v>126</v>
      </c>
      <c r="G197" s="129" t="s">
        <v>100</v>
      </c>
      <c r="H197" s="129" t="s">
        <v>100</v>
      </c>
      <c r="I197" s="135" t="s">
        <v>203</v>
      </c>
      <c r="J197" s="130" t="s">
        <v>100</v>
      </c>
      <c r="K197" s="136" t="s">
        <v>201</v>
      </c>
      <c r="L197" s="132" t="n">
        <v>7183647.8</v>
      </c>
      <c r="M197" s="133" t="n">
        <v>0</v>
      </c>
      <c r="N197" s="133" t="n">
        <v>7183647.8</v>
      </c>
      <c r="O197" s="133" t="n">
        <v>0</v>
      </c>
      <c r="P197" s="133" t="n">
        <v>7183647.8</v>
      </c>
      <c r="Q197" s="137" t="n">
        <v>7567062.6</v>
      </c>
      <c r="R197" s="137" t="n">
        <v>0</v>
      </c>
      <c r="S197" s="137" t="n">
        <v>7567062.6</v>
      </c>
      <c r="T197" s="138" t="n">
        <v>7978521.3</v>
      </c>
      <c r="U197" s="138" t="n">
        <v>0</v>
      </c>
      <c r="V197" s="138" t="n">
        <v>7978521.3</v>
      </c>
    </row>
    <row r="198" s="3" customFormat="true" ht="18.75" hidden="false" customHeight="true" outlineLevel="0" collapsed="false">
      <c r="A198" s="49" t="s">
        <v>79</v>
      </c>
      <c r="B198" s="118" t="s">
        <v>173</v>
      </c>
      <c r="C198" s="148" t="s">
        <v>77</v>
      </c>
      <c r="D198" s="151" t="s">
        <v>23</v>
      </c>
      <c r="E198" s="147"/>
      <c r="F198" s="150"/>
      <c r="G198" s="129"/>
      <c r="H198" s="129"/>
      <c r="I198" s="150"/>
      <c r="J198" s="151"/>
      <c r="K198" s="152"/>
      <c r="L198" s="125" t="n">
        <f aca="false">L199</f>
        <v>92029600</v>
      </c>
      <c r="M198" s="126" t="n">
        <f aca="false">M199</f>
        <v>0</v>
      </c>
      <c r="N198" s="126" t="n">
        <f aca="false">N199</f>
        <v>92029600</v>
      </c>
      <c r="O198" s="126" t="n">
        <f aca="false">O199</f>
        <v>0</v>
      </c>
      <c r="P198" s="126" t="n">
        <f aca="false">P199</f>
        <v>92029600</v>
      </c>
      <c r="Q198" s="127" t="n">
        <f aca="false">Q199</f>
        <v>0</v>
      </c>
      <c r="R198" s="127" t="n">
        <f aca="false">R199</f>
        <v>0</v>
      </c>
      <c r="S198" s="127" t="n">
        <f aca="false">S199</f>
        <v>0</v>
      </c>
      <c r="T198" s="128" t="n">
        <f aca="false">T199</f>
        <v>0</v>
      </c>
      <c r="U198" s="128" t="n">
        <f aca="false">U199</f>
        <v>0</v>
      </c>
      <c r="V198" s="128" t="n">
        <f aca="false">V199</f>
        <v>0</v>
      </c>
    </row>
    <row r="199" s="3" customFormat="true" ht="27.75" hidden="false" customHeight="true" outlineLevel="0" collapsed="false">
      <c r="A199" s="58" t="s">
        <v>174</v>
      </c>
      <c r="B199" s="191" t="s">
        <v>173</v>
      </c>
      <c r="C199" s="148" t="s">
        <v>77</v>
      </c>
      <c r="D199" s="151" t="s">
        <v>23</v>
      </c>
      <c r="E199" s="192" t="s">
        <v>77</v>
      </c>
      <c r="F199" s="129" t="s">
        <v>100</v>
      </c>
      <c r="G199" s="129" t="s">
        <v>100</v>
      </c>
      <c r="H199" s="129" t="s">
        <v>100</v>
      </c>
      <c r="I199" s="129" t="s">
        <v>101</v>
      </c>
      <c r="J199" s="130" t="s">
        <v>100</v>
      </c>
      <c r="K199" s="131"/>
      <c r="L199" s="132" t="n">
        <f aca="false">L200</f>
        <v>92029600</v>
      </c>
      <c r="M199" s="133" t="n">
        <f aca="false">M200</f>
        <v>0</v>
      </c>
      <c r="N199" s="133" t="n">
        <f aca="false">N200</f>
        <v>92029600</v>
      </c>
      <c r="O199" s="133" t="n">
        <f aca="false">O200</f>
        <v>0</v>
      </c>
      <c r="P199" s="133" t="n">
        <f aca="false">P200</f>
        <v>92029600</v>
      </c>
      <c r="Q199" s="137" t="n">
        <f aca="false">Q200</f>
        <v>0</v>
      </c>
      <c r="R199" s="137" t="n">
        <f aca="false">R200</f>
        <v>0</v>
      </c>
      <c r="S199" s="137" t="n">
        <f aca="false">S200</f>
        <v>0</v>
      </c>
      <c r="T199" s="138" t="n">
        <f aca="false">T200</f>
        <v>0</v>
      </c>
      <c r="U199" s="138" t="n">
        <f aca="false">U200</f>
        <v>0</v>
      </c>
      <c r="V199" s="138" t="n">
        <f aca="false">V200</f>
        <v>0</v>
      </c>
    </row>
    <row r="200" s="3" customFormat="true" ht="38.25" hidden="false" customHeight="false" outlineLevel="0" collapsed="false">
      <c r="A200" s="58" t="s">
        <v>186</v>
      </c>
      <c r="B200" s="191" t="s">
        <v>173</v>
      </c>
      <c r="C200" s="148" t="s">
        <v>77</v>
      </c>
      <c r="D200" s="151" t="s">
        <v>23</v>
      </c>
      <c r="E200" s="192" t="s">
        <v>77</v>
      </c>
      <c r="F200" s="129" t="s">
        <v>126</v>
      </c>
      <c r="G200" s="129" t="s">
        <v>100</v>
      </c>
      <c r="H200" s="129" t="s">
        <v>100</v>
      </c>
      <c r="I200" s="129" t="s">
        <v>101</v>
      </c>
      <c r="J200" s="130" t="s">
        <v>100</v>
      </c>
      <c r="K200" s="131"/>
      <c r="L200" s="132" t="n">
        <f aca="false">L201</f>
        <v>92029600</v>
      </c>
      <c r="M200" s="133" t="n">
        <f aca="false">M201</f>
        <v>0</v>
      </c>
      <c r="N200" s="133" t="n">
        <f aca="false">N201</f>
        <v>92029600</v>
      </c>
      <c r="O200" s="133" t="n">
        <f aca="false">O201</f>
        <v>0</v>
      </c>
      <c r="P200" s="133" t="n">
        <f aca="false">P201</f>
        <v>92029600</v>
      </c>
      <c r="Q200" s="137" t="n">
        <f aca="false">Q201</f>
        <v>0</v>
      </c>
      <c r="R200" s="137" t="n">
        <f aca="false">R201</f>
        <v>0</v>
      </c>
      <c r="S200" s="137" t="n">
        <f aca="false">S201</f>
        <v>0</v>
      </c>
      <c r="T200" s="138" t="n">
        <f aca="false">T201</f>
        <v>0</v>
      </c>
      <c r="U200" s="138" t="n">
        <f aca="false">U201</f>
        <v>0</v>
      </c>
      <c r="V200" s="138" t="n">
        <f aca="false">V201</f>
        <v>0</v>
      </c>
    </row>
    <row r="201" s="3" customFormat="true" ht="20.25" hidden="false" customHeight="true" outlineLevel="0" collapsed="false">
      <c r="A201" s="58" t="s">
        <v>204</v>
      </c>
      <c r="B201" s="191" t="s">
        <v>173</v>
      </c>
      <c r="C201" s="148" t="s">
        <v>77</v>
      </c>
      <c r="D201" s="151" t="s">
        <v>23</v>
      </c>
      <c r="E201" s="198" t="s">
        <v>77</v>
      </c>
      <c r="F201" s="134" t="s">
        <v>126</v>
      </c>
      <c r="G201" s="129" t="s">
        <v>100</v>
      </c>
      <c r="H201" s="129" t="s">
        <v>100</v>
      </c>
      <c r="I201" s="135" t="s">
        <v>205</v>
      </c>
      <c r="J201" s="130" t="s">
        <v>100</v>
      </c>
      <c r="K201" s="136"/>
      <c r="L201" s="132" t="n">
        <f aca="false">L202</f>
        <v>92029600</v>
      </c>
      <c r="M201" s="133" t="n">
        <f aca="false">M202</f>
        <v>0</v>
      </c>
      <c r="N201" s="133" t="n">
        <f aca="false">N202</f>
        <v>92029600</v>
      </c>
      <c r="O201" s="133" t="n">
        <f aca="false">O202</f>
        <v>0</v>
      </c>
      <c r="P201" s="133" t="n">
        <f aca="false">P202</f>
        <v>92029600</v>
      </c>
      <c r="Q201" s="137" t="n">
        <f aca="false">Q202</f>
        <v>0</v>
      </c>
      <c r="R201" s="137" t="n">
        <f aca="false">R202</f>
        <v>0</v>
      </c>
      <c r="S201" s="137" t="n">
        <f aca="false">S202</f>
        <v>0</v>
      </c>
      <c r="T201" s="138" t="n">
        <f aca="false">T202</f>
        <v>0</v>
      </c>
      <c r="U201" s="138" t="n">
        <f aca="false">U202</f>
        <v>0</v>
      </c>
      <c r="V201" s="138" t="n">
        <f aca="false">V202</f>
        <v>0</v>
      </c>
    </row>
    <row r="202" s="3" customFormat="true" ht="12.75" hidden="false" customHeight="false" outlineLevel="0" collapsed="false">
      <c r="A202" s="58" t="s">
        <v>189</v>
      </c>
      <c r="B202" s="191" t="s">
        <v>173</v>
      </c>
      <c r="C202" s="148" t="s">
        <v>77</v>
      </c>
      <c r="D202" s="151" t="s">
        <v>23</v>
      </c>
      <c r="E202" s="198" t="s">
        <v>77</v>
      </c>
      <c r="F202" s="134" t="s">
        <v>126</v>
      </c>
      <c r="G202" s="129" t="s">
        <v>100</v>
      </c>
      <c r="H202" s="129" t="s">
        <v>100</v>
      </c>
      <c r="I202" s="135" t="s">
        <v>205</v>
      </c>
      <c r="J202" s="130" t="s">
        <v>100</v>
      </c>
      <c r="K202" s="136" t="s">
        <v>190</v>
      </c>
      <c r="L202" s="132" t="n">
        <f aca="false">L203</f>
        <v>92029600</v>
      </c>
      <c r="M202" s="133" t="n">
        <f aca="false">M203</f>
        <v>0</v>
      </c>
      <c r="N202" s="133" t="n">
        <f aca="false">N203</f>
        <v>92029600</v>
      </c>
      <c r="O202" s="133" t="n">
        <f aca="false">O203</f>
        <v>0</v>
      </c>
      <c r="P202" s="133" t="n">
        <f aca="false">P203</f>
        <v>92029600</v>
      </c>
      <c r="Q202" s="137" t="n">
        <f aca="false">Q203</f>
        <v>0</v>
      </c>
      <c r="R202" s="137" t="n">
        <f aca="false">R203</f>
        <v>0</v>
      </c>
      <c r="S202" s="137" t="n">
        <f aca="false">S203</f>
        <v>0</v>
      </c>
      <c r="T202" s="138" t="n">
        <f aca="false">T203</f>
        <v>0</v>
      </c>
      <c r="U202" s="138" t="n">
        <f aca="false">U203</f>
        <v>0</v>
      </c>
      <c r="V202" s="138" t="n">
        <f aca="false">V203</f>
        <v>0</v>
      </c>
    </row>
    <row r="203" s="3" customFormat="true" ht="18" hidden="false" customHeight="true" outlineLevel="0" collapsed="false">
      <c r="A203" s="49" t="s">
        <v>206</v>
      </c>
      <c r="B203" s="191" t="s">
        <v>173</v>
      </c>
      <c r="C203" s="148" t="s">
        <v>77</v>
      </c>
      <c r="D203" s="151" t="s">
        <v>23</v>
      </c>
      <c r="E203" s="198" t="s">
        <v>77</v>
      </c>
      <c r="F203" s="134" t="s">
        <v>126</v>
      </c>
      <c r="G203" s="129" t="s">
        <v>100</v>
      </c>
      <c r="H203" s="129" t="s">
        <v>100</v>
      </c>
      <c r="I203" s="135" t="s">
        <v>205</v>
      </c>
      <c r="J203" s="130" t="s">
        <v>100</v>
      </c>
      <c r="K203" s="136" t="s">
        <v>207</v>
      </c>
      <c r="L203" s="132" t="n">
        <v>92029600</v>
      </c>
      <c r="M203" s="133" t="n">
        <v>0</v>
      </c>
      <c r="N203" s="133" t="n">
        <v>92029600</v>
      </c>
      <c r="O203" s="133" t="n">
        <v>0</v>
      </c>
      <c r="P203" s="133" t="n">
        <v>92029600</v>
      </c>
      <c r="Q203" s="137" t="n">
        <v>0</v>
      </c>
      <c r="R203" s="137" t="n">
        <v>0</v>
      </c>
      <c r="S203" s="137" t="n">
        <v>0</v>
      </c>
      <c r="T203" s="138" t="n">
        <v>0</v>
      </c>
      <c r="U203" s="138" t="n">
        <v>0</v>
      </c>
      <c r="V203" s="138" t="n">
        <v>0</v>
      </c>
    </row>
    <row r="204" s="3" customFormat="true" ht="6.75" hidden="false" customHeight="true" outlineLevel="0" collapsed="false">
      <c r="A204" s="199"/>
      <c r="B204" s="200"/>
      <c r="C204" s="164"/>
      <c r="D204" s="164"/>
      <c r="E204" s="201"/>
      <c r="F204" s="202"/>
      <c r="G204" s="167"/>
      <c r="H204" s="167"/>
      <c r="I204" s="168"/>
      <c r="J204" s="169"/>
      <c r="K204" s="170"/>
      <c r="L204" s="171"/>
      <c r="M204" s="172"/>
      <c r="N204" s="172"/>
      <c r="O204" s="172"/>
      <c r="P204" s="172"/>
      <c r="Q204" s="173"/>
      <c r="R204" s="173"/>
      <c r="S204" s="173"/>
      <c r="T204" s="174"/>
      <c r="U204" s="174"/>
      <c r="V204" s="174"/>
    </row>
    <row r="205" s="185" customFormat="true" ht="15.75" hidden="false" customHeight="true" outlineLevel="0" collapsed="false">
      <c r="A205" s="203" t="s">
        <v>208</v>
      </c>
      <c r="B205" s="204" t="n">
        <v>331</v>
      </c>
      <c r="C205" s="205"/>
      <c r="D205" s="206"/>
      <c r="E205" s="179"/>
      <c r="F205" s="180"/>
      <c r="G205" s="181"/>
      <c r="H205" s="181"/>
      <c r="I205" s="180"/>
      <c r="J205" s="178"/>
      <c r="K205" s="182"/>
      <c r="L205" s="183" t="n">
        <f aca="false">L206+L311+L366++L383+L416+L425+L451+L299</f>
        <v>124633061.36</v>
      </c>
      <c r="M205" s="184" t="n">
        <f aca="false">M206+M311+M366++M383+M416+M425+M451+M299</f>
        <v>1884890.69</v>
      </c>
      <c r="N205" s="184" t="n">
        <f aca="false">N206+N311+N366++N383+N416+N425+N451+N299</f>
        <v>154088544.27</v>
      </c>
      <c r="O205" s="184" t="n">
        <f aca="false">O206+O311+O366++O383+O416+O425+O451+O299</f>
        <v>52951183.26</v>
      </c>
      <c r="P205" s="184" t="n">
        <f aca="false">P206+P311+P366++P383+P416+P425+P451+P299</f>
        <v>207039727.53</v>
      </c>
      <c r="Q205" s="207" t="n">
        <f aca="false">Q206+Q311+Q366++Q383+Q416+Q425+Q451+Q299</f>
        <v>142680747.72</v>
      </c>
      <c r="R205" s="207" t="n">
        <f aca="false">R206+R311+R366++R383+R416+R425+R451+R299</f>
        <v>4194951.11</v>
      </c>
      <c r="S205" s="207" t="n">
        <f aca="false">S206+S311+S366++S383+S416+S425+S451+S299</f>
        <v>146875698.83</v>
      </c>
      <c r="T205" s="208" t="n">
        <f aca="false">T206+T311+T366++T383+T416+T425+T451+T299</f>
        <v>125593680.9</v>
      </c>
      <c r="U205" s="208" t="n">
        <f aca="false">U206+U311+U366++U383+U416+U425+U451+U299</f>
        <v>4194952.5</v>
      </c>
      <c r="V205" s="208" t="n">
        <f aca="false">V206+V311+V366++V383+V416+V425+V451+V299</f>
        <v>129788633.4</v>
      </c>
    </row>
    <row r="206" customFormat="false" ht="12.75" hidden="false" customHeight="false" outlineLevel="0" collapsed="false">
      <c r="A206" s="186" t="s">
        <v>18</v>
      </c>
      <c r="B206" s="118" t="s">
        <v>209</v>
      </c>
      <c r="C206" s="148" t="s">
        <v>19</v>
      </c>
      <c r="D206" s="147"/>
      <c r="E206" s="147"/>
      <c r="F206" s="150"/>
      <c r="G206" s="129"/>
      <c r="H206" s="129"/>
      <c r="I206" s="150"/>
      <c r="J206" s="151"/>
      <c r="K206" s="152"/>
      <c r="L206" s="187" t="n">
        <f aca="false">L207+L212+L258+L248</f>
        <v>66445931.46</v>
      </c>
      <c r="M206" s="188" t="n">
        <f aca="false">M207+M212+M258+M248</f>
        <v>0</v>
      </c>
      <c r="N206" s="188" t="n">
        <f aca="false">N207+N212+N258+N248+N253</f>
        <v>67084407.03</v>
      </c>
      <c r="O206" s="188" t="n">
        <f aca="false">O207+O212+O258+O248+O253</f>
        <v>5997344.18</v>
      </c>
      <c r="P206" s="188" t="n">
        <f aca="false">P207+P212+P258+P248+P253</f>
        <v>73081751.21</v>
      </c>
      <c r="Q206" s="188" t="n">
        <f aca="false">Q207+Q212+Q258+Q248+Q253</f>
        <v>66253708.16</v>
      </c>
      <c r="R206" s="188" t="n">
        <f aca="false">R207+R212+R258+R248+R253</f>
        <v>4194951.11</v>
      </c>
      <c r="S206" s="188" t="n">
        <f aca="false">S207+S212+S258+S248+S253</f>
        <v>70448659.27</v>
      </c>
      <c r="T206" s="188" t="n">
        <f aca="false">T207+T212+T258+T248+T253</f>
        <v>66334953.11</v>
      </c>
      <c r="U206" s="188" t="n">
        <f aca="false">U207+U212+U258+U248+U253</f>
        <v>4194952.5</v>
      </c>
      <c r="V206" s="188" t="n">
        <f aca="false">V207+V212+V258+V248+V253</f>
        <v>70529905.61</v>
      </c>
    </row>
    <row r="207" customFormat="false" ht="25.5" hidden="false" customHeight="false" outlineLevel="0" collapsed="false">
      <c r="A207" s="117" t="s">
        <v>20</v>
      </c>
      <c r="B207" s="209" t="n">
        <v>331</v>
      </c>
      <c r="C207" s="148" t="s">
        <v>19</v>
      </c>
      <c r="D207" s="147" t="s">
        <v>21</v>
      </c>
      <c r="E207" s="147"/>
      <c r="F207" s="150"/>
      <c r="G207" s="129"/>
      <c r="H207" s="129"/>
      <c r="I207" s="150"/>
      <c r="J207" s="151"/>
      <c r="K207" s="152"/>
      <c r="L207" s="125" t="n">
        <f aca="false">L208</f>
        <v>4160910</v>
      </c>
      <c r="M207" s="126" t="n">
        <f aca="false">M208</f>
        <v>0</v>
      </c>
      <c r="N207" s="126" t="n">
        <f aca="false">N208</f>
        <v>4174824</v>
      </c>
      <c r="O207" s="126" t="n">
        <f aca="false">O208</f>
        <v>0</v>
      </c>
      <c r="P207" s="126" t="n">
        <f aca="false">P208</f>
        <v>4174824</v>
      </c>
      <c r="Q207" s="127" t="n">
        <f aca="false">Q208</f>
        <v>4160910</v>
      </c>
      <c r="R207" s="127" t="n">
        <f aca="false">R208</f>
        <v>0</v>
      </c>
      <c r="S207" s="127" t="n">
        <f aca="false">S208</f>
        <v>4160910</v>
      </c>
      <c r="T207" s="128" t="n">
        <f aca="false">T208</f>
        <v>4160910</v>
      </c>
      <c r="U207" s="128" t="n">
        <f aca="false">U208</f>
        <v>0</v>
      </c>
      <c r="V207" s="128" t="n">
        <f aca="false">V208</f>
        <v>4160910</v>
      </c>
    </row>
    <row r="208" customFormat="false" ht="25.5" hidden="false" customHeight="false" outlineLevel="0" collapsed="false">
      <c r="A208" s="58" t="s">
        <v>210</v>
      </c>
      <c r="B208" s="209" t="n">
        <v>331</v>
      </c>
      <c r="C208" s="210" t="s">
        <v>19</v>
      </c>
      <c r="D208" s="211" t="s">
        <v>21</v>
      </c>
      <c r="E208" s="212" t="s">
        <v>211</v>
      </c>
      <c r="F208" s="213" t="s">
        <v>100</v>
      </c>
      <c r="G208" s="213" t="s">
        <v>100</v>
      </c>
      <c r="H208" s="213" t="s">
        <v>100</v>
      </c>
      <c r="I208" s="213" t="s">
        <v>101</v>
      </c>
      <c r="J208" s="214" t="s">
        <v>100</v>
      </c>
      <c r="K208" s="215"/>
      <c r="L208" s="216" t="n">
        <f aca="false">L209</f>
        <v>4160910</v>
      </c>
      <c r="M208" s="217" t="n">
        <f aca="false">M209</f>
        <v>0</v>
      </c>
      <c r="N208" s="217" t="n">
        <f aca="false">N209</f>
        <v>4174824</v>
      </c>
      <c r="O208" s="217" t="n">
        <f aca="false">O209</f>
        <v>0</v>
      </c>
      <c r="P208" s="217" t="n">
        <f aca="false">P209</f>
        <v>4174824</v>
      </c>
      <c r="Q208" s="218" t="n">
        <f aca="false">Q209</f>
        <v>4160910</v>
      </c>
      <c r="R208" s="218" t="n">
        <f aca="false">R209</f>
        <v>0</v>
      </c>
      <c r="S208" s="218" t="n">
        <f aca="false">S209</f>
        <v>4160910</v>
      </c>
      <c r="T208" s="219" t="n">
        <f aca="false">T209</f>
        <v>4160910</v>
      </c>
      <c r="U208" s="219" t="n">
        <f aca="false">U209</f>
        <v>0</v>
      </c>
      <c r="V208" s="219" t="n">
        <f aca="false">V209</f>
        <v>4160910</v>
      </c>
    </row>
    <row r="209" customFormat="false" ht="25.5" hidden="false" customHeight="false" outlineLevel="0" collapsed="false">
      <c r="A209" s="149" t="s">
        <v>147</v>
      </c>
      <c r="B209" s="209" t="n">
        <v>331</v>
      </c>
      <c r="C209" s="210" t="s">
        <v>19</v>
      </c>
      <c r="D209" s="211" t="s">
        <v>21</v>
      </c>
      <c r="E209" s="212" t="s">
        <v>211</v>
      </c>
      <c r="F209" s="213" t="s">
        <v>100</v>
      </c>
      <c r="G209" s="213" t="s">
        <v>100</v>
      </c>
      <c r="H209" s="213" t="s">
        <v>100</v>
      </c>
      <c r="I209" s="213" t="s">
        <v>148</v>
      </c>
      <c r="J209" s="214" t="s">
        <v>100</v>
      </c>
      <c r="K209" s="220"/>
      <c r="L209" s="216" t="n">
        <f aca="false">L210</f>
        <v>4160910</v>
      </c>
      <c r="M209" s="217" t="n">
        <f aca="false">M210</f>
        <v>0</v>
      </c>
      <c r="N209" s="217" t="n">
        <f aca="false">N210</f>
        <v>4174824</v>
      </c>
      <c r="O209" s="217" t="n">
        <f aca="false">O210</f>
        <v>0</v>
      </c>
      <c r="P209" s="217" t="n">
        <f aca="false">P210</f>
        <v>4174824</v>
      </c>
      <c r="Q209" s="218" t="n">
        <f aca="false">Q210</f>
        <v>4160910</v>
      </c>
      <c r="R209" s="218" t="n">
        <f aca="false">R210</f>
        <v>0</v>
      </c>
      <c r="S209" s="218" t="n">
        <f aca="false">S210</f>
        <v>4160910</v>
      </c>
      <c r="T209" s="219" t="n">
        <f aca="false">T210</f>
        <v>4160910</v>
      </c>
      <c r="U209" s="219" t="n">
        <f aca="false">U210</f>
        <v>0</v>
      </c>
      <c r="V209" s="219" t="n">
        <f aca="false">V210</f>
        <v>4160910</v>
      </c>
    </row>
    <row r="210" customFormat="false" ht="51" hidden="false" customHeight="false" outlineLevel="0" collapsed="false">
      <c r="A210" s="58" t="s">
        <v>159</v>
      </c>
      <c r="B210" s="209" t="n">
        <v>331</v>
      </c>
      <c r="C210" s="210" t="s">
        <v>19</v>
      </c>
      <c r="D210" s="211" t="s">
        <v>21</v>
      </c>
      <c r="E210" s="212" t="s">
        <v>211</v>
      </c>
      <c r="F210" s="213" t="s">
        <v>100</v>
      </c>
      <c r="G210" s="213" t="s">
        <v>100</v>
      </c>
      <c r="H210" s="213" t="s">
        <v>100</v>
      </c>
      <c r="I210" s="213" t="s">
        <v>148</v>
      </c>
      <c r="J210" s="214" t="s">
        <v>100</v>
      </c>
      <c r="K210" s="220" t="s">
        <v>212</v>
      </c>
      <c r="L210" s="216" t="n">
        <f aca="false">L211</f>
        <v>4160910</v>
      </c>
      <c r="M210" s="217" t="n">
        <f aca="false">M211</f>
        <v>0</v>
      </c>
      <c r="N210" s="217" t="n">
        <f aca="false">N211</f>
        <v>4174824</v>
      </c>
      <c r="O210" s="217" t="n">
        <f aca="false">O211</f>
        <v>0</v>
      </c>
      <c r="P210" s="217" t="n">
        <f aca="false">P211</f>
        <v>4174824</v>
      </c>
      <c r="Q210" s="218" t="n">
        <f aca="false">Q211</f>
        <v>4160910</v>
      </c>
      <c r="R210" s="218" t="n">
        <f aca="false">R211</f>
        <v>0</v>
      </c>
      <c r="S210" s="218" t="n">
        <f aca="false">S211</f>
        <v>4160910</v>
      </c>
      <c r="T210" s="219" t="n">
        <f aca="false">T211</f>
        <v>4160910</v>
      </c>
      <c r="U210" s="219" t="n">
        <f aca="false">U211</f>
        <v>0</v>
      </c>
      <c r="V210" s="219" t="n">
        <f aca="false">V211</f>
        <v>4160910</v>
      </c>
    </row>
    <row r="211" customFormat="false" ht="25.5" hidden="false" customHeight="false" outlineLevel="0" collapsed="false">
      <c r="A211" s="58" t="s">
        <v>160</v>
      </c>
      <c r="B211" s="209" t="n">
        <v>331</v>
      </c>
      <c r="C211" s="210" t="s">
        <v>19</v>
      </c>
      <c r="D211" s="211" t="s">
        <v>21</v>
      </c>
      <c r="E211" s="212" t="s">
        <v>211</v>
      </c>
      <c r="F211" s="213" t="s">
        <v>100</v>
      </c>
      <c r="G211" s="213" t="s">
        <v>100</v>
      </c>
      <c r="H211" s="213" t="s">
        <v>100</v>
      </c>
      <c r="I211" s="213" t="s">
        <v>148</v>
      </c>
      <c r="J211" s="214" t="s">
        <v>100</v>
      </c>
      <c r="K211" s="220" t="n">
        <v>120</v>
      </c>
      <c r="L211" s="216" t="n">
        <v>4160910</v>
      </c>
      <c r="M211" s="217" t="n">
        <v>0</v>
      </c>
      <c r="N211" s="217" t="n">
        <v>4174824</v>
      </c>
      <c r="O211" s="217" t="n">
        <v>0</v>
      </c>
      <c r="P211" s="217" t="n">
        <f aca="false">O211+N211</f>
        <v>4174824</v>
      </c>
      <c r="Q211" s="217" t="n">
        <v>4160910</v>
      </c>
      <c r="R211" s="217" t="n">
        <v>0</v>
      </c>
      <c r="S211" s="217" t="n">
        <v>4160910</v>
      </c>
      <c r="T211" s="217" t="n">
        <v>4160910</v>
      </c>
      <c r="U211" s="217" t="n">
        <v>0</v>
      </c>
      <c r="V211" s="217" t="n">
        <v>4160910</v>
      </c>
    </row>
    <row r="212" customFormat="false" ht="39.75" hidden="false" customHeight="true" outlineLevel="0" collapsed="false">
      <c r="A212" s="117" t="s">
        <v>24</v>
      </c>
      <c r="B212" s="118" t="s">
        <v>209</v>
      </c>
      <c r="C212" s="148" t="s">
        <v>19</v>
      </c>
      <c r="D212" s="147" t="s">
        <v>25</v>
      </c>
      <c r="E212" s="192"/>
      <c r="F212" s="129"/>
      <c r="G212" s="129"/>
      <c r="H212" s="129"/>
      <c r="I212" s="129"/>
      <c r="J212" s="130"/>
      <c r="K212" s="131"/>
      <c r="L212" s="132" t="n">
        <f aca="false">L217+L213</f>
        <v>44257349</v>
      </c>
      <c r="M212" s="133" t="n">
        <f aca="false">M217+M213</f>
        <v>0</v>
      </c>
      <c r="N212" s="133" t="n">
        <f aca="false">N217+N213</f>
        <v>44881910.57</v>
      </c>
      <c r="O212" s="133" t="n">
        <f aca="false">O217+O213</f>
        <v>5713194.51</v>
      </c>
      <c r="P212" s="133" t="n">
        <f aca="false">P217+P213</f>
        <v>50595105.08</v>
      </c>
      <c r="Q212" s="137" t="n">
        <f aca="false">Q217+Q213</f>
        <v>44385338.96</v>
      </c>
      <c r="R212" s="137" t="n">
        <f aca="false">R217+R213</f>
        <v>4194977.46</v>
      </c>
      <c r="S212" s="137" t="n">
        <f aca="false">S217+S213</f>
        <v>48580316.42</v>
      </c>
      <c r="T212" s="138" t="n">
        <f aca="false">T217+T213</f>
        <v>44466900.52</v>
      </c>
      <c r="U212" s="138" t="n">
        <f aca="false">U217+U213</f>
        <v>4194977.46</v>
      </c>
      <c r="V212" s="138" t="n">
        <f aca="false">V217+V213</f>
        <v>48661877.98</v>
      </c>
    </row>
    <row r="213" customFormat="false" ht="36.75" hidden="false" customHeight="true" outlineLevel="0" collapsed="false">
      <c r="A213" s="117" t="s">
        <v>213</v>
      </c>
      <c r="B213" s="118" t="s">
        <v>209</v>
      </c>
      <c r="C213" s="148" t="s">
        <v>19</v>
      </c>
      <c r="D213" s="147" t="s">
        <v>25</v>
      </c>
      <c r="E213" s="192" t="s">
        <v>214</v>
      </c>
      <c r="F213" s="129" t="s">
        <v>100</v>
      </c>
      <c r="G213" s="129" t="s">
        <v>100</v>
      </c>
      <c r="H213" s="129" t="s">
        <v>100</v>
      </c>
      <c r="I213" s="129" t="s">
        <v>101</v>
      </c>
      <c r="J213" s="130" t="s">
        <v>100</v>
      </c>
      <c r="K213" s="131"/>
      <c r="L213" s="132" t="n">
        <f aca="false">L214</f>
        <v>35000</v>
      </c>
      <c r="M213" s="133" t="n">
        <f aca="false">M214</f>
        <v>0</v>
      </c>
      <c r="N213" s="133" t="n">
        <f aca="false">N214</f>
        <v>35000</v>
      </c>
      <c r="O213" s="133" t="n">
        <f aca="false">O214</f>
        <v>0</v>
      </c>
      <c r="P213" s="133" t="n">
        <f aca="false">P214</f>
        <v>35000</v>
      </c>
      <c r="Q213" s="137" t="n">
        <f aca="false">Q214</f>
        <v>35000</v>
      </c>
      <c r="R213" s="137" t="n">
        <f aca="false">R214</f>
        <v>0</v>
      </c>
      <c r="S213" s="137" t="n">
        <f aca="false">S214</f>
        <v>35000</v>
      </c>
      <c r="T213" s="138" t="n">
        <f aca="false">T214</f>
        <v>35000</v>
      </c>
      <c r="U213" s="138" t="n">
        <f aca="false">U214</f>
        <v>0</v>
      </c>
      <c r="V213" s="138" t="n">
        <f aca="false">V214</f>
        <v>35000</v>
      </c>
    </row>
    <row r="214" customFormat="false" ht="24.75" hidden="false" customHeight="true" outlineLevel="0" collapsed="false">
      <c r="A214" s="58" t="s">
        <v>215</v>
      </c>
      <c r="B214" s="118" t="s">
        <v>209</v>
      </c>
      <c r="C214" s="148" t="s">
        <v>19</v>
      </c>
      <c r="D214" s="147" t="s">
        <v>25</v>
      </c>
      <c r="E214" s="192" t="s">
        <v>214</v>
      </c>
      <c r="F214" s="129" t="s">
        <v>100</v>
      </c>
      <c r="G214" s="129" t="s">
        <v>100</v>
      </c>
      <c r="H214" s="129" t="s">
        <v>100</v>
      </c>
      <c r="I214" s="129" t="n">
        <v>7870</v>
      </c>
      <c r="J214" s="130" t="s">
        <v>100</v>
      </c>
      <c r="K214" s="131"/>
      <c r="L214" s="132" t="n">
        <f aca="false">L215</f>
        <v>35000</v>
      </c>
      <c r="M214" s="133" t="n">
        <f aca="false">M215</f>
        <v>0</v>
      </c>
      <c r="N214" s="133" t="n">
        <f aca="false">N215</f>
        <v>35000</v>
      </c>
      <c r="O214" s="133" t="n">
        <f aca="false">O215</f>
        <v>0</v>
      </c>
      <c r="P214" s="133" t="n">
        <f aca="false">P215</f>
        <v>35000</v>
      </c>
      <c r="Q214" s="137" t="n">
        <f aca="false">Q215</f>
        <v>35000</v>
      </c>
      <c r="R214" s="137" t="n">
        <f aca="false">R215</f>
        <v>0</v>
      </c>
      <c r="S214" s="137" t="n">
        <f aca="false">S215</f>
        <v>35000</v>
      </c>
      <c r="T214" s="138" t="n">
        <f aca="false">T215</f>
        <v>35000</v>
      </c>
      <c r="U214" s="138" t="n">
        <f aca="false">U215</f>
        <v>0</v>
      </c>
      <c r="V214" s="138" t="n">
        <f aca="false">V215</f>
        <v>35000</v>
      </c>
    </row>
    <row r="215" customFormat="false" ht="29.25" hidden="false" customHeight="true" outlineLevel="0" collapsed="false">
      <c r="A215" s="58" t="s">
        <v>149</v>
      </c>
      <c r="B215" s="118" t="s">
        <v>209</v>
      </c>
      <c r="C215" s="148" t="s">
        <v>19</v>
      </c>
      <c r="D215" s="147" t="s">
        <v>25</v>
      </c>
      <c r="E215" s="192" t="s">
        <v>214</v>
      </c>
      <c r="F215" s="129" t="s">
        <v>100</v>
      </c>
      <c r="G215" s="129" t="s">
        <v>100</v>
      </c>
      <c r="H215" s="129" t="s">
        <v>100</v>
      </c>
      <c r="I215" s="129" t="s">
        <v>216</v>
      </c>
      <c r="J215" s="130" t="s">
        <v>100</v>
      </c>
      <c r="K215" s="131" t="n">
        <v>200</v>
      </c>
      <c r="L215" s="132" t="n">
        <f aca="false">L216</f>
        <v>35000</v>
      </c>
      <c r="M215" s="133" t="n">
        <f aca="false">M216</f>
        <v>0</v>
      </c>
      <c r="N215" s="133" t="n">
        <f aca="false">N216</f>
        <v>35000</v>
      </c>
      <c r="O215" s="133" t="n">
        <f aca="false">O216</f>
        <v>0</v>
      </c>
      <c r="P215" s="133" t="n">
        <f aca="false">P216</f>
        <v>35000</v>
      </c>
      <c r="Q215" s="137" t="n">
        <f aca="false">Q216</f>
        <v>35000</v>
      </c>
      <c r="R215" s="137" t="n">
        <f aca="false">R216</f>
        <v>0</v>
      </c>
      <c r="S215" s="137" t="n">
        <f aca="false">S216</f>
        <v>35000</v>
      </c>
      <c r="T215" s="138" t="n">
        <f aca="false">T216</f>
        <v>35000</v>
      </c>
      <c r="U215" s="138" t="n">
        <f aca="false">U216</f>
        <v>0</v>
      </c>
      <c r="V215" s="138" t="n">
        <f aca="false">V216</f>
        <v>35000</v>
      </c>
    </row>
    <row r="216" customFormat="false" ht="39.75" hidden="false" customHeight="true" outlineLevel="0" collapsed="false">
      <c r="A216" s="58" t="s">
        <v>151</v>
      </c>
      <c r="B216" s="118" t="s">
        <v>209</v>
      </c>
      <c r="C216" s="148" t="s">
        <v>19</v>
      </c>
      <c r="D216" s="147" t="s">
        <v>25</v>
      </c>
      <c r="E216" s="192" t="s">
        <v>214</v>
      </c>
      <c r="F216" s="129" t="s">
        <v>100</v>
      </c>
      <c r="G216" s="129" t="s">
        <v>100</v>
      </c>
      <c r="H216" s="129" t="s">
        <v>100</v>
      </c>
      <c r="I216" s="129" t="s">
        <v>216</v>
      </c>
      <c r="J216" s="130" t="s">
        <v>100</v>
      </c>
      <c r="K216" s="131" t="n">
        <v>240</v>
      </c>
      <c r="L216" s="132" t="n">
        <v>35000</v>
      </c>
      <c r="M216" s="133" t="n">
        <v>0</v>
      </c>
      <c r="N216" s="133" t="n">
        <v>35000</v>
      </c>
      <c r="O216" s="133" t="n">
        <v>0</v>
      </c>
      <c r="P216" s="133" t="n">
        <v>35000</v>
      </c>
      <c r="Q216" s="137" t="n">
        <v>35000</v>
      </c>
      <c r="R216" s="137" t="n">
        <v>0</v>
      </c>
      <c r="S216" s="137" t="n">
        <v>35000</v>
      </c>
      <c r="T216" s="138" t="n">
        <v>35000</v>
      </c>
      <c r="U216" s="138" t="n">
        <v>0</v>
      </c>
      <c r="V216" s="138" t="n">
        <v>35000</v>
      </c>
    </row>
    <row r="217" customFormat="false" ht="25.5" hidden="false" customHeight="false" outlineLevel="0" collapsed="false">
      <c r="A217" s="58" t="s">
        <v>217</v>
      </c>
      <c r="B217" s="118" t="s">
        <v>209</v>
      </c>
      <c r="C217" s="148" t="s">
        <v>19</v>
      </c>
      <c r="D217" s="147" t="s">
        <v>25</v>
      </c>
      <c r="E217" s="221" t="s">
        <v>218</v>
      </c>
      <c r="F217" s="139" t="s">
        <v>100</v>
      </c>
      <c r="G217" s="129" t="s">
        <v>100</v>
      </c>
      <c r="H217" s="129" t="s">
        <v>100</v>
      </c>
      <c r="I217" s="139" t="s">
        <v>101</v>
      </c>
      <c r="J217" s="130" t="s">
        <v>100</v>
      </c>
      <c r="K217" s="222"/>
      <c r="L217" s="132" t="n">
        <f aca="false">L218+L223+L236+L228+L233</f>
        <v>44222349</v>
      </c>
      <c r="M217" s="133" t="n">
        <f aca="false">M218+M223+M236+M228+M233</f>
        <v>0</v>
      </c>
      <c r="N217" s="133" t="n">
        <f aca="false">N218+N223+N236+N228+N233+N244</f>
        <v>44846910.57</v>
      </c>
      <c r="O217" s="133" t="n">
        <f aca="false">O218+O223+O236+O228+O233+O244</f>
        <v>5713194.51</v>
      </c>
      <c r="P217" s="133" t="n">
        <f aca="false">P218+P223+P236+P228+P233+P244</f>
        <v>50560105.08</v>
      </c>
      <c r="Q217" s="133" t="n">
        <f aca="false">Q218+Q223+Q236+Q228+Q233+Q244</f>
        <v>44350338.96</v>
      </c>
      <c r="R217" s="133" t="n">
        <f aca="false">R218+R223+R236+R228+R233+R244</f>
        <v>4194977.46</v>
      </c>
      <c r="S217" s="133" t="n">
        <f aca="false">S218+S223+S236+S228+S233+S244</f>
        <v>48545316.42</v>
      </c>
      <c r="T217" s="133" t="n">
        <f aca="false">T218+T223+T236+T228+T233+T244</f>
        <v>44431900.52</v>
      </c>
      <c r="U217" s="133" t="n">
        <f aca="false">U218+U223+U236+U228+U233+U244</f>
        <v>4194977.46</v>
      </c>
      <c r="V217" s="133" t="n">
        <f aca="false">V218+V223+V236+V228+V233+V244</f>
        <v>48626877.98</v>
      </c>
    </row>
    <row r="218" customFormat="false" ht="51" hidden="false" customHeight="false" outlineLevel="0" collapsed="false">
      <c r="A218" s="58" t="s">
        <v>219</v>
      </c>
      <c r="B218" s="118" t="s">
        <v>209</v>
      </c>
      <c r="C218" s="148" t="s">
        <v>19</v>
      </c>
      <c r="D218" s="147" t="s">
        <v>25</v>
      </c>
      <c r="E218" s="192" t="s">
        <v>218</v>
      </c>
      <c r="F218" s="129" t="s">
        <v>100</v>
      </c>
      <c r="G218" s="129" t="s">
        <v>100</v>
      </c>
      <c r="H218" s="129" t="s">
        <v>100</v>
      </c>
      <c r="I218" s="129" t="n">
        <v>7869</v>
      </c>
      <c r="J218" s="130" t="s">
        <v>100</v>
      </c>
      <c r="K218" s="131"/>
      <c r="L218" s="132" t="n">
        <f aca="false">L221+L219</f>
        <v>28000</v>
      </c>
      <c r="M218" s="133" t="n">
        <f aca="false">M221+M219</f>
        <v>0</v>
      </c>
      <c r="N218" s="133" t="n">
        <f aca="false">N221+N219</f>
        <v>28000</v>
      </c>
      <c r="O218" s="133" t="n">
        <f aca="false">O221+O219</f>
        <v>0</v>
      </c>
      <c r="P218" s="133" t="n">
        <f aca="false">P221+P219</f>
        <v>28000</v>
      </c>
      <c r="Q218" s="137" t="n">
        <f aca="false">Q221+Q219</f>
        <v>28000</v>
      </c>
      <c r="R218" s="137" t="n">
        <f aca="false">R221+R219</f>
        <v>0</v>
      </c>
      <c r="S218" s="137" t="n">
        <f aca="false">S221+S219</f>
        <v>28000</v>
      </c>
      <c r="T218" s="138" t="n">
        <f aca="false">T221+T219</f>
        <v>28000</v>
      </c>
      <c r="U218" s="138" t="n">
        <f aca="false">U221+U219</f>
        <v>0</v>
      </c>
      <c r="V218" s="138" t="n">
        <f aca="false">V221+V219</f>
        <v>28000</v>
      </c>
    </row>
    <row r="219" customFormat="false" ht="54" hidden="false" customHeight="true" outlineLevel="0" collapsed="false">
      <c r="A219" s="58" t="s">
        <v>159</v>
      </c>
      <c r="B219" s="118" t="s">
        <v>209</v>
      </c>
      <c r="C219" s="148" t="s">
        <v>19</v>
      </c>
      <c r="D219" s="147" t="s">
        <v>25</v>
      </c>
      <c r="E219" s="192" t="s">
        <v>218</v>
      </c>
      <c r="F219" s="129" t="s">
        <v>100</v>
      </c>
      <c r="G219" s="129" t="s">
        <v>100</v>
      </c>
      <c r="H219" s="129" t="s">
        <v>100</v>
      </c>
      <c r="I219" s="129" t="s">
        <v>220</v>
      </c>
      <c r="J219" s="130" t="s">
        <v>100</v>
      </c>
      <c r="K219" s="131" t="s">
        <v>212</v>
      </c>
      <c r="L219" s="132" t="n">
        <f aca="false">L220</f>
        <v>4400</v>
      </c>
      <c r="M219" s="133" t="n">
        <f aca="false">M220</f>
        <v>0</v>
      </c>
      <c r="N219" s="133" t="n">
        <f aca="false">N220</f>
        <v>4400</v>
      </c>
      <c r="O219" s="133" t="n">
        <f aca="false">O220</f>
        <v>0</v>
      </c>
      <c r="P219" s="133" t="n">
        <f aca="false">P220</f>
        <v>4400</v>
      </c>
      <c r="Q219" s="137" t="n">
        <f aca="false">Q220</f>
        <v>4400</v>
      </c>
      <c r="R219" s="137" t="n">
        <f aca="false">R220</f>
        <v>0</v>
      </c>
      <c r="S219" s="137" t="n">
        <f aca="false">S220</f>
        <v>4400</v>
      </c>
      <c r="T219" s="138" t="n">
        <f aca="false">T220</f>
        <v>4400</v>
      </c>
      <c r="U219" s="138" t="n">
        <f aca="false">U220</f>
        <v>0</v>
      </c>
      <c r="V219" s="138" t="n">
        <f aca="false">V220</f>
        <v>4400</v>
      </c>
    </row>
    <row r="220" customFormat="false" ht="36" hidden="false" customHeight="true" outlineLevel="0" collapsed="false">
      <c r="A220" s="58" t="s">
        <v>160</v>
      </c>
      <c r="B220" s="118" t="s">
        <v>209</v>
      </c>
      <c r="C220" s="148" t="s">
        <v>19</v>
      </c>
      <c r="D220" s="147" t="s">
        <v>25</v>
      </c>
      <c r="E220" s="192" t="s">
        <v>218</v>
      </c>
      <c r="F220" s="129" t="s">
        <v>100</v>
      </c>
      <c r="G220" s="129" t="s">
        <v>100</v>
      </c>
      <c r="H220" s="129" t="s">
        <v>100</v>
      </c>
      <c r="I220" s="129" t="s">
        <v>220</v>
      </c>
      <c r="J220" s="130" t="s">
        <v>100</v>
      </c>
      <c r="K220" s="131" t="s">
        <v>221</v>
      </c>
      <c r="L220" s="132" t="n">
        <v>4400</v>
      </c>
      <c r="M220" s="133" t="n">
        <v>0</v>
      </c>
      <c r="N220" s="133" t="n">
        <v>4400</v>
      </c>
      <c r="O220" s="133" t="n">
        <v>0</v>
      </c>
      <c r="P220" s="133" t="n">
        <v>4400</v>
      </c>
      <c r="Q220" s="137" t="n">
        <v>4400</v>
      </c>
      <c r="R220" s="137" t="n">
        <v>0</v>
      </c>
      <c r="S220" s="137" t="n">
        <v>4400</v>
      </c>
      <c r="T220" s="138" t="n">
        <v>4400</v>
      </c>
      <c r="U220" s="138" t="n">
        <v>0</v>
      </c>
      <c r="V220" s="138" t="n">
        <v>4400</v>
      </c>
    </row>
    <row r="221" customFormat="false" ht="25.5" hidden="false" customHeight="false" outlineLevel="0" collapsed="false">
      <c r="A221" s="58" t="s">
        <v>149</v>
      </c>
      <c r="B221" s="118" t="s">
        <v>209</v>
      </c>
      <c r="C221" s="148" t="s">
        <v>19</v>
      </c>
      <c r="D221" s="147" t="s">
        <v>25</v>
      </c>
      <c r="E221" s="192" t="s">
        <v>218</v>
      </c>
      <c r="F221" s="129" t="s">
        <v>100</v>
      </c>
      <c r="G221" s="129" t="s">
        <v>100</v>
      </c>
      <c r="H221" s="129" t="s">
        <v>100</v>
      </c>
      <c r="I221" s="129" t="s">
        <v>220</v>
      </c>
      <c r="J221" s="130" t="s">
        <v>100</v>
      </c>
      <c r="K221" s="131" t="n">
        <v>200</v>
      </c>
      <c r="L221" s="132" t="n">
        <f aca="false">L222</f>
        <v>23600</v>
      </c>
      <c r="M221" s="133" t="n">
        <f aca="false">M222</f>
        <v>0</v>
      </c>
      <c r="N221" s="133" t="n">
        <f aca="false">N222</f>
        <v>23600</v>
      </c>
      <c r="O221" s="133" t="n">
        <f aca="false">O222</f>
        <v>0</v>
      </c>
      <c r="P221" s="133" t="n">
        <f aca="false">P222</f>
        <v>23600</v>
      </c>
      <c r="Q221" s="137" t="n">
        <f aca="false">Q222</f>
        <v>23600</v>
      </c>
      <c r="R221" s="137" t="n">
        <f aca="false">R222</f>
        <v>0</v>
      </c>
      <c r="S221" s="137" t="n">
        <f aca="false">S222</f>
        <v>23600</v>
      </c>
      <c r="T221" s="138" t="n">
        <f aca="false">T222</f>
        <v>23600</v>
      </c>
      <c r="U221" s="138" t="n">
        <f aca="false">U222</f>
        <v>0</v>
      </c>
      <c r="V221" s="138" t="n">
        <f aca="false">V222</f>
        <v>23600</v>
      </c>
    </row>
    <row r="222" customFormat="false" ht="25.5" hidden="false" customHeight="false" outlineLevel="0" collapsed="false">
      <c r="A222" s="58" t="s">
        <v>151</v>
      </c>
      <c r="B222" s="118" t="s">
        <v>209</v>
      </c>
      <c r="C222" s="148" t="s">
        <v>19</v>
      </c>
      <c r="D222" s="147" t="s">
        <v>25</v>
      </c>
      <c r="E222" s="192" t="s">
        <v>218</v>
      </c>
      <c r="F222" s="129" t="s">
        <v>100</v>
      </c>
      <c r="G222" s="129" t="s">
        <v>100</v>
      </c>
      <c r="H222" s="129" t="s">
        <v>100</v>
      </c>
      <c r="I222" s="129" t="s">
        <v>220</v>
      </c>
      <c r="J222" s="130" t="s">
        <v>100</v>
      </c>
      <c r="K222" s="131" t="n">
        <v>240</v>
      </c>
      <c r="L222" s="132" t="n">
        <v>23600</v>
      </c>
      <c r="M222" s="133" t="n">
        <v>0</v>
      </c>
      <c r="N222" s="133" t="n">
        <v>23600</v>
      </c>
      <c r="O222" s="133" t="n">
        <v>0</v>
      </c>
      <c r="P222" s="133" t="n">
        <v>23600</v>
      </c>
      <c r="Q222" s="137" t="n">
        <v>23600</v>
      </c>
      <c r="R222" s="137" t="n">
        <v>0</v>
      </c>
      <c r="S222" s="137" t="n">
        <v>23600</v>
      </c>
      <c r="T222" s="138" t="n">
        <v>23600</v>
      </c>
      <c r="U222" s="138" t="n">
        <v>0</v>
      </c>
      <c r="V222" s="138" t="n">
        <v>23600</v>
      </c>
    </row>
    <row r="223" customFormat="false" ht="25.5" hidden="false" customHeight="false" outlineLevel="0" collapsed="false">
      <c r="A223" s="58" t="s">
        <v>222</v>
      </c>
      <c r="B223" s="118" t="s">
        <v>209</v>
      </c>
      <c r="C223" s="148" t="s">
        <v>19</v>
      </c>
      <c r="D223" s="147" t="s">
        <v>25</v>
      </c>
      <c r="E223" s="192" t="s">
        <v>218</v>
      </c>
      <c r="F223" s="129" t="s">
        <v>100</v>
      </c>
      <c r="G223" s="129" t="s">
        <v>100</v>
      </c>
      <c r="H223" s="129" t="s">
        <v>100</v>
      </c>
      <c r="I223" s="129" t="s">
        <v>223</v>
      </c>
      <c r="J223" s="130" t="s">
        <v>100</v>
      </c>
      <c r="K223" s="131"/>
      <c r="L223" s="132" t="n">
        <f aca="false">L224+L226</f>
        <v>464749</v>
      </c>
      <c r="M223" s="133" t="n">
        <f aca="false">M224+M226</f>
        <v>0</v>
      </c>
      <c r="N223" s="133" t="n">
        <f aca="false">N224+N226</f>
        <v>464749</v>
      </c>
      <c r="O223" s="133" t="n">
        <f aca="false">O224+O226</f>
        <v>0</v>
      </c>
      <c r="P223" s="133" t="n">
        <f aca="false">P224+P226</f>
        <v>464749</v>
      </c>
      <c r="Q223" s="137" t="n">
        <f aca="false">Q224+Q226</f>
        <v>481538.96</v>
      </c>
      <c r="R223" s="137" t="n">
        <f aca="false">R224+R226</f>
        <v>0</v>
      </c>
      <c r="S223" s="137" t="n">
        <f aca="false">S224+S226</f>
        <v>481538.96</v>
      </c>
      <c r="T223" s="138" t="n">
        <f aca="false">T224+T226</f>
        <v>499000.52</v>
      </c>
      <c r="U223" s="138" t="n">
        <f aca="false">U224+U226</f>
        <v>0</v>
      </c>
      <c r="V223" s="138" t="n">
        <f aca="false">V224+V226</f>
        <v>499000.52</v>
      </c>
    </row>
    <row r="224" customFormat="false" ht="51" hidden="false" customHeight="false" outlineLevel="0" collapsed="false">
      <c r="A224" s="58" t="s">
        <v>159</v>
      </c>
      <c r="B224" s="118" t="s">
        <v>209</v>
      </c>
      <c r="C224" s="148" t="s">
        <v>19</v>
      </c>
      <c r="D224" s="147" t="s">
        <v>25</v>
      </c>
      <c r="E224" s="192" t="s">
        <v>218</v>
      </c>
      <c r="F224" s="129" t="s">
        <v>100</v>
      </c>
      <c r="G224" s="129" t="s">
        <v>100</v>
      </c>
      <c r="H224" s="129" t="s">
        <v>100</v>
      </c>
      <c r="I224" s="129" t="s">
        <v>223</v>
      </c>
      <c r="J224" s="130" t="s">
        <v>100</v>
      </c>
      <c r="K224" s="131" t="n">
        <v>100</v>
      </c>
      <c r="L224" s="132" t="n">
        <f aca="false">L225</f>
        <v>402400</v>
      </c>
      <c r="M224" s="133" t="n">
        <f aca="false">M225</f>
        <v>0</v>
      </c>
      <c r="N224" s="133" t="n">
        <f aca="false">N225</f>
        <v>402400</v>
      </c>
      <c r="O224" s="133" t="n">
        <f aca="false">O225</f>
        <v>0</v>
      </c>
      <c r="P224" s="133" t="n">
        <f aca="false">P225</f>
        <v>402400</v>
      </c>
      <c r="Q224" s="137" t="n">
        <f aca="false">Q225</f>
        <v>417400</v>
      </c>
      <c r="R224" s="137" t="n">
        <f aca="false">R225</f>
        <v>0</v>
      </c>
      <c r="S224" s="137" t="n">
        <f aca="false">S225</f>
        <v>417400</v>
      </c>
      <c r="T224" s="138" t="n">
        <f aca="false">T225</f>
        <v>436600</v>
      </c>
      <c r="U224" s="138" t="n">
        <f aca="false">U225</f>
        <v>0</v>
      </c>
      <c r="V224" s="138" t="n">
        <f aca="false">V225</f>
        <v>436600</v>
      </c>
    </row>
    <row r="225" customFormat="false" ht="25.5" hidden="false" customHeight="false" outlineLevel="0" collapsed="false">
      <c r="A225" s="58" t="s">
        <v>160</v>
      </c>
      <c r="B225" s="118" t="s">
        <v>209</v>
      </c>
      <c r="C225" s="148" t="s">
        <v>19</v>
      </c>
      <c r="D225" s="147" t="s">
        <v>25</v>
      </c>
      <c r="E225" s="192" t="s">
        <v>218</v>
      </c>
      <c r="F225" s="129" t="s">
        <v>100</v>
      </c>
      <c r="G225" s="129" t="s">
        <v>100</v>
      </c>
      <c r="H225" s="129" t="s">
        <v>100</v>
      </c>
      <c r="I225" s="129" t="s">
        <v>223</v>
      </c>
      <c r="J225" s="130" t="s">
        <v>100</v>
      </c>
      <c r="K225" s="131" t="n">
        <v>120</v>
      </c>
      <c r="L225" s="132" t="n">
        <f aca="false">303300+7500+91600</f>
        <v>402400</v>
      </c>
      <c r="M225" s="133" t="n">
        <v>0</v>
      </c>
      <c r="N225" s="133" t="n">
        <f aca="false">303300+7500+91600</f>
        <v>402400</v>
      </c>
      <c r="O225" s="133" t="n">
        <v>0</v>
      </c>
      <c r="P225" s="133" t="n">
        <f aca="false">303300+7500+91600</f>
        <v>402400</v>
      </c>
      <c r="Q225" s="137" t="n">
        <f aca="false">312100+11000+94300</f>
        <v>417400</v>
      </c>
      <c r="R225" s="137" t="n">
        <v>0</v>
      </c>
      <c r="S225" s="137" t="n">
        <f aca="false">312100+11000+94300</f>
        <v>417400</v>
      </c>
      <c r="T225" s="138" t="n">
        <f aca="false">324600+14000+98000</f>
        <v>436600</v>
      </c>
      <c r="U225" s="138" t="n">
        <v>0</v>
      </c>
      <c r="V225" s="138" t="n">
        <f aca="false">324600+14000+98000</f>
        <v>436600</v>
      </c>
    </row>
    <row r="226" customFormat="false" ht="25.5" hidden="false" customHeight="false" outlineLevel="0" collapsed="false">
      <c r="A226" s="58" t="s">
        <v>149</v>
      </c>
      <c r="B226" s="118" t="s">
        <v>209</v>
      </c>
      <c r="C226" s="148" t="s">
        <v>19</v>
      </c>
      <c r="D226" s="147" t="s">
        <v>25</v>
      </c>
      <c r="E226" s="192" t="s">
        <v>218</v>
      </c>
      <c r="F226" s="129" t="s">
        <v>100</v>
      </c>
      <c r="G226" s="129" t="s">
        <v>100</v>
      </c>
      <c r="H226" s="129" t="s">
        <v>100</v>
      </c>
      <c r="I226" s="129" t="s">
        <v>223</v>
      </c>
      <c r="J226" s="130" t="s">
        <v>100</v>
      </c>
      <c r="K226" s="131" t="n">
        <v>200</v>
      </c>
      <c r="L226" s="132" t="n">
        <f aca="false">L227</f>
        <v>62349</v>
      </c>
      <c r="M226" s="133" t="n">
        <f aca="false">M227</f>
        <v>0</v>
      </c>
      <c r="N226" s="133" t="n">
        <f aca="false">N227</f>
        <v>62349</v>
      </c>
      <c r="O226" s="133" t="n">
        <f aca="false">O227</f>
        <v>0</v>
      </c>
      <c r="P226" s="133" t="n">
        <f aca="false">P227</f>
        <v>62349</v>
      </c>
      <c r="Q226" s="137" t="n">
        <f aca="false">Q227</f>
        <v>64138.96</v>
      </c>
      <c r="R226" s="137" t="n">
        <f aca="false">R227</f>
        <v>0</v>
      </c>
      <c r="S226" s="137" t="n">
        <f aca="false">S227</f>
        <v>64138.96</v>
      </c>
      <c r="T226" s="138" t="n">
        <f aca="false">T227</f>
        <v>62400.52</v>
      </c>
      <c r="U226" s="138" t="n">
        <f aca="false">U227</f>
        <v>0</v>
      </c>
      <c r="V226" s="138" t="n">
        <f aca="false">V227</f>
        <v>62400.52</v>
      </c>
    </row>
    <row r="227" customFormat="false" ht="25.5" hidden="false" customHeight="false" outlineLevel="0" collapsed="false">
      <c r="A227" s="58" t="s">
        <v>151</v>
      </c>
      <c r="B227" s="118" t="s">
        <v>209</v>
      </c>
      <c r="C227" s="148" t="s">
        <v>19</v>
      </c>
      <c r="D227" s="147" t="s">
        <v>25</v>
      </c>
      <c r="E227" s="192" t="s">
        <v>218</v>
      </c>
      <c r="F227" s="129" t="s">
        <v>100</v>
      </c>
      <c r="G227" s="129" t="s">
        <v>100</v>
      </c>
      <c r="H227" s="129" t="s">
        <v>100</v>
      </c>
      <c r="I227" s="129" t="s">
        <v>223</v>
      </c>
      <c r="J227" s="130" t="s">
        <v>100</v>
      </c>
      <c r="K227" s="131" t="n">
        <v>240</v>
      </c>
      <c r="L227" s="132" t="n">
        <v>62349</v>
      </c>
      <c r="M227" s="133" t="n">
        <v>0</v>
      </c>
      <c r="N227" s="133" t="n">
        <v>62349</v>
      </c>
      <c r="O227" s="133" t="n">
        <v>0</v>
      </c>
      <c r="P227" s="133" t="n">
        <v>62349</v>
      </c>
      <c r="Q227" s="137" t="n">
        <v>64138.96</v>
      </c>
      <c r="R227" s="137" t="n">
        <v>0</v>
      </c>
      <c r="S227" s="137" t="n">
        <v>64138.96</v>
      </c>
      <c r="T227" s="138" t="n">
        <v>62400.52</v>
      </c>
      <c r="U227" s="138" t="n">
        <v>0</v>
      </c>
      <c r="V227" s="138" t="n">
        <v>62400.52</v>
      </c>
    </row>
    <row r="228" customFormat="false" ht="25.5" hidden="false" customHeight="false" outlineLevel="0" collapsed="false">
      <c r="A228" s="58" t="s">
        <v>224</v>
      </c>
      <c r="B228" s="118" t="s">
        <v>209</v>
      </c>
      <c r="C228" s="148" t="s">
        <v>19</v>
      </c>
      <c r="D228" s="147" t="s">
        <v>25</v>
      </c>
      <c r="E228" s="192" t="s">
        <v>218</v>
      </c>
      <c r="F228" s="129" t="s">
        <v>100</v>
      </c>
      <c r="G228" s="129" t="s">
        <v>100</v>
      </c>
      <c r="H228" s="129" t="s">
        <v>100</v>
      </c>
      <c r="I228" s="129" t="s">
        <v>225</v>
      </c>
      <c r="J228" s="130" t="s">
        <v>176</v>
      </c>
      <c r="K228" s="131"/>
      <c r="L228" s="132" t="n">
        <f aca="false">L229+L231</f>
        <v>1961900</v>
      </c>
      <c r="M228" s="133" t="n">
        <f aca="false">M229+M231</f>
        <v>0</v>
      </c>
      <c r="N228" s="133" t="n">
        <f aca="false">N229+N231</f>
        <v>1961900</v>
      </c>
      <c r="O228" s="133" t="n">
        <f aca="false">O229+O231</f>
        <v>-5000</v>
      </c>
      <c r="P228" s="133" t="n">
        <f aca="false">P229+P231</f>
        <v>1956900</v>
      </c>
      <c r="Q228" s="137" t="n">
        <f aca="false">Q229+Q231</f>
        <v>2073100</v>
      </c>
      <c r="R228" s="137" t="n">
        <f aca="false">R229+R231</f>
        <v>0</v>
      </c>
      <c r="S228" s="137" t="n">
        <f aca="false">S229+S231</f>
        <v>2073100</v>
      </c>
      <c r="T228" s="138" t="n">
        <f aca="false">T229+T231</f>
        <v>2137200</v>
      </c>
      <c r="U228" s="138" t="n">
        <f aca="false">U229+U231</f>
        <v>0</v>
      </c>
      <c r="V228" s="138" t="n">
        <f aca="false">V229+V231</f>
        <v>2137200</v>
      </c>
    </row>
    <row r="229" customFormat="false" ht="51" hidden="false" customHeight="false" outlineLevel="0" collapsed="false">
      <c r="A229" s="58" t="s">
        <v>159</v>
      </c>
      <c r="B229" s="118" t="s">
        <v>209</v>
      </c>
      <c r="C229" s="148" t="s">
        <v>19</v>
      </c>
      <c r="D229" s="147" t="s">
        <v>25</v>
      </c>
      <c r="E229" s="192" t="s">
        <v>218</v>
      </c>
      <c r="F229" s="129" t="s">
        <v>100</v>
      </c>
      <c r="G229" s="129" t="s">
        <v>100</v>
      </c>
      <c r="H229" s="129" t="s">
        <v>100</v>
      </c>
      <c r="I229" s="129" t="s">
        <v>225</v>
      </c>
      <c r="J229" s="130" t="s">
        <v>176</v>
      </c>
      <c r="K229" s="131" t="n">
        <v>100</v>
      </c>
      <c r="L229" s="132" t="n">
        <f aca="false">L230</f>
        <v>1879400</v>
      </c>
      <c r="M229" s="133" t="n">
        <f aca="false">M230</f>
        <v>0</v>
      </c>
      <c r="N229" s="133" t="n">
        <f aca="false">N230</f>
        <v>1879400</v>
      </c>
      <c r="O229" s="133" t="n">
        <f aca="false">O230</f>
        <v>-5000</v>
      </c>
      <c r="P229" s="133" t="n">
        <f aca="false">P230</f>
        <v>1874400</v>
      </c>
      <c r="Q229" s="137" t="n">
        <f aca="false">Q230</f>
        <v>1912000</v>
      </c>
      <c r="R229" s="137" t="n">
        <f aca="false">R230</f>
        <v>0</v>
      </c>
      <c r="S229" s="137" t="n">
        <f aca="false">S230</f>
        <v>1912000</v>
      </c>
      <c r="T229" s="138" t="n">
        <f aca="false">T230</f>
        <v>2027600</v>
      </c>
      <c r="U229" s="138" t="n">
        <f aca="false">U230</f>
        <v>0</v>
      </c>
      <c r="V229" s="138" t="n">
        <f aca="false">V230</f>
        <v>2027600</v>
      </c>
    </row>
    <row r="230" customFormat="false" ht="25.5" hidden="false" customHeight="false" outlineLevel="0" collapsed="false">
      <c r="A230" s="58" t="s">
        <v>160</v>
      </c>
      <c r="B230" s="118" t="s">
        <v>209</v>
      </c>
      <c r="C230" s="148" t="s">
        <v>19</v>
      </c>
      <c r="D230" s="147" t="s">
        <v>25</v>
      </c>
      <c r="E230" s="192" t="s">
        <v>218</v>
      </c>
      <c r="F230" s="129" t="s">
        <v>100</v>
      </c>
      <c r="G230" s="129" t="s">
        <v>100</v>
      </c>
      <c r="H230" s="129" t="s">
        <v>100</v>
      </c>
      <c r="I230" s="129" t="s">
        <v>225</v>
      </c>
      <c r="J230" s="130" t="s">
        <v>176</v>
      </c>
      <c r="K230" s="131" t="n">
        <v>120</v>
      </c>
      <c r="L230" s="132" t="n">
        <f aca="false">1814400+65000</f>
        <v>1879400</v>
      </c>
      <c r="M230" s="133" t="n">
        <v>0</v>
      </c>
      <c r="N230" s="133" t="n">
        <f aca="false">1814400+65000</f>
        <v>1879400</v>
      </c>
      <c r="O230" s="133" t="n">
        <v>-5000</v>
      </c>
      <c r="P230" s="133" t="n">
        <f aca="false">O230+N230</f>
        <v>1874400</v>
      </c>
      <c r="Q230" s="137" t="n">
        <f aca="false">1887000+25000</f>
        <v>1912000</v>
      </c>
      <c r="R230" s="137" t="n">
        <v>0</v>
      </c>
      <c r="S230" s="137" t="n">
        <f aca="false">1887000+25000</f>
        <v>1912000</v>
      </c>
      <c r="T230" s="138" t="n">
        <f aca="false">1962600+65000</f>
        <v>2027600</v>
      </c>
      <c r="U230" s="138" t="n">
        <v>0</v>
      </c>
      <c r="V230" s="138" t="n">
        <f aca="false">1962600+65000</f>
        <v>2027600</v>
      </c>
    </row>
    <row r="231" customFormat="false" ht="25.5" hidden="false" customHeight="false" outlineLevel="0" collapsed="false">
      <c r="A231" s="58" t="s">
        <v>149</v>
      </c>
      <c r="B231" s="118" t="s">
        <v>209</v>
      </c>
      <c r="C231" s="148" t="s">
        <v>19</v>
      </c>
      <c r="D231" s="147" t="s">
        <v>25</v>
      </c>
      <c r="E231" s="192" t="s">
        <v>218</v>
      </c>
      <c r="F231" s="129" t="s">
        <v>100</v>
      </c>
      <c r="G231" s="129" t="s">
        <v>100</v>
      </c>
      <c r="H231" s="129" t="s">
        <v>100</v>
      </c>
      <c r="I231" s="129" t="s">
        <v>225</v>
      </c>
      <c r="J231" s="130" t="s">
        <v>176</v>
      </c>
      <c r="K231" s="131" t="n">
        <v>200</v>
      </c>
      <c r="L231" s="132" t="n">
        <f aca="false">L232</f>
        <v>82500</v>
      </c>
      <c r="M231" s="133" t="n">
        <f aca="false">M232</f>
        <v>0</v>
      </c>
      <c r="N231" s="133" t="n">
        <f aca="false">N232</f>
        <v>82500</v>
      </c>
      <c r="O231" s="133" t="n">
        <f aca="false">O232</f>
        <v>0</v>
      </c>
      <c r="P231" s="133" t="n">
        <f aca="false">P232</f>
        <v>82500</v>
      </c>
      <c r="Q231" s="137" t="n">
        <f aca="false">Q232</f>
        <v>161100</v>
      </c>
      <c r="R231" s="137" t="n">
        <f aca="false">R232</f>
        <v>0</v>
      </c>
      <c r="S231" s="137" t="n">
        <f aca="false">S232</f>
        <v>161100</v>
      </c>
      <c r="T231" s="138" t="n">
        <f aca="false">T232</f>
        <v>109600</v>
      </c>
      <c r="U231" s="138" t="n">
        <f aca="false">U232</f>
        <v>0</v>
      </c>
      <c r="V231" s="138" t="n">
        <f aca="false">V232</f>
        <v>109600</v>
      </c>
    </row>
    <row r="232" customFormat="false" ht="25.5" hidden="false" customHeight="false" outlineLevel="0" collapsed="false">
      <c r="A232" s="58" t="s">
        <v>151</v>
      </c>
      <c r="B232" s="118" t="s">
        <v>209</v>
      </c>
      <c r="C232" s="148" t="s">
        <v>19</v>
      </c>
      <c r="D232" s="147" t="s">
        <v>25</v>
      </c>
      <c r="E232" s="192" t="s">
        <v>218</v>
      </c>
      <c r="F232" s="129" t="s">
        <v>100</v>
      </c>
      <c r="G232" s="129" t="s">
        <v>100</v>
      </c>
      <c r="H232" s="129" t="s">
        <v>100</v>
      </c>
      <c r="I232" s="129" t="s">
        <v>225</v>
      </c>
      <c r="J232" s="130" t="s">
        <v>176</v>
      </c>
      <c r="K232" s="131" t="n">
        <v>240</v>
      </c>
      <c r="L232" s="132" t="n">
        <v>82500</v>
      </c>
      <c r="M232" s="133" t="n">
        <v>0</v>
      </c>
      <c r="N232" s="133" t="n">
        <v>82500</v>
      </c>
      <c r="O232" s="133" t="n">
        <v>0</v>
      </c>
      <c r="P232" s="133" t="n">
        <v>82500</v>
      </c>
      <c r="Q232" s="137" t="n">
        <v>161100</v>
      </c>
      <c r="R232" s="137" t="n">
        <v>0</v>
      </c>
      <c r="S232" s="137" t="n">
        <v>161100</v>
      </c>
      <c r="T232" s="138" t="n">
        <v>109600</v>
      </c>
      <c r="U232" s="138" t="n">
        <v>0</v>
      </c>
      <c r="V232" s="138" t="n">
        <v>109600</v>
      </c>
    </row>
    <row r="233" customFormat="false" ht="25.5" hidden="false" customHeight="false" outlineLevel="0" collapsed="false">
      <c r="A233" s="58" t="s">
        <v>226</v>
      </c>
      <c r="B233" s="118" t="s">
        <v>209</v>
      </c>
      <c r="C233" s="148" t="s">
        <v>19</v>
      </c>
      <c r="D233" s="151" t="s">
        <v>25</v>
      </c>
      <c r="E233" s="192" t="s">
        <v>218</v>
      </c>
      <c r="F233" s="129" t="s">
        <v>100</v>
      </c>
      <c r="G233" s="129" t="s">
        <v>100</v>
      </c>
      <c r="H233" s="129" t="s">
        <v>100</v>
      </c>
      <c r="I233" s="129" t="s">
        <v>225</v>
      </c>
      <c r="J233" s="130" t="s">
        <v>227</v>
      </c>
      <c r="K233" s="131"/>
      <c r="L233" s="132" t="n">
        <f aca="false">L234</f>
        <v>1225000</v>
      </c>
      <c r="M233" s="133" t="n">
        <f aca="false">M234</f>
        <v>0</v>
      </c>
      <c r="N233" s="133" t="n">
        <f aca="false">N234</f>
        <v>1225000</v>
      </c>
      <c r="O233" s="133" t="n">
        <f aca="false">O234</f>
        <v>0</v>
      </c>
      <c r="P233" s="133" t="n">
        <f aca="false">P234</f>
        <v>1225000</v>
      </c>
      <c r="Q233" s="137" t="n">
        <f aca="false">Q234</f>
        <v>1225000</v>
      </c>
      <c r="R233" s="137" t="n">
        <f aca="false">R234</f>
        <v>0</v>
      </c>
      <c r="S233" s="137" t="n">
        <f aca="false">S234</f>
        <v>1225000</v>
      </c>
      <c r="T233" s="138" t="n">
        <f aca="false">T234</f>
        <v>1225000</v>
      </c>
      <c r="U233" s="138" t="n">
        <f aca="false">U234</f>
        <v>0</v>
      </c>
      <c r="V233" s="138" t="n">
        <f aca="false">V234</f>
        <v>1225000</v>
      </c>
    </row>
    <row r="234" customFormat="false" ht="12.75" hidden="false" customHeight="false" outlineLevel="0" collapsed="false">
      <c r="A234" s="58" t="s">
        <v>189</v>
      </c>
      <c r="B234" s="118" t="s">
        <v>209</v>
      </c>
      <c r="C234" s="148" t="s">
        <v>19</v>
      </c>
      <c r="D234" s="151" t="s">
        <v>25</v>
      </c>
      <c r="E234" s="192" t="s">
        <v>218</v>
      </c>
      <c r="F234" s="129" t="s">
        <v>100</v>
      </c>
      <c r="G234" s="129" t="s">
        <v>100</v>
      </c>
      <c r="H234" s="129" t="s">
        <v>100</v>
      </c>
      <c r="I234" s="129" t="s">
        <v>225</v>
      </c>
      <c r="J234" s="130" t="s">
        <v>227</v>
      </c>
      <c r="K234" s="131" t="s">
        <v>190</v>
      </c>
      <c r="L234" s="132" t="n">
        <f aca="false">L235</f>
        <v>1225000</v>
      </c>
      <c r="M234" s="133" t="n">
        <f aca="false">M235</f>
        <v>0</v>
      </c>
      <c r="N234" s="133" t="n">
        <f aca="false">N235</f>
        <v>1225000</v>
      </c>
      <c r="O234" s="133" t="n">
        <f aca="false">O235</f>
        <v>0</v>
      </c>
      <c r="P234" s="133" t="n">
        <f aca="false">P235</f>
        <v>1225000</v>
      </c>
      <c r="Q234" s="137" t="n">
        <f aca="false">Q235</f>
        <v>1225000</v>
      </c>
      <c r="R234" s="137" t="n">
        <f aca="false">R235</f>
        <v>0</v>
      </c>
      <c r="S234" s="137" t="n">
        <f aca="false">S235</f>
        <v>1225000</v>
      </c>
      <c r="T234" s="138" t="n">
        <f aca="false">T235</f>
        <v>1225000</v>
      </c>
      <c r="U234" s="138" t="n">
        <f aca="false">U235</f>
        <v>0</v>
      </c>
      <c r="V234" s="138" t="n">
        <f aca="false">V235</f>
        <v>1225000</v>
      </c>
    </row>
    <row r="235" customFormat="false" ht="12.75" hidden="false" customHeight="false" outlineLevel="0" collapsed="false">
      <c r="A235" s="58" t="s">
        <v>191</v>
      </c>
      <c r="B235" s="118" t="s">
        <v>209</v>
      </c>
      <c r="C235" s="148" t="s">
        <v>19</v>
      </c>
      <c r="D235" s="151" t="s">
        <v>25</v>
      </c>
      <c r="E235" s="192" t="s">
        <v>218</v>
      </c>
      <c r="F235" s="129" t="s">
        <v>100</v>
      </c>
      <c r="G235" s="129" t="s">
        <v>100</v>
      </c>
      <c r="H235" s="129" t="s">
        <v>100</v>
      </c>
      <c r="I235" s="129" t="s">
        <v>225</v>
      </c>
      <c r="J235" s="130" t="s">
        <v>227</v>
      </c>
      <c r="K235" s="131" t="s">
        <v>192</v>
      </c>
      <c r="L235" s="132" t="n">
        <v>1225000</v>
      </c>
      <c r="M235" s="133" t="n">
        <v>0</v>
      </c>
      <c r="N235" s="133" t="n">
        <v>1225000</v>
      </c>
      <c r="O235" s="133" t="n">
        <v>0</v>
      </c>
      <c r="P235" s="133" t="n">
        <v>1225000</v>
      </c>
      <c r="Q235" s="137" t="n">
        <v>1225000</v>
      </c>
      <c r="R235" s="137" t="n">
        <v>0</v>
      </c>
      <c r="S235" s="137" t="n">
        <v>1225000</v>
      </c>
      <c r="T235" s="138" t="n">
        <v>1225000</v>
      </c>
      <c r="U235" s="138" t="n">
        <v>0</v>
      </c>
      <c r="V235" s="138" t="n">
        <v>1225000</v>
      </c>
    </row>
    <row r="236" customFormat="false" ht="25.5" hidden="false" customHeight="false" outlineLevel="0" collapsed="false">
      <c r="A236" s="149" t="s">
        <v>147</v>
      </c>
      <c r="B236" s="118" t="s">
        <v>209</v>
      </c>
      <c r="C236" s="148" t="s">
        <v>19</v>
      </c>
      <c r="D236" s="147" t="s">
        <v>25</v>
      </c>
      <c r="E236" s="192" t="s">
        <v>218</v>
      </c>
      <c r="F236" s="129" t="s">
        <v>100</v>
      </c>
      <c r="G236" s="129" t="s">
        <v>100</v>
      </c>
      <c r="H236" s="129" t="s">
        <v>100</v>
      </c>
      <c r="I236" s="129" t="s">
        <v>148</v>
      </c>
      <c r="J236" s="130" t="s">
        <v>100</v>
      </c>
      <c r="K236" s="131"/>
      <c r="L236" s="132" t="n">
        <f aca="false">L237+L239</f>
        <v>40542700</v>
      </c>
      <c r="M236" s="133" t="n">
        <f aca="false">M237+M239</f>
        <v>0</v>
      </c>
      <c r="N236" s="133" t="n">
        <f aca="false">N237+N239+N241</f>
        <v>40881401.47</v>
      </c>
      <c r="O236" s="133" t="n">
        <f aca="false">O237+O239+O241</f>
        <v>5473377.46</v>
      </c>
      <c r="P236" s="133" t="n">
        <f aca="false">P237+P239+P241</f>
        <v>46354778.93</v>
      </c>
      <c r="Q236" s="133" t="n">
        <f aca="false">Q237+Q239+Q241</f>
        <v>40542700</v>
      </c>
      <c r="R236" s="133" t="n">
        <f aca="false">R237+R239+R241</f>
        <v>4194977.46</v>
      </c>
      <c r="S236" s="133" t="n">
        <f aca="false">S237+S239+S241</f>
        <v>44737677.46</v>
      </c>
      <c r="T236" s="133" t="n">
        <f aca="false">T237+T239+T241</f>
        <v>40542700</v>
      </c>
      <c r="U236" s="133" t="n">
        <f aca="false">U237+U239+U241</f>
        <v>4194977.46</v>
      </c>
      <c r="V236" s="133" t="n">
        <f aca="false">V237+V239+V241</f>
        <v>44737677.46</v>
      </c>
    </row>
    <row r="237" customFormat="false" ht="51" hidden="false" customHeight="false" outlineLevel="0" collapsed="false">
      <c r="A237" s="58" t="s">
        <v>159</v>
      </c>
      <c r="B237" s="118" t="s">
        <v>209</v>
      </c>
      <c r="C237" s="148" t="s">
        <v>19</v>
      </c>
      <c r="D237" s="147" t="s">
        <v>25</v>
      </c>
      <c r="E237" s="192" t="s">
        <v>218</v>
      </c>
      <c r="F237" s="129" t="s">
        <v>100</v>
      </c>
      <c r="G237" s="129" t="s">
        <v>100</v>
      </c>
      <c r="H237" s="129" t="s">
        <v>100</v>
      </c>
      <c r="I237" s="129" t="s">
        <v>148</v>
      </c>
      <c r="J237" s="130" t="s">
        <v>100</v>
      </c>
      <c r="K237" s="131" t="n">
        <v>100</v>
      </c>
      <c r="L237" s="132" t="n">
        <f aca="false">L238</f>
        <v>38788800</v>
      </c>
      <c r="M237" s="133" t="n">
        <f aca="false">M238</f>
        <v>0</v>
      </c>
      <c r="N237" s="133" t="n">
        <f aca="false">N238</f>
        <v>38788800</v>
      </c>
      <c r="O237" s="133" t="n">
        <f aca="false">O238</f>
        <v>0</v>
      </c>
      <c r="P237" s="133" t="n">
        <f aca="false">P238</f>
        <v>38788800</v>
      </c>
      <c r="Q237" s="137" t="n">
        <f aca="false">Q238</f>
        <v>38788800</v>
      </c>
      <c r="R237" s="137" t="n">
        <f aca="false">R238</f>
        <v>0</v>
      </c>
      <c r="S237" s="137" t="n">
        <f aca="false">S238</f>
        <v>38788800</v>
      </c>
      <c r="T237" s="138" t="n">
        <f aca="false">T238</f>
        <v>38788800</v>
      </c>
      <c r="U237" s="138" t="n">
        <f aca="false">U238</f>
        <v>0</v>
      </c>
      <c r="V237" s="138" t="n">
        <f aca="false">V238</f>
        <v>38788800</v>
      </c>
    </row>
    <row r="238" customFormat="false" ht="25.5" hidden="false" customHeight="false" outlineLevel="0" collapsed="false">
      <c r="A238" s="58" t="s">
        <v>160</v>
      </c>
      <c r="B238" s="118" t="s">
        <v>209</v>
      </c>
      <c r="C238" s="148" t="s">
        <v>19</v>
      </c>
      <c r="D238" s="147" t="s">
        <v>25</v>
      </c>
      <c r="E238" s="192" t="s">
        <v>218</v>
      </c>
      <c r="F238" s="129" t="s">
        <v>100</v>
      </c>
      <c r="G238" s="129" t="s">
        <v>100</v>
      </c>
      <c r="H238" s="129" t="s">
        <v>100</v>
      </c>
      <c r="I238" s="129" t="s">
        <v>148</v>
      </c>
      <c r="J238" s="130" t="s">
        <v>100</v>
      </c>
      <c r="K238" s="131" t="n">
        <v>120</v>
      </c>
      <c r="L238" s="223" t="n">
        <v>38788800</v>
      </c>
      <c r="M238" s="224" t="n">
        <v>0</v>
      </c>
      <c r="N238" s="224" t="n">
        <v>38788800</v>
      </c>
      <c r="O238" s="224" t="n">
        <v>0</v>
      </c>
      <c r="P238" s="224" t="n">
        <v>38788800</v>
      </c>
      <c r="Q238" s="225" t="n">
        <v>38788800</v>
      </c>
      <c r="R238" s="225" t="n">
        <v>0</v>
      </c>
      <c r="S238" s="225" t="n">
        <v>38788800</v>
      </c>
      <c r="T238" s="226" t="n">
        <v>38788800</v>
      </c>
      <c r="U238" s="226" t="n">
        <v>0</v>
      </c>
      <c r="V238" s="226" t="n">
        <v>38788800</v>
      </c>
    </row>
    <row r="239" customFormat="false" ht="25.5" hidden="false" customHeight="false" outlineLevel="0" collapsed="false">
      <c r="A239" s="58" t="s">
        <v>149</v>
      </c>
      <c r="B239" s="118" t="s">
        <v>209</v>
      </c>
      <c r="C239" s="148" t="s">
        <v>19</v>
      </c>
      <c r="D239" s="147" t="s">
        <v>25</v>
      </c>
      <c r="E239" s="192" t="s">
        <v>218</v>
      </c>
      <c r="F239" s="129" t="s">
        <v>100</v>
      </c>
      <c r="G239" s="129" t="s">
        <v>100</v>
      </c>
      <c r="H239" s="129" t="s">
        <v>100</v>
      </c>
      <c r="I239" s="129" t="s">
        <v>148</v>
      </c>
      <c r="J239" s="130" t="s">
        <v>100</v>
      </c>
      <c r="K239" s="131" t="n">
        <v>200</v>
      </c>
      <c r="L239" s="223" t="n">
        <f aca="false">L240</f>
        <v>1753900</v>
      </c>
      <c r="M239" s="224" t="n">
        <f aca="false">M240</f>
        <v>0</v>
      </c>
      <c r="N239" s="224" t="n">
        <f aca="false">N240</f>
        <v>1753900</v>
      </c>
      <c r="O239" s="224" t="n">
        <f aca="false">O240</f>
        <v>0</v>
      </c>
      <c r="P239" s="224" t="n">
        <f aca="false">P240</f>
        <v>1753900</v>
      </c>
      <c r="Q239" s="225" t="n">
        <f aca="false">Q240</f>
        <v>1753900</v>
      </c>
      <c r="R239" s="225" t="n">
        <f aca="false">R240</f>
        <v>0</v>
      </c>
      <c r="S239" s="225" t="n">
        <f aca="false">S240</f>
        <v>1753900</v>
      </c>
      <c r="T239" s="226" t="n">
        <f aca="false">T240</f>
        <v>1753900</v>
      </c>
      <c r="U239" s="226" t="n">
        <f aca="false">U240</f>
        <v>0</v>
      </c>
      <c r="V239" s="226" t="n">
        <f aca="false">V240</f>
        <v>1753900</v>
      </c>
    </row>
    <row r="240" customFormat="false" ht="25.5" hidden="false" customHeight="false" outlineLevel="0" collapsed="false">
      <c r="A240" s="58" t="s">
        <v>151</v>
      </c>
      <c r="B240" s="118" t="s">
        <v>209</v>
      </c>
      <c r="C240" s="148" t="s">
        <v>19</v>
      </c>
      <c r="D240" s="147" t="s">
        <v>25</v>
      </c>
      <c r="E240" s="192" t="s">
        <v>218</v>
      </c>
      <c r="F240" s="129" t="s">
        <v>100</v>
      </c>
      <c r="G240" s="129" t="s">
        <v>100</v>
      </c>
      <c r="H240" s="129" t="s">
        <v>100</v>
      </c>
      <c r="I240" s="129" t="s">
        <v>148</v>
      </c>
      <c r="J240" s="130" t="s">
        <v>100</v>
      </c>
      <c r="K240" s="131" t="n">
        <v>240</v>
      </c>
      <c r="L240" s="223" t="n">
        <f aca="false">1753900</f>
        <v>1753900</v>
      </c>
      <c r="M240" s="224" t="n">
        <v>0</v>
      </c>
      <c r="N240" s="224" t="n">
        <f aca="false">1753900</f>
        <v>1753900</v>
      </c>
      <c r="O240" s="224" t="n">
        <v>0</v>
      </c>
      <c r="P240" s="224" t="n">
        <f aca="false">1753900</f>
        <v>1753900</v>
      </c>
      <c r="Q240" s="225" t="n">
        <f aca="false">1753900</f>
        <v>1753900</v>
      </c>
      <c r="R240" s="225" t="n">
        <v>0</v>
      </c>
      <c r="S240" s="225" t="n">
        <f aca="false">1753900</f>
        <v>1753900</v>
      </c>
      <c r="T240" s="226" t="n">
        <f aca="false">1753900</f>
        <v>1753900</v>
      </c>
      <c r="U240" s="226" t="n">
        <v>0</v>
      </c>
      <c r="V240" s="226" t="n">
        <f aca="false">1753900</f>
        <v>1753900</v>
      </c>
    </row>
    <row r="241" customFormat="false" ht="12.75" hidden="false" customHeight="false" outlineLevel="0" collapsed="false">
      <c r="A241" s="58" t="s">
        <v>143</v>
      </c>
      <c r="B241" s="118" t="s">
        <v>209</v>
      </c>
      <c r="C241" s="148" t="s">
        <v>19</v>
      </c>
      <c r="D241" s="147" t="s">
        <v>25</v>
      </c>
      <c r="E241" s="192" t="s">
        <v>218</v>
      </c>
      <c r="F241" s="129" t="s">
        <v>100</v>
      </c>
      <c r="G241" s="129" t="s">
        <v>100</v>
      </c>
      <c r="H241" s="129" t="s">
        <v>100</v>
      </c>
      <c r="I241" s="129" t="s">
        <v>148</v>
      </c>
      <c r="J241" s="130" t="s">
        <v>100</v>
      </c>
      <c r="K241" s="131" t="s">
        <v>144</v>
      </c>
      <c r="L241" s="223"/>
      <c r="M241" s="224"/>
      <c r="N241" s="224" t="n">
        <f aca="false">N243+N242</f>
        <v>338701.47</v>
      </c>
      <c r="O241" s="224" t="n">
        <f aca="false">O243+O242</f>
        <v>5473377.46</v>
      </c>
      <c r="P241" s="224" t="n">
        <f aca="false">P243+P242</f>
        <v>5812078.93</v>
      </c>
      <c r="Q241" s="224" t="n">
        <f aca="false">Q243+Q242</f>
        <v>0</v>
      </c>
      <c r="R241" s="224" t="n">
        <f aca="false">R243+R242</f>
        <v>4194977.46</v>
      </c>
      <c r="S241" s="224" t="n">
        <f aca="false">S243+S242</f>
        <v>4194977.46</v>
      </c>
      <c r="T241" s="224" t="n">
        <f aca="false">T243+T242</f>
        <v>0</v>
      </c>
      <c r="U241" s="224" t="n">
        <f aca="false">U243+U242</f>
        <v>4194977.46</v>
      </c>
      <c r="V241" s="224" t="n">
        <f aca="false">V243+V242</f>
        <v>4194977.46</v>
      </c>
    </row>
    <row r="242" customFormat="false" ht="12.75" hidden="false" customHeight="false" outlineLevel="0" collapsed="false">
      <c r="A242" s="58" t="s">
        <v>228</v>
      </c>
      <c r="B242" s="118" t="s">
        <v>209</v>
      </c>
      <c r="C242" s="148" t="s">
        <v>19</v>
      </c>
      <c r="D242" s="147" t="s">
        <v>25</v>
      </c>
      <c r="E242" s="192" t="s">
        <v>218</v>
      </c>
      <c r="F242" s="129" t="s">
        <v>100</v>
      </c>
      <c r="G242" s="129" t="s">
        <v>100</v>
      </c>
      <c r="H242" s="129" t="s">
        <v>100</v>
      </c>
      <c r="I242" s="129" t="s">
        <v>148</v>
      </c>
      <c r="J242" s="130" t="s">
        <v>100</v>
      </c>
      <c r="K242" s="131" t="s">
        <v>229</v>
      </c>
      <c r="L242" s="223"/>
      <c r="M242" s="224"/>
      <c r="N242" s="224" t="n">
        <v>0</v>
      </c>
      <c r="O242" s="224" t="n">
        <f aca="false">1278400+4194977.46</f>
        <v>5473377.46</v>
      </c>
      <c r="P242" s="224" t="n">
        <f aca="false">O242</f>
        <v>5473377.46</v>
      </c>
      <c r="Q242" s="224" t="n">
        <v>0</v>
      </c>
      <c r="R242" s="224" t="n">
        <v>4194977.46</v>
      </c>
      <c r="S242" s="224" t="n">
        <f aca="false">R242</f>
        <v>4194977.46</v>
      </c>
      <c r="T242" s="224" t="n">
        <v>0</v>
      </c>
      <c r="U242" s="224" t="n">
        <v>4194977.46</v>
      </c>
      <c r="V242" s="224" t="n">
        <f aca="false">U242</f>
        <v>4194977.46</v>
      </c>
    </row>
    <row r="243" customFormat="false" ht="12.75" hidden="false" customHeight="false" outlineLevel="0" collapsed="false">
      <c r="A243" s="58" t="s">
        <v>230</v>
      </c>
      <c r="B243" s="118" t="s">
        <v>209</v>
      </c>
      <c r="C243" s="148" t="s">
        <v>19</v>
      </c>
      <c r="D243" s="147" t="s">
        <v>25</v>
      </c>
      <c r="E243" s="192" t="s">
        <v>218</v>
      </c>
      <c r="F243" s="129" t="s">
        <v>100</v>
      </c>
      <c r="G243" s="129" t="s">
        <v>100</v>
      </c>
      <c r="H243" s="129" t="s">
        <v>100</v>
      </c>
      <c r="I243" s="129" t="s">
        <v>148</v>
      </c>
      <c r="J243" s="130" t="s">
        <v>100</v>
      </c>
      <c r="K243" s="131" t="s">
        <v>231</v>
      </c>
      <c r="L243" s="223"/>
      <c r="M243" s="224"/>
      <c r="N243" s="224" t="n">
        <v>338701.47</v>
      </c>
      <c r="O243" s="224" t="n">
        <v>0</v>
      </c>
      <c r="P243" s="224" t="n">
        <f aca="false">O243+N243</f>
        <v>338701.47</v>
      </c>
      <c r="Q243" s="224" t="n">
        <v>0</v>
      </c>
      <c r="R243" s="224" t="n">
        <v>0</v>
      </c>
      <c r="S243" s="224" t="n">
        <v>0</v>
      </c>
      <c r="T243" s="224" t="n">
        <v>0</v>
      </c>
      <c r="U243" s="224" t="n">
        <v>0</v>
      </c>
      <c r="V243" s="224" t="n">
        <v>0</v>
      </c>
    </row>
    <row r="244" customFormat="false" ht="25.5" hidden="false" customHeight="false" outlineLevel="0" collapsed="false">
      <c r="A244" s="149" t="s">
        <v>183</v>
      </c>
      <c r="B244" s="118" t="s">
        <v>209</v>
      </c>
      <c r="C244" s="148" t="s">
        <v>19</v>
      </c>
      <c r="D244" s="147" t="s">
        <v>25</v>
      </c>
      <c r="E244" s="192" t="s">
        <v>218</v>
      </c>
      <c r="F244" s="129" t="s">
        <v>100</v>
      </c>
      <c r="G244" s="129" t="s">
        <v>100</v>
      </c>
      <c r="H244" s="129" t="s">
        <v>100</v>
      </c>
      <c r="I244" s="129" t="s">
        <v>184</v>
      </c>
      <c r="J244" s="130" t="s">
        <v>100</v>
      </c>
      <c r="K244" s="131"/>
      <c r="L244" s="223"/>
      <c r="M244" s="224"/>
      <c r="N244" s="224" t="n">
        <f aca="false">N245</f>
        <v>285860.1</v>
      </c>
      <c r="O244" s="224" t="n">
        <f aca="false">O245</f>
        <v>244817.05</v>
      </c>
      <c r="P244" s="224" t="n">
        <f aca="false">P245</f>
        <v>530677.15</v>
      </c>
      <c r="Q244" s="224" t="n">
        <f aca="false">Q245</f>
        <v>0</v>
      </c>
      <c r="R244" s="224" t="n">
        <f aca="false">R245</f>
        <v>0</v>
      </c>
      <c r="S244" s="224" t="n">
        <f aca="false">S245</f>
        <v>0</v>
      </c>
      <c r="T244" s="224" t="n">
        <f aca="false">T245</f>
        <v>0</v>
      </c>
      <c r="U244" s="224" t="n">
        <f aca="false">U245</f>
        <v>0</v>
      </c>
      <c r="V244" s="224" t="n">
        <f aca="false">V245</f>
        <v>0</v>
      </c>
    </row>
    <row r="245" customFormat="false" ht="12.75" hidden="false" customHeight="false" outlineLevel="0" collapsed="false">
      <c r="A245" s="58" t="s">
        <v>143</v>
      </c>
      <c r="B245" s="118" t="s">
        <v>209</v>
      </c>
      <c r="C245" s="148" t="s">
        <v>19</v>
      </c>
      <c r="D245" s="147" t="s">
        <v>25</v>
      </c>
      <c r="E245" s="192" t="s">
        <v>218</v>
      </c>
      <c r="F245" s="129" t="s">
        <v>100</v>
      </c>
      <c r="G245" s="129" t="s">
        <v>100</v>
      </c>
      <c r="H245" s="129" t="s">
        <v>100</v>
      </c>
      <c r="I245" s="129" t="s">
        <v>184</v>
      </c>
      <c r="J245" s="130" t="s">
        <v>100</v>
      </c>
      <c r="K245" s="131" t="s">
        <v>144</v>
      </c>
      <c r="L245" s="223"/>
      <c r="M245" s="224"/>
      <c r="N245" s="224" t="n">
        <f aca="false">N247+N246</f>
        <v>285860.1</v>
      </c>
      <c r="O245" s="224" t="n">
        <f aca="false">O247+O246</f>
        <v>244817.05</v>
      </c>
      <c r="P245" s="224" t="n">
        <f aca="false">P247+P246</f>
        <v>530677.15</v>
      </c>
      <c r="Q245" s="224" t="n">
        <f aca="false">Q247+Q246</f>
        <v>0</v>
      </c>
      <c r="R245" s="224" t="n">
        <f aca="false">R247+R246</f>
        <v>0</v>
      </c>
      <c r="S245" s="224" t="n">
        <f aca="false">S247+S246</f>
        <v>0</v>
      </c>
      <c r="T245" s="224" t="n">
        <f aca="false">T247+T246</f>
        <v>0</v>
      </c>
      <c r="U245" s="224" t="n">
        <f aca="false">U247+U246</f>
        <v>0</v>
      </c>
      <c r="V245" s="224" t="n">
        <f aca="false">V247+V246</f>
        <v>0</v>
      </c>
    </row>
    <row r="246" customFormat="false" ht="12.75" hidden="false" customHeight="false" outlineLevel="0" collapsed="false">
      <c r="A246" s="58" t="s">
        <v>228</v>
      </c>
      <c r="B246" s="118" t="s">
        <v>209</v>
      </c>
      <c r="C246" s="148" t="s">
        <v>19</v>
      </c>
      <c r="D246" s="147" t="s">
        <v>25</v>
      </c>
      <c r="E246" s="192" t="s">
        <v>218</v>
      </c>
      <c r="F246" s="129" t="s">
        <v>100</v>
      </c>
      <c r="G246" s="129" t="s">
        <v>100</v>
      </c>
      <c r="H246" s="129" t="s">
        <v>100</v>
      </c>
      <c r="I246" s="129" t="s">
        <v>184</v>
      </c>
      <c r="J246" s="130" t="s">
        <v>100</v>
      </c>
      <c r="K246" s="131" t="s">
        <v>229</v>
      </c>
      <c r="L246" s="223"/>
      <c r="M246" s="224"/>
      <c r="N246" s="224" t="n">
        <v>12000</v>
      </c>
      <c r="O246" s="224" t="n">
        <f aca="false">76134.13+1126.26+67556.66</f>
        <v>144817.05</v>
      </c>
      <c r="P246" s="224" t="n">
        <f aca="false">O246+N246</f>
        <v>156817.05</v>
      </c>
      <c r="Q246" s="224" t="n">
        <v>0</v>
      </c>
      <c r="R246" s="224" t="n">
        <v>0</v>
      </c>
      <c r="S246" s="224" t="n">
        <v>0</v>
      </c>
      <c r="T246" s="224" t="n">
        <v>0</v>
      </c>
      <c r="U246" s="224" t="n">
        <v>0</v>
      </c>
      <c r="V246" s="224" t="n">
        <v>0</v>
      </c>
    </row>
    <row r="247" customFormat="false" ht="12.75" hidden="false" customHeight="false" outlineLevel="0" collapsed="false">
      <c r="A247" s="58" t="s">
        <v>230</v>
      </c>
      <c r="B247" s="118" t="s">
        <v>209</v>
      </c>
      <c r="C247" s="148" t="s">
        <v>19</v>
      </c>
      <c r="D247" s="147" t="s">
        <v>25</v>
      </c>
      <c r="E247" s="192" t="s">
        <v>218</v>
      </c>
      <c r="F247" s="129" t="s">
        <v>100</v>
      </c>
      <c r="G247" s="129" t="s">
        <v>100</v>
      </c>
      <c r="H247" s="129" t="s">
        <v>100</v>
      </c>
      <c r="I247" s="129" t="s">
        <v>184</v>
      </c>
      <c r="J247" s="130" t="s">
        <v>100</v>
      </c>
      <c r="K247" s="131" t="s">
        <v>231</v>
      </c>
      <c r="L247" s="223"/>
      <c r="M247" s="224"/>
      <c r="N247" s="224" t="n">
        <v>273860.1</v>
      </c>
      <c r="O247" s="224" t="n">
        <v>100000</v>
      </c>
      <c r="P247" s="224" t="n">
        <f aca="false">O247+N247</f>
        <v>373860.1</v>
      </c>
      <c r="Q247" s="224" t="n">
        <v>0</v>
      </c>
      <c r="R247" s="224" t="n">
        <v>0</v>
      </c>
      <c r="S247" s="224" t="n">
        <v>0</v>
      </c>
      <c r="T247" s="224" t="n">
        <v>0</v>
      </c>
      <c r="U247" s="224" t="n">
        <v>0</v>
      </c>
      <c r="V247" s="224" t="n">
        <v>0</v>
      </c>
    </row>
    <row r="248" customFormat="false" ht="12.75" hidden="false" customHeight="false" outlineLevel="0" collapsed="false">
      <c r="A248" s="58" t="s">
        <v>26</v>
      </c>
      <c r="B248" s="118" t="s">
        <v>209</v>
      </c>
      <c r="C248" s="148" t="s">
        <v>19</v>
      </c>
      <c r="D248" s="147" t="s">
        <v>27</v>
      </c>
      <c r="E248" s="192"/>
      <c r="F248" s="129"/>
      <c r="G248" s="129"/>
      <c r="H248" s="129"/>
      <c r="I248" s="129"/>
      <c r="J248" s="130"/>
      <c r="K248" s="131"/>
      <c r="L248" s="132" t="n">
        <f aca="false">L249</f>
        <v>141147.63</v>
      </c>
      <c r="M248" s="133" t="n">
        <f aca="false">M249</f>
        <v>0</v>
      </c>
      <c r="N248" s="133" t="n">
        <f aca="false">N249</f>
        <v>141147.63</v>
      </c>
      <c r="O248" s="133" t="n">
        <f aca="false">O249</f>
        <v>-6608.97</v>
      </c>
      <c r="P248" s="133" t="n">
        <f aca="false">P249</f>
        <v>134538.66</v>
      </c>
      <c r="Q248" s="137" t="n">
        <f aca="false">Q249</f>
        <v>2928.37</v>
      </c>
      <c r="R248" s="137" t="n">
        <f aca="false">R249</f>
        <v>-26.35</v>
      </c>
      <c r="S248" s="137" t="n">
        <f aca="false">S249</f>
        <v>2902.02</v>
      </c>
      <c r="T248" s="138" t="n">
        <f aca="false">T249</f>
        <v>2611.76</v>
      </c>
      <c r="U248" s="138" t="n">
        <f aca="false">U249</f>
        <v>-24.96</v>
      </c>
      <c r="V248" s="138" t="n">
        <f aca="false">V249</f>
        <v>2586.8</v>
      </c>
    </row>
    <row r="249" customFormat="false" ht="25.5" hidden="false" customHeight="false" outlineLevel="0" collapsed="false">
      <c r="A249" s="58" t="s">
        <v>217</v>
      </c>
      <c r="B249" s="118" t="s">
        <v>209</v>
      </c>
      <c r="C249" s="148" t="s">
        <v>19</v>
      </c>
      <c r="D249" s="147" t="s">
        <v>27</v>
      </c>
      <c r="E249" s="192" t="s">
        <v>218</v>
      </c>
      <c r="F249" s="129" t="s">
        <v>100</v>
      </c>
      <c r="G249" s="129" t="s">
        <v>100</v>
      </c>
      <c r="H249" s="129" t="s">
        <v>100</v>
      </c>
      <c r="I249" s="129" t="s">
        <v>101</v>
      </c>
      <c r="J249" s="130" t="s">
        <v>100</v>
      </c>
      <c r="K249" s="131"/>
      <c r="L249" s="132" t="n">
        <f aca="false">L250</f>
        <v>141147.63</v>
      </c>
      <c r="M249" s="133" t="n">
        <f aca="false">M250</f>
        <v>0</v>
      </c>
      <c r="N249" s="133" t="n">
        <f aca="false">N250</f>
        <v>141147.63</v>
      </c>
      <c r="O249" s="133" t="n">
        <f aca="false">O250</f>
        <v>-6608.97</v>
      </c>
      <c r="P249" s="133" t="n">
        <f aca="false">P250</f>
        <v>134538.66</v>
      </c>
      <c r="Q249" s="137" t="n">
        <f aca="false">Q250</f>
        <v>2928.37</v>
      </c>
      <c r="R249" s="137" t="n">
        <f aca="false">R250</f>
        <v>-26.35</v>
      </c>
      <c r="S249" s="137" t="n">
        <f aca="false">S250</f>
        <v>2902.02</v>
      </c>
      <c r="T249" s="138" t="n">
        <f aca="false">T250</f>
        <v>2611.76</v>
      </c>
      <c r="U249" s="138" t="n">
        <f aca="false">U250</f>
        <v>-24.96</v>
      </c>
      <c r="V249" s="138" t="n">
        <f aca="false">V250</f>
        <v>2586.8</v>
      </c>
    </row>
    <row r="250" customFormat="false" ht="38.25" hidden="false" customHeight="false" outlineLevel="0" collapsed="false">
      <c r="A250" s="58" t="s">
        <v>232</v>
      </c>
      <c r="B250" s="118" t="s">
        <v>209</v>
      </c>
      <c r="C250" s="148" t="s">
        <v>19</v>
      </c>
      <c r="D250" s="147" t="s">
        <v>27</v>
      </c>
      <c r="E250" s="192" t="s">
        <v>218</v>
      </c>
      <c r="F250" s="129" t="s">
        <v>100</v>
      </c>
      <c r="G250" s="129" t="s">
        <v>100</v>
      </c>
      <c r="H250" s="129" t="s">
        <v>100</v>
      </c>
      <c r="I250" s="129" t="s">
        <v>233</v>
      </c>
      <c r="J250" s="130" t="s">
        <v>100</v>
      </c>
      <c r="K250" s="131"/>
      <c r="L250" s="132" t="n">
        <f aca="false">L251</f>
        <v>141147.63</v>
      </c>
      <c r="M250" s="133" t="n">
        <f aca="false">M251</f>
        <v>0</v>
      </c>
      <c r="N250" s="133" t="n">
        <f aca="false">N251</f>
        <v>141147.63</v>
      </c>
      <c r="O250" s="133" t="n">
        <f aca="false">O251</f>
        <v>-6608.97</v>
      </c>
      <c r="P250" s="133" t="n">
        <f aca="false">P251</f>
        <v>134538.66</v>
      </c>
      <c r="Q250" s="137" t="n">
        <f aca="false">Q251</f>
        <v>2928.37</v>
      </c>
      <c r="R250" s="137" t="n">
        <f aca="false">R251</f>
        <v>-26.35</v>
      </c>
      <c r="S250" s="137" t="n">
        <f aca="false">S251</f>
        <v>2902.02</v>
      </c>
      <c r="T250" s="138" t="n">
        <f aca="false">T251</f>
        <v>2611.76</v>
      </c>
      <c r="U250" s="138" t="n">
        <f aca="false">U251</f>
        <v>-24.96</v>
      </c>
      <c r="V250" s="138" t="n">
        <f aca="false">V251</f>
        <v>2586.8</v>
      </c>
    </row>
    <row r="251" customFormat="false" ht="25.5" hidden="false" customHeight="false" outlineLevel="0" collapsed="false">
      <c r="A251" s="58" t="s">
        <v>149</v>
      </c>
      <c r="B251" s="118" t="s">
        <v>209</v>
      </c>
      <c r="C251" s="148" t="s">
        <v>19</v>
      </c>
      <c r="D251" s="147" t="s">
        <v>27</v>
      </c>
      <c r="E251" s="192" t="s">
        <v>218</v>
      </c>
      <c r="F251" s="129" t="s">
        <v>100</v>
      </c>
      <c r="G251" s="129" t="s">
        <v>100</v>
      </c>
      <c r="H251" s="129" t="s">
        <v>100</v>
      </c>
      <c r="I251" s="129" t="s">
        <v>233</v>
      </c>
      <c r="J251" s="130" t="s">
        <v>100</v>
      </c>
      <c r="K251" s="131" t="s">
        <v>150</v>
      </c>
      <c r="L251" s="132" t="n">
        <f aca="false">L252</f>
        <v>141147.63</v>
      </c>
      <c r="M251" s="133" t="n">
        <f aca="false">M252</f>
        <v>0</v>
      </c>
      <c r="N251" s="133" t="n">
        <f aca="false">N252</f>
        <v>141147.63</v>
      </c>
      <c r="O251" s="133" t="n">
        <f aca="false">O252</f>
        <v>-6608.97</v>
      </c>
      <c r="P251" s="133" t="n">
        <f aca="false">P252</f>
        <v>134538.66</v>
      </c>
      <c r="Q251" s="137" t="n">
        <f aca="false">Q252</f>
        <v>2928.37</v>
      </c>
      <c r="R251" s="137" t="n">
        <f aca="false">R252</f>
        <v>-26.35</v>
      </c>
      <c r="S251" s="137" t="n">
        <f aca="false">S252</f>
        <v>2902.02</v>
      </c>
      <c r="T251" s="138" t="n">
        <f aca="false">T252</f>
        <v>2611.76</v>
      </c>
      <c r="U251" s="138" t="n">
        <f aca="false">U252</f>
        <v>-24.96</v>
      </c>
      <c r="V251" s="138" t="n">
        <f aca="false">V252</f>
        <v>2586.8</v>
      </c>
    </row>
    <row r="252" customFormat="false" ht="25.5" hidden="false" customHeight="false" outlineLevel="0" collapsed="false">
      <c r="A252" s="58" t="s">
        <v>151</v>
      </c>
      <c r="B252" s="118" t="s">
        <v>209</v>
      </c>
      <c r="C252" s="148" t="s">
        <v>19</v>
      </c>
      <c r="D252" s="147" t="s">
        <v>27</v>
      </c>
      <c r="E252" s="192" t="s">
        <v>218</v>
      </c>
      <c r="F252" s="129" t="s">
        <v>100</v>
      </c>
      <c r="G252" s="129" t="s">
        <v>100</v>
      </c>
      <c r="H252" s="129" t="s">
        <v>100</v>
      </c>
      <c r="I252" s="129" t="s">
        <v>233</v>
      </c>
      <c r="J252" s="130" t="s">
        <v>100</v>
      </c>
      <c r="K252" s="131" t="s">
        <v>152</v>
      </c>
      <c r="L252" s="132" t="n">
        <v>141147.63</v>
      </c>
      <c r="M252" s="133" t="n">
        <v>0</v>
      </c>
      <c r="N252" s="133" t="n">
        <v>141147.63</v>
      </c>
      <c r="O252" s="133" t="n">
        <v>-6608.97</v>
      </c>
      <c r="P252" s="133" t="n">
        <f aca="false">O252+N252</f>
        <v>134538.66</v>
      </c>
      <c r="Q252" s="137" t="n">
        <v>2928.37</v>
      </c>
      <c r="R252" s="137" t="n">
        <v>-26.35</v>
      </c>
      <c r="S252" s="137" t="n">
        <f aca="false">R252+Q252</f>
        <v>2902.02</v>
      </c>
      <c r="T252" s="138" t="n">
        <v>2611.76</v>
      </c>
      <c r="U252" s="138" t="n">
        <v>-24.96</v>
      </c>
      <c r="V252" s="138" t="n">
        <f aca="false">U252+T252</f>
        <v>2586.8</v>
      </c>
    </row>
    <row r="253" customFormat="false" ht="12.75" hidden="false" customHeight="false" outlineLevel="0" collapsed="false">
      <c r="A253" s="227" t="s">
        <v>30</v>
      </c>
      <c r="B253" s="118" t="s">
        <v>209</v>
      </c>
      <c r="C253" s="148" t="s">
        <v>19</v>
      </c>
      <c r="D253" s="148" t="s">
        <v>31</v>
      </c>
      <c r="E253" s="129"/>
      <c r="F253" s="129"/>
      <c r="G253" s="129"/>
      <c r="H253" s="129"/>
      <c r="I253" s="135"/>
      <c r="J253" s="129"/>
      <c r="K253" s="228"/>
      <c r="L253" s="229" t="n">
        <f aca="false">L254</f>
        <v>452.8</v>
      </c>
      <c r="M253" s="230" t="n">
        <f aca="false">M254</f>
        <v>0</v>
      </c>
      <c r="N253" s="231" t="n">
        <f aca="false">N254</f>
        <v>0</v>
      </c>
      <c r="O253" s="231" t="n">
        <f aca="false">O254</f>
        <v>140000</v>
      </c>
      <c r="P253" s="231" t="n">
        <f aca="false">P254</f>
        <v>140000</v>
      </c>
      <c r="Q253" s="231" t="n">
        <f aca="false">Q254</f>
        <v>0</v>
      </c>
      <c r="R253" s="231" t="n">
        <f aca="false">R254</f>
        <v>0</v>
      </c>
      <c r="S253" s="231" t="n">
        <f aca="false">S254</f>
        <v>0</v>
      </c>
      <c r="T253" s="231" t="n">
        <f aca="false">T254</f>
        <v>0</v>
      </c>
      <c r="U253" s="231" t="n">
        <f aca="false">U254</f>
        <v>0</v>
      </c>
      <c r="V253" s="231" t="n">
        <f aca="false">V254</f>
        <v>0</v>
      </c>
    </row>
    <row r="254" customFormat="false" ht="12.75" hidden="false" customHeight="false" outlineLevel="0" collapsed="false">
      <c r="A254" s="227" t="s">
        <v>234</v>
      </c>
      <c r="B254" s="118" t="s">
        <v>209</v>
      </c>
      <c r="C254" s="148" t="s">
        <v>19</v>
      </c>
      <c r="D254" s="148" t="s">
        <v>31</v>
      </c>
      <c r="E254" s="129" t="s">
        <v>235</v>
      </c>
      <c r="F254" s="129" t="s">
        <v>100</v>
      </c>
      <c r="G254" s="129" t="s">
        <v>100</v>
      </c>
      <c r="H254" s="129" t="s">
        <v>100</v>
      </c>
      <c r="I254" s="135" t="s">
        <v>101</v>
      </c>
      <c r="J254" s="129" t="s">
        <v>100</v>
      </c>
      <c r="K254" s="228"/>
      <c r="L254" s="229" t="n">
        <f aca="false">L255</f>
        <v>452.8</v>
      </c>
      <c r="M254" s="230" t="n">
        <f aca="false">M255</f>
        <v>0</v>
      </c>
      <c r="N254" s="231" t="n">
        <f aca="false">N255</f>
        <v>0</v>
      </c>
      <c r="O254" s="231" t="n">
        <f aca="false">O255</f>
        <v>140000</v>
      </c>
      <c r="P254" s="231" t="n">
        <f aca="false">P255</f>
        <v>140000</v>
      </c>
      <c r="Q254" s="231" t="n">
        <f aca="false">Q255</f>
        <v>0</v>
      </c>
      <c r="R254" s="231" t="n">
        <f aca="false">R255</f>
        <v>0</v>
      </c>
      <c r="S254" s="231" t="n">
        <f aca="false">S255</f>
        <v>0</v>
      </c>
      <c r="T254" s="231" t="n">
        <f aca="false">T255</f>
        <v>0</v>
      </c>
      <c r="U254" s="231" t="n">
        <f aca="false">U255</f>
        <v>0</v>
      </c>
      <c r="V254" s="231" t="n">
        <f aca="false">V255</f>
        <v>0</v>
      </c>
    </row>
    <row r="255" customFormat="false" ht="25.5" hidden="false" customHeight="false" outlineLevel="0" collapsed="false">
      <c r="A255" s="227" t="s">
        <v>236</v>
      </c>
      <c r="B255" s="118" t="s">
        <v>209</v>
      </c>
      <c r="C255" s="148" t="s">
        <v>19</v>
      </c>
      <c r="D255" s="148" t="s">
        <v>31</v>
      </c>
      <c r="E255" s="129" t="s">
        <v>235</v>
      </c>
      <c r="F255" s="129" t="s">
        <v>100</v>
      </c>
      <c r="G255" s="129" t="s">
        <v>100</v>
      </c>
      <c r="H255" s="129" t="s">
        <v>100</v>
      </c>
      <c r="I255" s="135" t="s">
        <v>237</v>
      </c>
      <c r="J255" s="129" t="s">
        <v>100</v>
      </c>
      <c r="K255" s="228"/>
      <c r="L255" s="229" t="n">
        <f aca="false">L256</f>
        <v>452.8</v>
      </c>
      <c r="M255" s="230" t="n">
        <f aca="false">M256</f>
        <v>0</v>
      </c>
      <c r="N255" s="231" t="n">
        <f aca="false">N256</f>
        <v>0</v>
      </c>
      <c r="O255" s="231" t="n">
        <f aca="false">O256</f>
        <v>140000</v>
      </c>
      <c r="P255" s="231" t="n">
        <f aca="false">P256</f>
        <v>140000</v>
      </c>
      <c r="Q255" s="231" t="n">
        <f aca="false">Q256</f>
        <v>0</v>
      </c>
      <c r="R255" s="231" t="n">
        <f aca="false">R256</f>
        <v>0</v>
      </c>
      <c r="S255" s="231" t="n">
        <f aca="false">S256</f>
        <v>0</v>
      </c>
      <c r="T255" s="231" t="n">
        <f aca="false">T256</f>
        <v>0</v>
      </c>
      <c r="U255" s="231" t="n">
        <f aca="false">U256</f>
        <v>0</v>
      </c>
      <c r="V255" s="231" t="n">
        <f aca="false">V256</f>
        <v>0</v>
      </c>
    </row>
    <row r="256" customFormat="false" ht="12.75" hidden="false" customHeight="false" outlineLevel="0" collapsed="false">
      <c r="A256" s="58" t="s">
        <v>143</v>
      </c>
      <c r="B256" s="118" t="s">
        <v>209</v>
      </c>
      <c r="C256" s="148" t="s">
        <v>19</v>
      </c>
      <c r="D256" s="148" t="s">
        <v>31</v>
      </c>
      <c r="E256" s="129" t="s">
        <v>235</v>
      </c>
      <c r="F256" s="129" t="s">
        <v>100</v>
      </c>
      <c r="G256" s="129" t="s">
        <v>100</v>
      </c>
      <c r="H256" s="129" t="s">
        <v>100</v>
      </c>
      <c r="I256" s="135" t="s">
        <v>237</v>
      </c>
      <c r="J256" s="129" t="s">
        <v>100</v>
      </c>
      <c r="K256" s="228" t="s">
        <v>144</v>
      </c>
      <c r="L256" s="229" t="n">
        <f aca="false">L257</f>
        <v>452.8</v>
      </c>
      <c r="M256" s="230" t="n">
        <f aca="false">M257</f>
        <v>0</v>
      </c>
      <c r="N256" s="231" t="n">
        <f aca="false">N257</f>
        <v>0</v>
      </c>
      <c r="O256" s="231" t="n">
        <f aca="false">O257</f>
        <v>140000</v>
      </c>
      <c r="P256" s="231" t="n">
        <f aca="false">P257</f>
        <v>140000</v>
      </c>
      <c r="Q256" s="231" t="n">
        <f aca="false">Q257</f>
        <v>0</v>
      </c>
      <c r="R256" s="231" t="n">
        <f aca="false">R257</f>
        <v>0</v>
      </c>
      <c r="S256" s="231" t="n">
        <f aca="false">S257</f>
        <v>0</v>
      </c>
      <c r="T256" s="231" t="n">
        <f aca="false">T257</f>
        <v>0</v>
      </c>
      <c r="U256" s="231" t="n">
        <f aca="false">U257</f>
        <v>0</v>
      </c>
      <c r="V256" s="231" t="n">
        <f aca="false">V257</f>
        <v>0</v>
      </c>
    </row>
    <row r="257" customFormat="false" ht="12.75" hidden="false" customHeight="false" outlineLevel="0" collapsed="false">
      <c r="A257" s="58" t="s">
        <v>238</v>
      </c>
      <c r="B257" s="118" t="s">
        <v>209</v>
      </c>
      <c r="C257" s="148" t="s">
        <v>19</v>
      </c>
      <c r="D257" s="148" t="s">
        <v>31</v>
      </c>
      <c r="E257" s="129" t="s">
        <v>235</v>
      </c>
      <c r="F257" s="129" t="s">
        <v>100</v>
      </c>
      <c r="G257" s="129" t="s">
        <v>100</v>
      </c>
      <c r="H257" s="129" t="s">
        <v>100</v>
      </c>
      <c r="I257" s="135" t="s">
        <v>237</v>
      </c>
      <c r="J257" s="129" t="s">
        <v>100</v>
      </c>
      <c r="K257" s="228" t="s">
        <v>239</v>
      </c>
      <c r="L257" s="229" t="n">
        <v>452.8</v>
      </c>
      <c r="M257" s="230" t="n">
        <v>0</v>
      </c>
      <c r="N257" s="231" t="n">
        <v>0</v>
      </c>
      <c r="O257" s="231" t="n">
        <v>140000</v>
      </c>
      <c r="P257" s="231" t="n">
        <f aca="false">O257</f>
        <v>140000</v>
      </c>
      <c r="Q257" s="231" t="n">
        <v>0</v>
      </c>
      <c r="R257" s="231" t="n">
        <v>0</v>
      </c>
      <c r="S257" s="231" t="n">
        <v>0</v>
      </c>
      <c r="T257" s="231" t="n">
        <v>0</v>
      </c>
      <c r="U257" s="231" t="n">
        <v>0</v>
      </c>
      <c r="V257" s="231" t="n">
        <v>0</v>
      </c>
    </row>
    <row r="258" customFormat="false" ht="12.75" hidden="false" customHeight="false" outlineLevel="0" collapsed="false">
      <c r="A258" s="117" t="s">
        <v>34</v>
      </c>
      <c r="B258" s="118" t="s">
        <v>209</v>
      </c>
      <c r="C258" s="120" t="s">
        <v>19</v>
      </c>
      <c r="D258" s="119" t="s">
        <v>35</v>
      </c>
      <c r="E258" s="119"/>
      <c r="F258" s="121"/>
      <c r="G258" s="129"/>
      <c r="H258" s="129"/>
      <c r="I258" s="121"/>
      <c r="J258" s="142"/>
      <c r="K258" s="143"/>
      <c r="L258" s="187" t="n">
        <f aca="false">L270+L266+L259</f>
        <v>17886524.83</v>
      </c>
      <c r="M258" s="188" t="n">
        <f aca="false">M270+M266+M259</f>
        <v>0</v>
      </c>
      <c r="N258" s="188" t="n">
        <f aca="false">N270+N266+N259</f>
        <v>17886524.83</v>
      </c>
      <c r="O258" s="188" t="n">
        <f aca="false">O270+O266+O259</f>
        <v>150758.64</v>
      </c>
      <c r="P258" s="188" t="n">
        <f aca="false">P270+P266+P259</f>
        <v>18037283.47</v>
      </c>
      <c r="Q258" s="189" t="n">
        <f aca="false">Q270+Q266+Q259</f>
        <v>17704530.83</v>
      </c>
      <c r="R258" s="189" t="n">
        <f aca="false">R270+R266+R259</f>
        <v>0</v>
      </c>
      <c r="S258" s="189" t="n">
        <f aca="false">S270+S266+S259</f>
        <v>17704530.83</v>
      </c>
      <c r="T258" s="190" t="n">
        <f aca="false">T270+T266+T259</f>
        <v>17704530.83</v>
      </c>
      <c r="U258" s="190" t="n">
        <f aca="false">U270+U266+U259</f>
        <v>0</v>
      </c>
      <c r="V258" s="190" t="n">
        <f aca="false">V270+V266+V259</f>
        <v>17704530.83</v>
      </c>
    </row>
    <row r="259" customFormat="false" ht="38.25" hidden="false" customHeight="false" outlineLevel="0" collapsed="false">
      <c r="A259" s="153" t="s">
        <v>153</v>
      </c>
      <c r="B259" s="232" t="n">
        <v>331</v>
      </c>
      <c r="C259" s="120" t="s">
        <v>19</v>
      </c>
      <c r="D259" s="119" t="s">
        <v>35</v>
      </c>
      <c r="E259" s="192" t="s">
        <v>31</v>
      </c>
      <c r="F259" s="129" t="s">
        <v>100</v>
      </c>
      <c r="G259" s="129" t="s">
        <v>100</v>
      </c>
      <c r="H259" s="129" t="s">
        <v>100</v>
      </c>
      <c r="I259" s="129" t="s">
        <v>101</v>
      </c>
      <c r="J259" s="130" t="s">
        <v>100</v>
      </c>
      <c r="K259" s="154"/>
      <c r="L259" s="132" t="n">
        <f aca="false">L260</f>
        <v>13600</v>
      </c>
      <c r="M259" s="133" t="n">
        <f aca="false">M260</f>
        <v>0</v>
      </c>
      <c r="N259" s="133" t="n">
        <f aca="false">N260</f>
        <v>13600</v>
      </c>
      <c r="O259" s="133" t="n">
        <f aca="false">O260</f>
        <v>0</v>
      </c>
      <c r="P259" s="133" t="n">
        <f aca="false">P260</f>
        <v>13600</v>
      </c>
      <c r="Q259" s="137" t="n">
        <f aca="false">Q260</f>
        <v>0</v>
      </c>
      <c r="R259" s="137" t="n">
        <f aca="false">R260</f>
        <v>0</v>
      </c>
      <c r="S259" s="137" t="n">
        <f aca="false">S260</f>
        <v>0</v>
      </c>
      <c r="T259" s="138" t="n">
        <f aca="false">T260</f>
        <v>0</v>
      </c>
      <c r="U259" s="138" t="n">
        <f aca="false">U260</f>
        <v>0</v>
      </c>
      <c r="V259" s="138" t="n">
        <f aca="false">V260</f>
        <v>0</v>
      </c>
    </row>
    <row r="260" customFormat="false" ht="25.5" hidden="false" customHeight="false" outlineLevel="0" collapsed="false">
      <c r="A260" s="49" t="s">
        <v>240</v>
      </c>
      <c r="B260" s="232" t="n">
        <v>331</v>
      </c>
      <c r="C260" s="120" t="s">
        <v>19</v>
      </c>
      <c r="D260" s="119" t="s">
        <v>35</v>
      </c>
      <c r="E260" s="147" t="s">
        <v>31</v>
      </c>
      <c r="F260" s="150" t="s">
        <v>176</v>
      </c>
      <c r="G260" s="129" t="s">
        <v>100</v>
      </c>
      <c r="H260" s="129" t="s">
        <v>100</v>
      </c>
      <c r="I260" s="150" t="s">
        <v>101</v>
      </c>
      <c r="J260" s="130" t="s">
        <v>100</v>
      </c>
      <c r="K260" s="152"/>
      <c r="L260" s="125" t="n">
        <f aca="false">L261</f>
        <v>13600</v>
      </c>
      <c r="M260" s="126" t="n">
        <f aca="false">M261</f>
        <v>0</v>
      </c>
      <c r="N260" s="126" t="n">
        <f aca="false">N261</f>
        <v>13600</v>
      </c>
      <c r="O260" s="126" t="n">
        <f aca="false">O261</f>
        <v>0</v>
      </c>
      <c r="P260" s="126" t="n">
        <f aca="false">P261</f>
        <v>13600</v>
      </c>
      <c r="Q260" s="127" t="n">
        <f aca="false">Q261</f>
        <v>0</v>
      </c>
      <c r="R260" s="127" t="n">
        <f aca="false">R261</f>
        <v>0</v>
      </c>
      <c r="S260" s="127" t="n">
        <f aca="false">S261</f>
        <v>0</v>
      </c>
      <c r="T260" s="128" t="n">
        <f aca="false">T261</f>
        <v>0</v>
      </c>
      <c r="U260" s="128" t="n">
        <f aca="false">U261</f>
        <v>0</v>
      </c>
      <c r="V260" s="128" t="n">
        <f aca="false">V261</f>
        <v>0</v>
      </c>
    </row>
    <row r="261" customFormat="false" ht="12.75" hidden="false" customHeight="false" outlineLevel="0" collapsed="false">
      <c r="A261" s="49" t="s">
        <v>241</v>
      </c>
      <c r="B261" s="232" t="n">
        <v>331</v>
      </c>
      <c r="C261" s="120" t="s">
        <v>19</v>
      </c>
      <c r="D261" s="119" t="s">
        <v>35</v>
      </c>
      <c r="E261" s="147" t="s">
        <v>31</v>
      </c>
      <c r="F261" s="150" t="s">
        <v>176</v>
      </c>
      <c r="G261" s="129" t="s">
        <v>100</v>
      </c>
      <c r="H261" s="129" t="s">
        <v>100</v>
      </c>
      <c r="I261" s="150" t="s">
        <v>242</v>
      </c>
      <c r="J261" s="130" t="s">
        <v>100</v>
      </c>
      <c r="K261" s="152"/>
      <c r="L261" s="125" t="n">
        <f aca="false">L262+L264</f>
        <v>13600</v>
      </c>
      <c r="M261" s="126" t="n">
        <f aca="false">M262+M264</f>
        <v>0</v>
      </c>
      <c r="N261" s="126" t="n">
        <f aca="false">N262+N264</f>
        <v>13600</v>
      </c>
      <c r="O261" s="126" t="n">
        <f aca="false">O262+O264</f>
        <v>0</v>
      </c>
      <c r="P261" s="126" t="n">
        <f aca="false">P262+P264</f>
        <v>13600</v>
      </c>
      <c r="Q261" s="127" t="n">
        <f aca="false">Q262+Q264</f>
        <v>0</v>
      </c>
      <c r="R261" s="127" t="n">
        <f aca="false">R262+R264</f>
        <v>0</v>
      </c>
      <c r="S261" s="127" t="n">
        <f aca="false">S262+S264</f>
        <v>0</v>
      </c>
      <c r="T261" s="128" t="n">
        <f aca="false">T262+T264</f>
        <v>0</v>
      </c>
      <c r="U261" s="128" t="n">
        <f aca="false">U262+U264</f>
        <v>0</v>
      </c>
      <c r="V261" s="128" t="n">
        <f aca="false">V262+V264</f>
        <v>0</v>
      </c>
    </row>
    <row r="262" customFormat="false" ht="25.5" hidden="false" customHeight="false" outlineLevel="0" collapsed="false">
      <c r="A262" s="49" t="s">
        <v>149</v>
      </c>
      <c r="B262" s="232" t="n">
        <v>331</v>
      </c>
      <c r="C262" s="120" t="s">
        <v>19</v>
      </c>
      <c r="D262" s="119" t="s">
        <v>35</v>
      </c>
      <c r="E262" s="147" t="s">
        <v>31</v>
      </c>
      <c r="F262" s="150" t="s">
        <v>176</v>
      </c>
      <c r="G262" s="129" t="s">
        <v>100</v>
      </c>
      <c r="H262" s="129" t="s">
        <v>100</v>
      </c>
      <c r="I262" s="150" t="s">
        <v>242</v>
      </c>
      <c r="J262" s="130" t="s">
        <v>100</v>
      </c>
      <c r="K262" s="152" t="s">
        <v>150</v>
      </c>
      <c r="L262" s="125" t="n">
        <f aca="false">L263</f>
        <v>3600</v>
      </c>
      <c r="M262" s="126" t="n">
        <f aca="false">M263</f>
        <v>0</v>
      </c>
      <c r="N262" s="126" t="n">
        <f aca="false">N263</f>
        <v>3600</v>
      </c>
      <c r="O262" s="126" t="n">
        <f aca="false">O263</f>
        <v>0</v>
      </c>
      <c r="P262" s="126" t="n">
        <f aca="false">P263</f>
        <v>3600</v>
      </c>
      <c r="Q262" s="127" t="n">
        <f aca="false">Q263</f>
        <v>0</v>
      </c>
      <c r="R262" s="127" t="n">
        <f aca="false">R263</f>
        <v>0</v>
      </c>
      <c r="S262" s="127" t="n">
        <f aca="false">S263</f>
        <v>0</v>
      </c>
      <c r="T262" s="128" t="n">
        <f aca="false">T263</f>
        <v>0</v>
      </c>
      <c r="U262" s="128" t="n">
        <f aca="false">U263</f>
        <v>0</v>
      </c>
      <c r="V262" s="128" t="n">
        <f aca="false">V263</f>
        <v>0</v>
      </c>
    </row>
    <row r="263" customFormat="false" ht="25.5" hidden="false" customHeight="false" outlineLevel="0" collapsed="false">
      <c r="A263" s="49" t="s">
        <v>151</v>
      </c>
      <c r="B263" s="232" t="n">
        <v>331</v>
      </c>
      <c r="C263" s="120" t="s">
        <v>19</v>
      </c>
      <c r="D263" s="119" t="s">
        <v>35</v>
      </c>
      <c r="E263" s="147" t="s">
        <v>31</v>
      </c>
      <c r="F263" s="150" t="s">
        <v>176</v>
      </c>
      <c r="G263" s="129" t="s">
        <v>100</v>
      </c>
      <c r="H263" s="129" t="s">
        <v>100</v>
      </c>
      <c r="I263" s="150" t="s">
        <v>242</v>
      </c>
      <c r="J263" s="130" t="s">
        <v>100</v>
      </c>
      <c r="K263" s="152" t="s">
        <v>152</v>
      </c>
      <c r="L263" s="125" t="n">
        <v>3600</v>
      </c>
      <c r="M263" s="126" t="n">
        <v>0</v>
      </c>
      <c r="N263" s="126" t="n">
        <v>3600</v>
      </c>
      <c r="O263" s="126" t="n">
        <v>0</v>
      </c>
      <c r="P263" s="126" t="n">
        <v>3600</v>
      </c>
      <c r="Q263" s="127" t="n">
        <v>0</v>
      </c>
      <c r="R263" s="127" t="n">
        <v>0</v>
      </c>
      <c r="S263" s="127" t="n">
        <v>0</v>
      </c>
      <c r="T263" s="128" t="n">
        <v>0</v>
      </c>
      <c r="U263" s="128" t="n">
        <v>0</v>
      </c>
      <c r="V263" s="128" t="n">
        <v>0</v>
      </c>
    </row>
    <row r="264" customFormat="false" ht="17.25" hidden="false" customHeight="true" outlineLevel="0" collapsed="false">
      <c r="A264" s="233" t="s">
        <v>243</v>
      </c>
      <c r="B264" s="232" t="n">
        <v>331</v>
      </c>
      <c r="C264" s="120" t="s">
        <v>19</v>
      </c>
      <c r="D264" s="119" t="s">
        <v>35</v>
      </c>
      <c r="E264" s="147" t="s">
        <v>31</v>
      </c>
      <c r="F264" s="150" t="s">
        <v>176</v>
      </c>
      <c r="G264" s="129" t="s">
        <v>100</v>
      </c>
      <c r="H264" s="129" t="s">
        <v>100</v>
      </c>
      <c r="I264" s="150" t="s">
        <v>242</v>
      </c>
      <c r="J264" s="130" t="s">
        <v>100</v>
      </c>
      <c r="K264" s="152" t="s">
        <v>165</v>
      </c>
      <c r="L264" s="125" t="n">
        <f aca="false">L265</f>
        <v>10000</v>
      </c>
      <c r="M264" s="126" t="n">
        <f aca="false">M265</f>
        <v>0</v>
      </c>
      <c r="N264" s="126" t="n">
        <f aca="false">N265</f>
        <v>10000</v>
      </c>
      <c r="O264" s="126" t="n">
        <f aca="false">O265</f>
        <v>0</v>
      </c>
      <c r="P264" s="126" t="n">
        <f aca="false">P265</f>
        <v>10000</v>
      </c>
      <c r="Q264" s="127" t="n">
        <f aca="false">Q265</f>
        <v>0</v>
      </c>
      <c r="R264" s="127" t="n">
        <f aca="false">R265</f>
        <v>0</v>
      </c>
      <c r="S264" s="127" t="n">
        <f aca="false">S265</f>
        <v>0</v>
      </c>
      <c r="T264" s="128" t="n">
        <f aca="false">T265</f>
        <v>0</v>
      </c>
      <c r="U264" s="128" t="n">
        <f aca="false">U265</f>
        <v>0</v>
      </c>
      <c r="V264" s="128" t="n">
        <f aca="false">V265</f>
        <v>0</v>
      </c>
    </row>
    <row r="265" customFormat="false" ht="12.75" hidden="false" customHeight="false" outlineLevel="0" collapsed="false">
      <c r="A265" s="58" t="s">
        <v>244</v>
      </c>
      <c r="B265" s="232" t="n">
        <v>331</v>
      </c>
      <c r="C265" s="120" t="s">
        <v>19</v>
      </c>
      <c r="D265" s="119" t="s">
        <v>35</v>
      </c>
      <c r="E265" s="147" t="s">
        <v>31</v>
      </c>
      <c r="F265" s="150" t="s">
        <v>176</v>
      </c>
      <c r="G265" s="129" t="s">
        <v>100</v>
      </c>
      <c r="H265" s="129" t="s">
        <v>100</v>
      </c>
      <c r="I265" s="150" t="s">
        <v>242</v>
      </c>
      <c r="J265" s="130" t="s">
        <v>100</v>
      </c>
      <c r="K265" s="152" t="s">
        <v>245</v>
      </c>
      <c r="L265" s="125" t="n">
        <v>10000</v>
      </c>
      <c r="M265" s="126" t="n">
        <v>0</v>
      </c>
      <c r="N265" s="126" t="n">
        <v>10000</v>
      </c>
      <c r="O265" s="126" t="n">
        <v>0</v>
      </c>
      <c r="P265" s="126" t="n">
        <v>10000</v>
      </c>
      <c r="Q265" s="127" t="n">
        <v>0</v>
      </c>
      <c r="R265" s="127" t="n">
        <v>0</v>
      </c>
      <c r="S265" s="127" t="n">
        <v>0</v>
      </c>
      <c r="T265" s="128" t="n">
        <v>0</v>
      </c>
      <c r="U265" s="128" t="n">
        <v>0</v>
      </c>
      <c r="V265" s="128" t="n">
        <v>0</v>
      </c>
    </row>
    <row r="266" customFormat="false" ht="25.5" hidden="false" customHeight="false" outlineLevel="0" collapsed="false">
      <c r="A266" s="117" t="s">
        <v>213</v>
      </c>
      <c r="B266" s="118" t="s">
        <v>209</v>
      </c>
      <c r="C266" s="148" t="s">
        <v>19</v>
      </c>
      <c r="D266" s="147" t="s">
        <v>35</v>
      </c>
      <c r="E266" s="192" t="s">
        <v>214</v>
      </c>
      <c r="F266" s="129" t="s">
        <v>100</v>
      </c>
      <c r="G266" s="129" t="s">
        <v>100</v>
      </c>
      <c r="H266" s="129" t="s">
        <v>100</v>
      </c>
      <c r="I266" s="129" t="s">
        <v>101</v>
      </c>
      <c r="J266" s="130" t="s">
        <v>100</v>
      </c>
      <c r="K266" s="131"/>
      <c r="L266" s="187" t="n">
        <f aca="false">L267</f>
        <v>605700</v>
      </c>
      <c r="M266" s="188" t="n">
        <f aca="false">M267</f>
        <v>0</v>
      </c>
      <c r="N266" s="188" t="n">
        <f aca="false">N267</f>
        <v>605700</v>
      </c>
      <c r="O266" s="188" t="n">
        <f aca="false">O267</f>
        <v>0</v>
      </c>
      <c r="P266" s="188" t="n">
        <f aca="false">P267</f>
        <v>605700</v>
      </c>
      <c r="Q266" s="189" t="n">
        <f aca="false">Q267</f>
        <v>605700</v>
      </c>
      <c r="R266" s="189" t="n">
        <f aca="false">R267</f>
        <v>0</v>
      </c>
      <c r="S266" s="189" t="n">
        <f aca="false">S267</f>
        <v>605700</v>
      </c>
      <c r="T266" s="190" t="n">
        <f aca="false">T267</f>
        <v>605700</v>
      </c>
      <c r="U266" s="190" t="n">
        <f aca="false">U267</f>
        <v>0</v>
      </c>
      <c r="V266" s="190" t="n">
        <f aca="false">V267</f>
        <v>605700</v>
      </c>
    </row>
    <row r="267" customFormat="false" ht="38.25" hidden="false" customHeight="false" outlineLevel="0" collapsed="false">
      <c r="A267" s="49" t="s">
        <v>246</v>
      </c>
      <c r="B267" s="118" t="s">
        <v>209</v>
      </c>
      <c r="C267" s="148" t="s">
        <v>19</v>
      </c>
      <c r="D267" s="147" t="s">
        <v>35</v>
      </c>
      <c r="E267" s="192" t="s">
        <v>214</v>
      </c>
      <c r="F267" s="129" t="s">
        <v>100</v>
      </c>
      <c r="G267" s="129" t="s">
        <v>100</v>
      </c>
      <c r="H267" s="129" t="s">
        <v>100</v>
      </c>
      <c r="I267" s="129" t="s">
        <v>247</v>
      </c>
      <c r="J267" s="130" t="s">
        <v>100</v>
      </c>
      <c r="K267" s="131"/>
      <c r="L267" s="187" t="n">
        <f aca="false">L268</f>
        <v>605700</v>
      </c>
      <c r="M267" s="188" t="n">
        <f aca="false">M268</f>
        <v>0</v>
      </c>
      <c r="N267" s="188" t="n">
        <f aca="false">N268</f>
        <v>605700</v>
      </c>
      <c r="O267" s="188" t="n">
        <f aca="false">O268</f>
        <v>0</v>
      </c>
      <c r="P267" s="188" t="n">
        <f aca="false">P268</f>
        <v>605700</v>
      </c>
      <c r="Q267" s="189" t="n">
        <f aca="false">Q268</f>
        <v>605700</v>
      </c>
      <c r="R267" s="189" t="n">
        <f aca="false">R268</f>
        <v>0</v>
      </c>
      <c r="S267" s="189" t="n">
        <f aca="false">S268</f>
        <v>605700</v>
      </c>
      <c r="T267" s="190" t="n">
        <f aca="false">T268</f>
        <v>605700</v>
      </c>
      <c r="U267" s="190" t="n">
        <f aca="false">U268</f>
        <v>0</v>
      </c>
      <c r="V267" s="190" t="n">
        <f aca="false">V268</f>
        <v>605700</v>
      </c>
    </row>
    <row r="268" customFormat="false" ht="12.75" hidden="false" customHeight="false" outlineLevel="0" collapsed="false">
      <c r="A268" s="58" t="s">
        <v>143</v>
      </c>
      <c r="B268" s="118" t="s">
        <v>209</v>
      </c>
      <c r="C268" s="148" t="s">
        <v>19</v>
      </c>
      <c r="D268" s="147" t="s">
        <v>35</v>
      </c>
      <c r="E268" s="192" t="s">
        <v>214</v>
      </c>
      <c r="F268" s="129" t="s">
        <v>100</v>
      </c>
      <c r="G268" s="129" t="s">
        <v>100</v>
      </c>
      <c r="H268" s="129" t="s">
        <v>100</v>
      </c>
      <c r="I268" s="129" t="s">
        <v>247</v>
      </c>
      <c r="J268" s="130" t="s">
        <v>100</v>
      </c>
      <c r="K268" s="131" t="s">
        <v>144</v>
      </c>
      <c r="L268" s="187" t="n">
        <f aca="false">L269</f>
        <v>605700</v>
      </c>
      <c r="M268" s="188" t="n">
        <f aca="false">M269</f>
        <v>0</v>
      </c>
      <c r="N268" s="188" t="n">
        <f aca="false">N269</f>
        <v>605700</v>
      </c>
      <c r="O268" s="188" t="n">
        <f aca="false">O269</f>
        <v>0</v>
      </c>
      <c r="P268" s="188" t="n">
        <f aca="false">P269</f>
        <v>605700</v>
      </c>
      <c r="Q268" s="189" t="n">
        <f aca="false">Q269</f>
        <v>605700</v>
      </c>
      <c r="R268" s="189" t="n">
        <f aca="false">R269</f>
        <v>0</v>
      </c>
      <c r="S268" s="189" t="n">
        <f aca="false">S269</f>
        <v>605700</v>
      </c>
      <c r="T268" s="190" t="n">
        <f aca="false">T269</f>
        <v>605700</v>
      </c>
      <c r="U268" s="190" t="n">
        <f aca="false">U269</f>
        <v>0</v>
      </c>
      <c r="V268" s="190" t="n">
        <f aca="false">V269</f>
        <v>605700</v>
      </c>
    </row>
    <row r="269" customFormat="false" ht="38.25" hidden="false" customHeight="false" outlineLevel="0" collapsed="false">
      <c r="A269" s="58" t="s">
        <v>145</v>
      </c>
      <c r="B269" s="118" t="s">
        <v>209</v>
      </c>
      <c r="C269" s="148" t="s">
        <v>19</v>
      </c>
      <c r="D269" s="147" t="s">
        <v>35</v>
      </c>
      <c r="E269" s="192" t="s">
        <v>214</v>
      </c>
      <c r="F269" s="129" t="s">
        <v>100</v>
      </c>
      <c r="G269" s="129" t="s">
        <v>100</v>
      </c>
      <c r="H269" s="129" t="s">
        <v>100</v>
      </c>
      <c r="I269" s="129" t="s">
        <v>247</v>
      </c>
      <c r="J269" s="130" t="s">
        <v>100</v>
      </c>
      <c r="K269" s="131" t="s">
        <v>146</v>
      </c>
      <c r="L269" s="187" t="n">
        <v>605700</v>
      </c>
      <c r="M269" s="188" t="n">
        <v>0</v>
      </c>
      <c r="N269" s="188" t="n">
        <v>605700</v>
      </c>
      <c r="O269" s="188" t="n">
        <v>0</v>
      </c>
      <c r="P269" s="188" t="n">
        <v>605700</v>
      </c>
      <c r="Q269" s="189" t="n">
        <v>605700</v>
      </c>
      <c r="R269" s="189" t="n">
        <v>0</v>
      </c>
      <c r="S269" s="189" t="n">
        <v>605700</v>
      </c>
      <c r="T269" s="190" t="n">
        <v>605700</v>
      </c>
      <c r="U269" s="190" t="n">
        <v>0</v>
      </c>
      <c r="V269" s="190" t="n">
        <v>605700</v>
      </c>
    </row>
    <row r="270" customFormat="false" ht="27.75" hidden="false" customHeight="true" outlineLevel="0" collapsed="false">
      <c r="A270" s="49" t="s">
        <v>181</v>
      </c>
      <c r="B270" s="118" t="s">
        <v>209</v>
      </c>
      <c r="C270" s="120" t="s">
        <v>19</v>
      </c>
      <c r="D270" s="119" t="s">
        <v>35</v>
      </c>
      <c r="E270" s="192" t="s">
        <v>182</v>
      </c>
      <c r="F270" s="129" t="s">
        <v>100</v>
      </c>
      <c r="G270" s="129" t="s">
        <v>100</v>
      </c>
      <c r="H270" s="129" t="s">
        <v>100</v>
      </c>
      <c r="I270" s="129" t="s">
        <v>101</v>
      </c>
      <c r="J270" s="130" t="s">
        <v>100</v>
      </c>
      <c r="K270" s="131"/>
      <c r="L270" s="125" t="n">
        <f aca="false">L274+L284+L296</f>
        <v>17267224.83</v>
      </c>
      <c r="M270" s="126" t="n">
        <f aca="false">M274+M284+M296</f>
        <v>0</v>
      </c>
      <c r="N270" s="126" t="n">
        <f aca="false">N274+N284+N296+N293</f>
        <v>17267224.83</v>
      </c>
      <c r="O270" s="126" t="n">
        <f aca="false">O274+O284+O296+O293</f>
        <v>150758.64</v>
      </c>
      <c r="P270" s="126" t="n">
        <f aca="false">P274+P284+P296+P293</f>
        <v>17417983.47</v>
      </c>
      <c r="Q270" s="126" t="n">
        <f aca="false">Q274+Q284+Q296+Q293</f>
        <v>17098830.83</v>
      </c>
      <c r="R270" s="126" t="n">
        <f aca="false">R274+R284+R296+R293</f>
        <v>0</v>
      </c>
      <c r="S270" s="126" t="n">
        <f aca="false">S274+S284+S296+S293</f>
        <v>17098830.83</v>
      </c>
      <c r="T270" s="126" t="n">
        <f aca="false">T274+T284+T296+T293</f>
        <v>17098830.83</v>
      </c>
      <c r="U270" s="126" t="n">
        <f aca="false">U274+U284+U296+U293</f>
        <v>0</v>
      </c>
      <c r="V270" s="126" t="n">
        <f aca="false">V274+V284+V296+V293</f>
        <v>17098830.83</v>
      </c>
    </row>
    <row r="271" customFormat="false" ht="27.75" hidden="true" customHeight="true" outlineLevel="0" collapsed="false">
      <c r="A271" s="49" t="s">
        <v>248</v>
      </c>
      <c r="B271" s="118" t="s">
        <v>209</v>
      </c>
      <c r="C271" s="120" t="s">
        <v>19</v>
      </c>
      <c r="D271" s="119" t="s">
        <v>35</v>
      </c>
      <c r="E271" s="192" t="s">
        <v>182</v>
      </c>
      <c r="F271" s="129" t="s">
        <v>100</v>
      </c>
      <c r="G271" s="129" t="s">
        <v>100</v>
      </c>
      <c r="H271" s="129" t="s">
        <v>100</v>
      </c>
      <c r="I271" s="129" t="s">
        <v>249</v>
      </c>
      <c r="J271" s="130" t="s">
        <v>100</v>
      </c>
      <c r="K271" s="131"/>
      <c r="L271" s="125" t="n">
        <f aca="false">L272</f>
        <v>0</v>
      </c>
      <c r="M271" s="126" t="n">
        <f aca="false">M272</f>
        <v>0</v>
      </c>
      <c r="N271" s="126" t="n">
        <f aca="false">N272</f>
        <v>0</v>
      </c>
      <c r="O271" s="126" t="n">
        <f aca="false">O272</f>
        <v>0</v>
      </c>
      <c r="P271" s="126" t="n">
        <f aca="false">P272</f>
        <v>0</v>
      </c>
      <c r="Q271" s="127" t="n">
        <f aca="false">Q272</f>
        <v>0</v>
      </c>
      <c r="R271" s="127" t="n">
        <f aca="false">R272</f>
        <v>0</v>
      </c>
      <c r="S271" s="127" t="n">
        <f aca="false">S272</f>
        <v>0</v>
      </c>
      <c r="T271" s="128" t="n">
        <f aca="false">T272</f>
        <v>0</v>
      </c>
      <c r="U271" s="128" t="n">
        <f aca="false">U272</f>
        <v>0</v>
      </c>
      <c r="V271" s="128" t="n">
        <f aca="false">V272</f>
        <v>0</v>
      </c>
    </row>
    <row r="272" customFormat="false" ht="27.75" hidden="true" customHeight="true" outlineLevel="0" collapsed="false">
      <c r="A272" s="58" t="s">
        <v>149</v>
      </c>
      <c r="B272" s="118" t="s">
        <v>209</v>
      </c>
      <c r="C272" s="120" t="s">
        <v>19</v>
      </c>
      <c r="D272" s="119" t="s">
        <v>35</v>
      </c>
      <c r="E272" s="192" t="s">
        <v>182</v>
      </c>
      <c r="F272" s="129" t="s">
        <v>100</v>
      </c>
      <c r="G272" s="129" t="s">
        <v>100</v>
      </c>
      <c r="H272" s="129" t="s">
        <v>100</v>
      </c>
      <c r="I272" s="129" t="s">
        <v>249</v>
      </c>
      <c r="J272" s="130" t="s">
        <v>100</v>
      </c>
      <c r="K272" s="131" t="n">
        <v>200</v>
      </c>
      <c r="L272" s="125" t="n">
        <f aca="false">L273</f>
        <v>0</v>
      </c>
      <c r="M272" s="126" t="n">
        <f aca="false">M273</f>
        <v>0</v>
      </c>
      <c r="N272" s="126" t="n">
        <f aca="false">N273</f>
        <v>0</v>
      </c>
      <c r="O272" s="126" t="n">
        <f aca="false">O273</f>
        <v>0</v>
      </c>
      <c r="P272" s="126" t="n">
        <f aca="false">P273</f>
        <v>0</v>
      </c>
      <c r="Q272" s="127" t="n">
        <f aca="false">Q273</f>
        <v>0</v>
      </c>
      <c r="R272" s="127" t="n">
        <f aca="false">R273</f>
        <v>0</v>
      </c>
      <c r="S272" s="127" t="n">
        <f aca="false">S273</f>
        <v>0</v>
      </c>
      <c r="T272" s="128" t="n">
        <f aca="false">T273</f>
        <v>0</v>
      </c>
      <c r="U272" s="128" t="n">
        <f aca="false">U273</f>
        <v>0</v>
      </c>
      <c r="V272" s="128" t="n">
        <f aca="false">V273</f>
        <v>0</v>
      </c>
    </row>
    <row r="273" customFormat="false" ht="27.75" hidden="true" customHeight="true" outlineLevel="0" collapsed="false">
      <c r="A273" s="58" t="s">
        <v>151</v>
      </c>
      <c r="B273" s="118" t="s">
        <v>209</v>
      </c>
      <c r="C273" s="120" t="s">
        <v>19</v>
      </c>
      <c r="D273" s="119" t="s">
        <v>35</v>
      </c>
      <c r="E273" s="192" t="s">
        <v>182</v>
      </c>
      <c r="F273" s="129" t="s">
        <v>100</v>
      </c>
      <c r="G273" s="129" t="s">
        <v>100</v>
      </c>
      <c r="H273" s="129" t="s">
        <v>100</v>
      </c>
      <c r="I273" s="129" t="s">
        <v>249</v>
      </c>
      <c r="J273" s="130" t="s">
        <v>100</v>
      </c>
      <c r="K273" s="131" t="n">
        <v>240</v>
      </c>
      <c r="L273" s="125" t="n">
        <v>0</v>
      </c>
      <c r="M273" s="126" t="n">
        <v>0</v>
      </c>
      <c r="N273" s="126" t="n">
        <v>0</v>
      </c>
      <c r="O273" s="126" t="n">
        <v>0</v>
      </c>
      <c r="P273" s="126" t="n">
        <v>0</v>
      </c>
      <c r="Q273" s="127" t="n">
        <v>0</v>
      </c>
      <c r="R273" s="127" t="n">
        <v>0</v>
      </c>
      <c r="S273" s="127" t="n">
        <v>0</v>
      </c>
      <c r="T273" s="128" t="n">
        <v>0</v>
      </c>
      <c r="U273" s="128" t="n">
        <v>0</v>
      </c>
      <c r="V273" s="128" t="n">
        <v>0</v>
      </c>
    </row>
    <row r="274" customFormat="false" ht="25.5" hidden="false" customHeight="false" outlineLevel="0" collapsed="false">
      <c r="A274" s="58" t="s">
        <v>250</v>
      </c>
      <c r="B274" s="118" t="s">
        <v>209</v>
      </c>
      <c r="C274" s="120" t="s">
        <v>19</v>
      </c>
      <c r="D274" s="119" t="s">
        <v>35</v>
      </c>
      <c r="E274" s="192" t="s">
        <v>182</v>
      </c>
      <c r="F274" s="129" t="s">
        <v>100</v>
      </c>
      <c r="G274" s="129" t="s">
        <v>100</v>
      </c>
      <c r="H274" s="129" t="s">
        <v>100</v>
      </c>
      <c r="I274" s="129" t="s">
        <v>251</v>
      </c>
      <c r="J274" s="130" t="s">
        <v>100</v>
      </c>
      <c r="K274" s="131"/>
      <c r="L274" s="132" t="n">
        <f aca="false">L275+L277+L279</f>
        <v>16345038.83</v>
      </c>
      <c r="M274" s="133" t="n">
        <f aca="false">M275+M277+M279</f>
        <v>0</v>
      </c>
      <c r="N274" s="133" t="n">
        <f aca="false">N275+N277+N279</f>
        <v>16345038.83</v>
      </c>
      <c r="O274" s="133" t="n">
        <f aca="false">O275+O277+O279</f>
        <v>0</v>
      </c>
      <c r="P274" s="133" t="n">
        <f aca="false">P275+P277+P279</f>
        <v>16345038.83</v>
      </c>
      <c r="Q274" s="137" t="n">
        <f aca="false">Q275+Q277+Q279</f>
        <v>16376638.83</v>
      </c>
      <c r="R274" s="137" t="n">
        <f aca="false">R275+R277+R279</f>
        <v>0</v>
      </c>
      <c r="S274" s="137" t="n">
        <f aca="false">S275+S277+S279</f>
        <v>16376638.83</v>
      </c>
      <c r="T274" s="138" t="n">
        <f aca="false">T275+T277+T279</f>
        <v>16376638.83</v>
      </c>
      <c r="U274" s="138" t="n">
        <f aca="false">U275+U277+U279</f>
        <v>0</v>
      </c>
      <c r="V274" s="138" t="n">
        <f aca="false">V275+V277+V279</f>
        <v>16376638.83</v>
      </c>
    </row>
    <row r="275" customFormat="false" ht="51" hidden="false" customHeight="false" outlineLevel="0" collapsed="false">
      <c r="A275" s="58" t="s">
        <v>159</v>
      </c>
      <c r="B275" s="118" t="s">
        <v>209</v>
      </c>
      <c r="C275" s="120" t="s">
        <v>19</v>
      </c>
      <c r="D275" s="119" t="s">
        <v>35</v>
      </c>
      <c r="E275" s="192" t="s">
        <v>182</v>
      </c>
      <c r="F275" s="129" t="s">
        <v>100</v>
      </c>
      <c r="G275" s="129" t="s">
        <v>100</v>
      </c>
      <c r="H275" s="129" t="s">
        <v>100</v>
      </c>
      <c r="I275" s="129" t="s">
        <v>251</v>
      </c>
      <c r="J275" s="130" t="s">
        <v>100</v>
      </c>
      <c r="K275" s="131" t="n">
        <v>100</v>
      </c>
      <c r="L275" s="132" t="n">
        <f aca="false">L276</f>
        <v>10190538.37</v>
      </c>
      <c r="M275" s="133" t="n">
        <f aca="false">M276</f>
        <v>0</v>
      </c>
      <c r="N275" s="133" t="n">
        <f aca="false">N276</f>
        <v>10190538.37</v>
      </c>
      <c r="O275" s="133" t="n">
        <f aca="false">O276</f>
        <v>0</v>
      </c>
      <c r="P275" s="133" t="n">
        <f aca="false">P276</f>
        <v>10190538.37</v>
      </c>
      <c r="Q275" s="137" t="n">
        <f aca="false">Q276</f>
        <v>10190538.37</v>
      </c>
      <c r="R275" s="137" t="n">
        <f aca="false">R276</f>
        <v>0</v>
      </c>
      <c r="S275" s="137" t="n">
        <f aca="false">S276</f>
        <v>10190538.37</v>
      </c>
      <c r="T275" s="138" t="n">
        <f aca="false">T276</f>
        <v>10190538.37</v>
      </c>
      <c r="U275" s="138" t="n">
        <f aca="false">U276</f>
        <v>0</v>
      </c>
      <c r="V275" s="138" t="n">
        <f aca="false">V276</f>
        <v>10190538.37</v>
      </c>
    </row>
    <row r="276" customFormat="false" ht="12.75" hidden="false" customHeight="false" outlineLevel="0" collapsed="false">
      <c r="A276" s="58" t="s">
        <v>252</v>
      </c>
      <c r="B276" s="118" t="s">
        <v>209</v>
      </c>
      <c r="C276" s="120" t="s">
        <v>19</v>
      </c>
      <c r="D276" s="119" t="s">
        <v>35</v>
      </c>
      <c r="E276" s="192" t="s">
        <v>182</v>
      </c>
      <c r="F276" s="129" t="s">
        <v>100</v>
      </c>
      <c r="G276" s="129" t="s">
        <v>100</v>
      </c>
      <c r="H276" s="129" t="s">
        <v>100</v>
      </c>
      <c r="I276" s="129" t="s">
        <v>251</v>
      </c>
      <c r="J276" s="130" t="s">
        <v>100</v>
      </c>
      <c r="K276" s="131" t="s">
        <v>253</v>
      </c>
      <c r="L276" s="132" t="n">
        <v>10190538.37</v>
      </c>
      <c r="M276" s="133" t="n">
        <v>0</v>
      </c>
      <c r="N276" s="133" t="n">
        <v>10190538.37</v>
      </c>
      <c r="O276" s="133" t="n">
        <v>0</v>
      </c>
      <c r="P276" s="133" t="n">
        <v>10190538.37</v>
      </c>
      <c r="Q276" s="137" t="n">
        <v>10190538.37</v>
      </c>
      <c r="R276" s="137" t="n">
        <v>0</v>
      </c>
      <c r="S276" s="137" t="n">
        <v>10190538.37</v>
      </c>
      <c r="T276" s="138" t="n">
        <v>10190538.37</v>
      </c>
      <c r="U276" s="138" t="n">
        <v>0</v>
      </c>
      <c r="V276" s="138" t="n">
        <v>10190538.37</v>
      </c>
    </row>
    <row r="277" customFormat="false" ht="25.5" hidden="false" customHeight="false" outlineLevel="0" collapsed="false">
      <c r="A277" s="58" t="s">
        <v>149</v>
      </c>
      <c r="B277" s="118" t="s">
        <v>209</v>
      </c>
      <c r="C277" s="120" t="s">
        <v>19</v>
      </c>
      <c r="D277" s="119" t="s">
        <v>35</v>
      </c>
      <c r="E277" s="192" t="s">
        <v>182</v>
      </c>
      <c r="F277" s="129" t="s">
        <v>100</v>
      </c>
      <c r="G277" s="129" t="s">
        <v>100</v>
      </c>
      <c r="H277" s="129" t="s">
        <v>100</v>
      </c>
      <c r="I277" s="129" t="s">
        <v>251</v>
      </c>
      <c r="J277" s="130" t="s">
        <v>100</v>
      </c>
      <c r="K277" s="131" t="n">
        <v>200</v>
      </c>
      <c r="L277" s="132" t="n">
        <f aca="false">L278</f>
        <v>5994436.46</v>
      </c>
      <c r="M277" s="133" t="n">
        <f aca="false">M278</f>
        <v>0</v>
      </c>
      <c r="N277" s="133" t="n">
        <f aca="false">N278</f>
        <v>5994436.46</v>
      </c>
      <c r="O277" s="133" t="n">
        <f aca="false">O278</f>
        <v>0</v>
      </c>
      <c r="P277" s="133" t="n">
        <f aca="false">P278</f>
        <v>5994436.46</v>
      </c>
      <c r="Q277" s="137" t="n">
        <f aca="false">Q278</f>
        <v>6026036.46</v>
      </c>
      <c r="R277" s="137" t="n">
        <f aca="false">R278</f>
        <v>0</v>
      </c>
      <c r="S277" s="137" t="n">
        <f aca="false">S278</f>
        <v>6026036.46</v>
      </c>
      <c r="T277" s="138" t="n">
        <f aca="false">T278</f>
        <v>6026036.46</v>
      </c>
      <c r="U277" s="138" t="n">
        <f aca="false">U278</f>
        <v>0</v>
      </c>
      <c r="V277" s="138" t="n">
        <f aca="false">V278</f>
        <v>6026036.46</v>
      </c>
    </row>
    <row r="278" customFormat="false" ht="25.5" hidden="false" customHeight="false" outlineLevel="0" collapsed="false">
      <c r="A278" s="58" t="s">
        <v>151</v>
      </c>
      <c r="B278" s="118" t="s">
        <v>209</v>
      </c>
      <c r="C278" s="120" t="s">
        <v>19</v>
      </c>
      <c r="D278" s="119" t="s">
        <v>35</v>
      </c>
      <c r="E278" s="192" t="s">
        <v>182</v>
      </c>
      <c r="F278" s="129" t="s">
        <v>100</v>
      </c>
      <c r="G278" s="129" t="s">
        <v>100</v>
      </c>
      <c r="H278" s="129" t="s">
        <v>100</v>
      </c>
      <c r="I278" s="129" t="s">
        <v>251</v>
      </c>
      <c r="J278" s="130" t="s">
        <v>100</v>
      </c>
      <c r="K278" s="131" t="n">
        <v>240</v>
      </c>
      <c r="L278" s="132" t="n">
        <f aca="false">6026036.46-31600</f>
        <v>5994436.46</v>
      </c>
      <c r="M278" s="133" t="n">
        <v>0</v>
      </c>
      <c r="N278" s="133" t="n">
        <f aca="false">6026036.46-31600</f>
        <v>5994436.46</v>
      </c>
      <c r="O278" s="133" t="n">
        <v>0</v>
      </c>
      <c r="P278" s="133" t="n">
        <f aca="false">O278+N278</f>
        <v>5994436.46</v>
      </c>
      <c r="Q278" s="137" t="n">
        <v>6026036.46</v>
      </c>
      <c r="R278" s="137" t="n">
        <v>0</v>
      </c>
      <c r="S278" s="137" t="n">
        <v>6026036.46</v>
      </c>
      <c r="T278" s="138" t="n">
        <v>6026036.46</v>
      </c>
      <c r="U278" s="138" t="n">
        <v>0</v>
      </c>
      <c r="V278" s="138" t="n">
        <v>6026036.46</v>
      </c>
    </row>
    <row r="279" customFormat="false" ht="12.75" hidden="false" customHeight="false" outlineLevel="0" collapsed="false">
      <c r="A279" s="58" t="s">
        <v>143</v>
      </c>
      <c r="B279" s="118" t="s">
        <v>209</v>
      </c>
      <c r="C279" s="120" t="s">
        <v>19</v>
      </c>
      <c r="D279" s="119" t="s">
        <v>35</v>
      </c>
      <c r="E279" s="192" t="s">
        <v>182</v>
      </c>
      <c r="F279" s="129" t="s">
        <v>100</v>
      </c>
      <c r="G279" s="129" t="s">
        <v>100</v>
      </c>
      <c r="H279" s="129" t="s">
        <v>100</v>
      </c>
      <c r="I279" s="129" t="s">
        <v>251</v>
      </c>
      <c r="J279" s="130" t="s">
        <v>100</v>
      </c>
      <c r="K279" s="131" t="n">
        <v>800</v>
      </c>
      <c r="L279" s="132" t="n">
        <f aca="false">L280</f>
        <v>160064</v>
      </c>
      <c r="M279" s="133" t="n">
        <f aca="false">M280</f>
        <v>0</v>
      </c>
      <c r="N279" s="133" t="n">
        <f aca="false">N280</f>
        <v>160064</v>
      </c>
      <c r="O279" s="133" t="n">
        <f aca="false">O280</f>
        <v>0</v>
      </c>
      <c r="P279" s="133" t="n">
        <f aca="false">P280</f>
        <v>160064</v>
      </c>
      <c r="Q279" s="137" t="n">
        <f aca="false">Q280</f>
        <v>160064</v>
      </c>
      <c r="R279" s="137" t="n">
        <f aca="false">R280</f>
        <v>0</v>
      </c>
      <c r="S279" s="137" t="n">
        <f aca="false">S280</f>
        <v>160064</v>
      </c>
      <c r="T279" s="138" t="n">
        <f aca="false">T280</f>
        <v>160064</v>
      </c>
      <c r="U279" s="138" t="n">
        <f aca="false">U280</f>
        <v>0</v>
      </c>
      <c r="V279" s="138" t="n">
        <f aca="false">V280</f>
        <v>160064</v>
      </c>
    </row>
    <row r="280" customFormat="false" ht="12.75" hidden="false" customHeight="false" outlineLevel="0" collapsed="false">
      <c r="A280" s="58" t="s">
        <v>230</v>
      </c>
      <c r="B280" s="118" t="s">
        <v>209</v>
      </c>
      <c r="C280" s="120" t="s">
        <v>19</v>
      </c>
      <c r="D280" s="119" t="s">
        <v>35</v>
      </c>
      <c r="E280" s="192" t="s">
        <v>182</v>
      </c>
      <c r="F280" s="129" t="s">
        <v>100</v>
      </c>
      <c r="G280" s="129" t="s">
        <v>100</v>
      </c>
      <c r="H280" s="129" t="s">
        <v>100</v>
      </c>
      <c r="I280" s="129" t="s">
        <v>251</v>
      </c>
      <c r="J280" s="130" t="s">
        <v>100</v>
      </c>
      <c r="K280" s="131" t="n">
        <v>850</v>
      </c>
      <c r="L280" s="132" t="n">
        <v>160064</v>
      </c>
      <c r="M280" s="133" t="n">
        <v>0</v>
      </c>
      <c r="N280" s="133" t="n">
        <v>160064</v>
      </c>
      <c r="O280" s="133" t="n">
        <v>0</v>
      </c>
      <c r="P280" s="133" t="n">
        <v>160064</v>
      </c>
      <c r="Q280" s="137" t="n">
        <v>160064</v>
      </c>
      <c r="R280" s="137" t="n">
        <v>0</v>
      </c>
      <c r="S280" s="137" t="n">
        <v>160064</v>
      </c>
      <c r="T280" s="138" t="n">
        <v>160064</v>
      </c>
      <c r="U280" s="138" t="n">
        <v>0</v>
      </c>
      <c r="V280" s="138" t="n">
        <v>160064</v>
      </c>
    </row>
    <row r="281" customFormat="false" ht="25.5" hidden="true" customHeight="true" outlineLevel="0" collapsed="false">
      <c r="A281" s="49" t="s">
        <v>183</v>
      </c>
      <c r="B281" s="118" t="s">
        <v>209</v>
      </c>
      <c r="C281" s="120" t="s">
        <v>19</v>
      </c>
      <c r="D281" s="142" t="s">
        <v>35</v>
      </c>
      <c r="E281" s="192" t="s">
        <v>182</v>
      </c>
      <c r="F281" s="129" t="s">
        <v>100</v>
      </c>
      <c r="G281" s="129" t="s">
        <v>100</v>
      </c>
      <c r="H281" s="129" t="s">
        <v>100</v>
      </c>
      <c r="I281" s="150" t="s">
        <v>184</v>
      </c>
      <c r="J281" s="130" t="s">
        <v>100</v>
      </c>
      <c r="K281" s="193"/>
      <c r="L281" s="132" t="n">
        <f aca="false">L282</f>
        <v>0</v>
      </c>
      <c r="M281" s="133" t="n">
        <f aca="false">M282</f>
        <v>0</v>
      </c>
      <c r="N281" s="133" t="n">
        <f aca="false">N282</f>
        <v>0</v>
      </c>
      <c r="O281" s="133" t="n">
        <f aca="false">O282</f>
        <v>0</v>
      </c>
      <c r="P281" s="133" t="n">
        <f aca="false">P282</f>
        <v>0</v>
      </c>
      <c r="Q281" s="137" t="n">
        <f aca="false">Q282</f>
        <v>0</v>
      </c>
      <c r="R281" s="137" t="n">
        <f aca="false">R282</f>
        <v>0</v>
      </c>
      <c r="S281" s="137" t="n">
        <f aca="false">S282</f>
        <v>0</v>
      </c>
      <c r="T281" s="138" t="n">
        <f aca="false">T282</f>
        <v>0</v>
      </c>
      <c r="U281" s="138" t="n">
        <f aca="false">U282</f>
        <v>0</v>
      </c>
      <c r="V281" s="138" t="n">
        <f aca="false">V282</f>
        <v>0</v>
      </c>
    </row>
    <row r="282" customFormat="false" ht="12.75" hidden="true" customHeight="true" outlineLevel="0" collapsed="false">
      <c r="A282" s="58" t="s">
        <v>143</v>
      </c>
      <c r="B282" s="118" t="s">
        <v>209</v>
      </c>
      <c r="C282" s="120" t="s">
        <v>19</v>
      </c>
      <c r="D282" s="142" t="s">
        <v>35</v>
      </c>
      <c r="E282" s="192" t="s">
        <v>182</v>
      </c>
      <c r="F282" s="129" t="s">
        <v>100</v>
      </c>
      <c r="G282" s="129" t="s">
        <v>100</v>
      </c>
      <c r="H282" s="129" t="s">
        <v>100</v>
      </c>
      <c r="I282" s="129" t="s">
        <v>184</v>
      </c>
      <c r="J282" s="130" t="s">
        <v>100</v>
      </c>
      <c r="K282" s="131" t="s">
        <v>144</v>
      </c>
      <c r="L282" s="132" t="n">
        <f aca="false">L283</f>
        <v>0</v>
      </c>
      <c r="M282" s="133" t="n">
        <f aca="false">M283</f>
        <v>0</v>
      </c>
      <c r="N282" s="133" t="n">
        <f aca="false">N283</f>
        <v>0</v>
      </c>
      <c r="O282" s="133" t="n">
        <f aca="false">O283</f>
        <v>0</v>
      </c>
      <c r="P282" s="133" t="n">
        <f aca="false">P283</f>
        <v>0</v>
      </c>
      <c r="Q282" s="137" t="n">
        <f aca="false">Q283</f>
        <v>0</v>
      </c>
      <c r="R282" s="137" t="n">
        <f aca="false">R283</f>
        <v>0</v>
      </c>
      <c r="S282" s="137" t="n">
        <f aca="false">S283</f>
        <v>0</v>
      </c>
      <c r="T282" s="138" t="n">
        <f aca="false">T283</f>
        <v>0</v>
      </c>
      <c r="U282" s="138" t="n">
        <f aca="false">U283</f>
        <v>0</v>
      </c>
      <c r="V282" s="138" t="n">
        <f aca="false">V283</f>
        <v>0</v>
      </c>
    </row>
    <row r="283" customFormat="false" ht="12.75" hidden="true" customHeight="true" outlineLevel="0" collapsed="false">
      <c r="A283" s="58" t="s">
        <v>228</v>
      </c>
      <c r="B283" s="118" t="s">
        <v>209</v>
      </c>
      <c r="C283" s="120" t="s">
        <v>19</v>
      </c>
      <c r="D283" s="142" t="s">
        <v>35</v>
      </c>
      <c r="E283" s="192" t="s">
        <v>182</v>
      </c>
      <c r="F283" s="129" t="s">
        <v>100</v>
      </c>
      <c r="G283" s="129" t="s">
        <v>100</v>
      </c>
      <c r="H283" s="129" t="s">
        <v>100</v>
      </c>
      <c r="I283" s="129" t="s">
        <v>184</v>
      </c>
      <c r="J283" s="130" t="s">
        <v>100</v>
      </c>
      <c r="K283" s="131" t="s">
        <v>229</v>
      </c>
      <c r="L283" s="132" t="n">
        <v>0</v>
      </c>
      <c r="M283" s="133" t="n">
        <v>0</v>
      </c>
      <c r="N283" s="133" t="n">
        <v>0</v>
      </c>
      <c r="O283" s="133" t="n">
        <v>0</v>
      </c>
      <c r="P283" s="133" t="n">
        <v>0</v>
      </c>
      <c r="Q283" s="137" t="n">
        <v>0</v>
      </c>
      <c r="R283" s="137" t="n">
        <v>0</v>
      </c>
      <c r="S283" s="137" t="n">
        <v>0</v>
      </c>
      <c r="T283" s="138" t="n">
        <v>0</v>
      </c>
      <c r="U283" s="138" t="n">
        <v>0</v>
      </c>
      <c r="V283" s="138" t="n">
        <v>0</v>
      </c>
    </row>
    <row r="284" customFormat="false" ht="25.5" hidden="false" customHeight="false" outlineLevel="0" collapsed="false">
      <c r="A284" s="117" t="s">
        <v>254</v>
      </c>
      <c r="B284" s="118" t="s">
        <v>209</v>
      </c>
      <c r="C284" s="120" t="s">
        <v>19</v>
      </c>
      <c r="D284" s="119" t="s">
        <v>35</v>
      </c>
      <c r="E284" s="192" t="s">
        <v>182</v>
      </c>
      <c r="F284" s="129" t="s">
        <v>100</v>
      </c>
      <c r="G284" s="129" t="s">
        <v>100</v>
      </c>
      <c r="H284" s="129" t="s">
        <v>100</v>
      </c>
      <c r="I284" s="129" t="s">
        <v>255</v>
      </c>
      <c r="J284" s="130" t="s">
        <v>100</v>
      </c>
      <c r="K284" s="131"/>
      <c r="L284" s="132" t="n">
        <f aca="false">L287+L291+L285+L289</f>
        <v>742186</v>
      </c>
      <c r="M284" s="133" t="n">
        <f aca="false">M287+M291+M285+M289</f>
        <v>0</v>
      </c>
      <c r="N284" s="133" t="n">
        <f aca="false">N287+N291+N285+N289</f>
        <v>742186</v>
      </c>
      <c r="O284" s="133" t="n">
        <f aca="false">O287+O291+O285+O289</f>
        <v>0</v>
      </c>
      <c r="P284" s="133" t="n">
        <f aca="false">P287+P291+P285+P289</f>
        <v>742186</v>
      </c>
      <c r="Q284" s="137" t="n">
        <f aca="false">Q287+Q291+Q285+Q289</f>
        <v>542192</v>
      </c>
      <c r="R284" s="137" t="n">
        <f aca="false">R287+R291+R285+R289</f>
        <v>0</v>
      </c>
      <c r="S284" s="137" t="n">
        <f aca="false">S287+S291+S285+S289</f>
        <v>542192</v>
      </c>
      <c r="T284" s="138" t="n">
        <f aca="false">T287+T291+T285+T289</f>
        <v>542192</v>
      </c>
      <c r="U284" s="138" t="n">
        <f aca="false">U287+U291+U285+U289</f>
        <v>0</v>
      </c>
      <c r="V284" s="138" t="n">
        <f aca="false">V287+V291+V285+V289</f>
        <v>542192</v>
      </c>
    </row>
    <row r="285" customFormat="false" ht="51" hidden="false" customHeight="false" outlineLevel="0" collapsed="false">
      <c r="A285" s="58" t="s">
        <v>159</v>
      </c>
      <c r="B285" s="118" t="s">
        <v>209</v>
      </c>
      <c r="C285" s="120" t="s">
        <v>19</v>
      </c>
      <c r="D285" s="119" t="s">
        <v>35</v>
      </c>
      <c r="E285" s="192" t="s">
        <v>182</v>
      </c>
      <c r="F285" s="129" t="s">
        <v>100</v>
      </c>
      <c r="G285" s="129" t="s">
        <v>100</v>
      </c>
      <c r="H285" s="129" t="s">
        <v>100</v>
      </c>
      <c r="I285" s="129" t="s">
        <v>255</v>
      </c>
      <c r="J285" s="130" t="s">
        <v>100</v>
      </c>
      <c r="K285" s="131" t="s">
        <v>212</v>
      </c>
      <c r="L285" s="132" t="n">
        <f aca="false">L286</f>
        <v>24000</v>
      </c>
      <c r="M285" s="133" t="n">
        <f aca="false">M286</f>
        <v>0</v>
      </c>
      <c r="N285" s="133" t="n">
        <f aca="false">N286</f>
        <v>24000</v>
      </c>
      <c r="O285" s="133" t="n">
        <f aca="false">O286</f>
        <v>0</v>
      </c>
      <c r="P285" s="133" t="n">
        <f aca="false">P286</f>
        <v>24000</v>
      </c>
      <c r="Q285" s="137" t="n">
        <f aca="false">Q286</f>
        <v>24000</v>
      </c>
      <c r="R285" s="137" t="n">
        <f aca="false">R286</f>
        <v>0</v>
      </c>
      <c r="S285" s="137" t="n">
        <f aca="false">S286</f>
        <v>24000</v>
      </c>
      <c r="T285" s="138" t="n">
        <f aca="false">T286</f>
        <v>24000</v>
      </c>
      <c r="U285" s="138" t="n">
        <f aca="false">U286</f>
        <v>0</v>
      </c>
      <c r="V285" s="138" t="n">
        <f aca="false">V286</f>
        <v>24000</v>
      </c>
    </row>
    <row r="286" customFormat="false" ht="25.5" hidden="false" customHeight="false" outlineLevel="0" collapsed="false">
      <c r="A286" s="58" t="s">
        <v>160</v>
      </c>
      <c r="B286" s="118" t="s">
        <v>209</v>
      </c>
      <c r="C286" s="120" t="s">
        <v>19</v>
      </c>
      <c r="D286" s="119" t="s">
        <v>35</v>
      </c>
      <c r="E286" s="192" t="s">
        <v>182</v>
      </c>
      <c r="F286" s="129" t="s">
        <v>100</v>
      </c>
      <c r="G286" s="129" t="s">
        <v>100</v>
      </c>
      <c r="H286" s="129" t="s">
        <v>100</v>
      </c>
      <c r="I286" s="129" t="s">
        <v>255</v>
      </c>
      <c r="J286" s="130" t="s">
        <v>100</v>
      </c>
      <c r="K286" s="131" t="s">
        <v>221</v>
      </c>
      <c r="L286" s="132" t="n">
        <v>24000</v>
      </c>
      <c r="M286" s="133" t="n">
        <v>0</v>
      </c>
      <c r="N286" s="133" t="n">
        <v>24000</v>
      </c>
      <c r="O286" s="133" t="n">
        <v>0</v>
      </c>
      <c r="P286" s="133" t="n">
        <v>24000</v>
      </c>
      <c r="Q286" s="137" t="n">
        <v>24000</v>
      </c>
      <c r="R286" s="137" t="n">
        <v>0</v>
      </c>
      <c r="S286" s="137" t="n">
        <v>24000</v>
      </c>
      <c r="T286" s="138" t="n">
        <v>24000</v>
      </c>
      <c r="U286" s="138" t="n">
        <v>0</v>
      </c>
      <c r="V286" s="138" t="n">
        <v>24000</v>
      </c>
    </row>
    <row r="287" customFormat="false" ht="25.5" hidden="false" customHeight="false" outlineLevel="0" collapsed="false">
      <c r="A287" s="58" t="s">
        <v>149</v>
      </c>
      <c r="B287" s="118" t="s">
        <v>209</v>
      </c>
      <c r="C287" s="120" t="s">
        <v>19</v>
      </c>
      <c r="D287" s="119" t="s">
        <v>35</v>
      </c>
      <c r="E287" s="192" t="s">
        <v>182</v>
      </c>
      <c r="F287" s="129" t="s">
        <v>100</v>
      </c>
      <c r="G287" s="129" t="s">
        <v>100</v>
      </c>
      <c r="H287" s="129" t="s">
        <v>100</v>
      </c>
      <c r="I287" s="129" t="s">
        <v>255</v>
      </c>
      <c r="J287" s="130" t="s">
        <v>100</v>
      </c>
      <c r="K287" s="131" t="n">
        <v>200</v>
      </c>
      <c r="L287" s="132" t="n">
        <f aca="false">L288</f>
        <v>623186</v>
      </c>
      <c r="M287" s="133" t="n">
        <f aca="false">M288</f>
        <v>0</v>
      </c>
      <c r="N287" s="133" t="n">
        <f aca="false">N288</f>
        <v>623186</v>
      </c>
      <c r="O287" s="133" t="n">
        <f aca="false">O288</f>
        <v>0</v>
      </c>
      <c r="P287" s="133" t="n">
        <f aca="false">P288</f>
        <v>623186</v>
      </c>
      <c r="Q287" s="137" t="n">
        <f aca="false">Q288</f>
        <v>423192</v>
      </c>
      <c r="R287" s="137" t="n">
        <f aca="false">R288</f>
        <v>0</v>
      </c>
      <c r="S287" s="137" t="n">
        <f aca="false">S288</f>
        <v>423192</v>
      </c>
      <c r="T287" s="138" t="n">
        <f aca="false">T288</f>
        <v>423192</v>
      </c>
      <c r="U287" s="138" t="n">
        <f aca="false">U288</f>
        <v>0</v>
      </c>
      <c r="V287" s="138" t="n">
        <f aca="false">V288</f>
        <v>423192</v>
      </c>
    </row>
    <row r="288" customFormat="false" ht="25.5" hidden="false" customHeight="false" outlineLevel="0" collapsed="false">
      <c r="A288" s="58" t="s">
        <v>151</v>
      </c>
      <c r="B288" s="118" t="s">
        <v>209</v>
      </c>
      <c r="C288" s="120" t="s">
        <v>19</v>
      </c>
      <c r="D288" s="119" t="s">
        <v>35</v>
      </c>
      <c r="E288" s="192" t="s">
        <v>182</v>
      </c>
      <c r="F288" s="129" t="s">
        <v>100</v>
      </c>
      <c r="G288" s="129" t="s">
        <v>100</v>
      </c>
      <c r="H288" s="129" t="s">
        <v>100</v>
      </c>
      <c r="I288" s="129" t="s">
        <v>255</v>
      </c>
      <c r="J288" s="130" t="s">
        <v>100</v>
      </c>
      <c r="K288" s="131" t="n">
        <v>240</v>
      </c>
      <c r="L288" s="132" t="n">
        <v>623186</v>
      </c>
      <c r="M288" s="133" t="n">
        <v>0</v>
      </c>
      <c r="N288" s="133" t="n">
        <v>623186</v>
      </c>
      <c r="O288" s="133" t="n">
        <v>0</v>
      </c>
      <c r="P288" s="133" t="n">
        <v>623186</v>
      </c>
      <c r="Q288" s="137" t="n">
        <v>423192</v>
      </c>
      <c r="R288" s="137" t="n">
        <v>0</v>
      </c>
      <c r="S288" s="137" t="n">
        <v>423192</v>
      </c>
      <c r="T288" s="138" t="n">
        <v>423192</v>
      </c>
      <c r="U288" s="138" t="n">
        <v>0</v>
      </c>
      <c r="V288" s="138" t="n">
        <v>423192</v>
      </c>
    </row>
    <row r="289" customFormat="false" ht="25.5" hidden="false" customHeight="false" outlineLevel="0" collapsed="false">
      <c r="A289" s="233" t="s">
        <v>243</v>
      </c>
      <c r="B289" s="118" t="s">
        <v>209</v>
      </c>
      <c r="C289" s="120" t="s">
        <v>19</v>
      </c>
      <c r="D289" s="119" t="s">
        <v>35</v>
      </c>
      <c r="E289" s="192" t="s">
        <v>182</v>
      </c>
      <c r="F289" s="129" t="s">
        <v>100</v>
      </c>
      <c r="G289" s="129" t="s">
        <v>100</v>
      </c>
      <c r="H289" s="129" t="s">
        <v>100</v>
      </c>
      <c r="I289" s="129" t="s">
        <v>255</v>
      </c>
      <c r="J289" s="130" t="s">
        <v>100</v>
      </c>
      <c r="K289" s="131" t="s">
        <v>165</v>
      </c>
      <c r="L289" s="132" t="n">
        <f aca="false">L290</f>
        <v>60000</v>
      </c>
      <c r="M289" s="133" t="n">
        <f aca="false">M290</f>
        <v>0</v>
      </c>
      <c r="N289" s="133" t="n">
        <f aca="false">N290</f>
        <v>60000</v>
      </c>
      <c r="O289" s="133" t="n">
        <f aca="false">O290</f>
        <v>0</v>
      </c>
      <c r="P289" s="133" t="n">
        <f aca="false">P290</f>
        <v>60000</v>
      </c>
      <c r="Q289" s="137" t="n">
        <f aca="false">Q290</f>
        <v>60000</v>
      </c>
      <c r="R289" s="137" t="n">
        <f aca="false">R290</f>
        <v>0</v>
      </c>
      <c r="S289" s="137" t="n">
        <f aca="false">S290</f>
        <v>60000</v>
      </c>
      <c r="T289" s="138" t="n">
        <f aca="false">T290</f>
        <v>60000</v>
      </c>
      <c r="U289" s="138" t="n">
        <f aca="false">U290</f>
        <v>0</v>
      </c>
      <c r="V289" s="138" t="n">
        <f aca="false">V290</f>
        <v>60000</v>
      </c>
    </row>
    <row r="290" customFormat="false" ht="12.75" hidden="false" customHeight="false" outlineLevel="0" collapsed="false">
      <c r="A290" s="58" t="s">
        <v>244</v>
      </c>
      <c r="B290" s="118" t="s">
        <v>209</v>
      </c>
      <c r="C290" s="120" t="s">
        <v>19</v>
      </c>
      <c r="D290" s="119" t="s">
        <v>35</v>
      </c>
      <c r="E290" s="192" t="s">
        <v>182</v>
      </c>
      <c r="F290" s="129" t="s">
        <v>100</v>
      </c>
      <c r="G290" s="129" t="s">
        <v>100</v>
      </c>
      <c r="H290" s="129" t="s">
        <v>100</v>
      </c>
      <c r="I290" s="129" t="s">
        <v>255</v>
      </c>
      <c r="J290" s="130" t="s">
        <v>100</v>
      </c>
      <c r="K290" s="131" t="s">
        <v>245</v>
      </c>
      <c r="L290" s="132" t="n">
        <v>60000</v>
      </c>
      <c r="M290" s="133" t="n">
        <v>0</v>
      </c>
      <c r="N290" s="133" t="n">
        <v>60000</v>
      </c>
      <c r="O290" s="133" t="n">
        <v>0</v>
      </c>
      <c r="P290" s="133" t="n">
        <v>60000</v>
      </c>
      <c r="Q290" s="137" t="n">
        <v>60000</v>
      </c>
      <c r="R290" s="137" t="n">
        <v>0</v>
      </c>
      <c r="S290" s="137" t="n">
        <v>60000</v>
      </c>
      <c r="T290" s="138" t="n">
        <v>60000</v>
      </c>
      <c r="U290" s="138" t="n">
        <v>0</v>
      </c>
      <c r="V290" s="138" t="n">
        <v>60000</v>
      </c>
    </row>
    <row r="291" customFormat="false" ht="12.75" hidden="false" customHeight="false" outlineLevel="0" collapsed="false">
      <c r="A291" s="58" t="s">
        <v>143</v>
      </c>
      <c r="B291" s="118" t="s">
        <v>209</v>
      </c>
      <c r="C291" s="120" t="s">
        <v>19</v>
      </c>
      <c r="D291" s="119" t="s">
        <v>35</v>
      </c>
      <c r="E291" s="192" t="s">
        <v>182</v>
      </c>
      <c r="F291" s="129" t="s">
        <v>100</v>
      </c>
      <c r="G291" s="129" t="s">
        <v>100</v>
      </c>
      <c r="H291" s="129" t="s">
        <v>100</v>
      </c>
      <c r="I291" s="129" t="s">
        <v>255</v>
      </c>
      <c r="J291" s="130" t="s">
        <v>100</v>
      </c>
      <c r="K291" s="131" t="s">
        <v>144</v>
      </c>
      <c r="L291" s="132" t="n">
        <f aca="false">L292</f>
        <v>35000</v>
      </c>
      <c r="M291" s="133" t="n">
        <f aca="false">M292</f>
        <v>0</v>
      </c>
      <c r="N291" s="133" t="n">
        <f aca="false">N292</f>
        <v>35000</v>
      </c>
      <c r="O291" s="133" t="n">
        <f aca="false">O292</f>
        <v>0</v>
      </c>
      <c r="P291" s="133" t="n">
        <f aca="false">P292</f>
        <v>35000</v>
      </c>
      <c r="Q291" s="137" t="n">
        <f aca="false">Q292</f>
        <v>35000</v>
      </c>
      <c r="R291" s="137" t="n">
        <f aca="false">R292</f>
        <v>0</v>
      </c>
      <c r="S291" s="137" t="n">
        <f aca="false">S292</f>
        <v>35000</v>
      </c>
      <c r="T291" s="138" t="n">
        <f aca="false">T292</f>
        <v>35000</v>
      </c>
      <c r="U291" s="138" t="n">
        <f aca="false">U292</f>
        <v>0</v>
      </c>
      <c r="V291" s="138" t="n">
        <f aca="false">V292</f>
        <v>35000</v>
      </c>
    </row>
    <row r="292" customFormat="false" ht="12.75" hidden="false" customHeight="false" outlineLevel="0" collapsed="false">
      <c r="A292" s="58" t="s">
        <v>230</v>
      </c>
      <c r="B292" s="118" t="s">
        <v>209</v>
      </c>
      <c r="C292" s="120" t="s">
        <v>19</v>
      </c>
      <c r="D292" s="119" t="s">
        <v>35</v>
      </c>
      <c r="E292" s="192" t="s">
        <v>182</v>
      </c>
      <c r="F292" s="129" t="s">
        <v>100</v>
      </c>
      <c r="G292" s="129" t="s">
        <v>100</v>
      </c>
      <c r="H292" s="129" t="s">
        <v>100</v>
      </c>
      <c r="I292" s="129" t="s">
        <v>255</v>
      </c>
      <c r="J292" s="130" t="s">
        <v>100</v>
      </c>
      <c r="K292" s="131" t="s">
        <v>231</v>
      </c>
      <c r="L292" s="132" t="n">
        <v>35000</v>
      </c>
      <c r="M292" s="133" t="n">
        <v>0</v>
      </c>
      <c r="N292" s="133" t="n">
        <v>35000</v>
      </c>
      <c r="O292" s="133" t="n">
        <v>0</v>
      </c>
      <c r="P292" s="133" t="n">
        <v>35000</v>
      </c>
      <c r="Q292" s="137" t="n">
        <v>35000</v>
      </c>
      <c r="R292" s="137" t="n">
        <v>0</v>
      </c>
      <c r="S292" s="137" t="n">
        <v>35000</v>
      </c>
      <c r="T292" s="138" t="n">
        <v>35000</v>
      </c>
      <c r="U292" s="138" t="n">
        <v>0</v>
      </c>
      <c r="V292" s="138" t="n">
        <v>35000</v>
      </c>
    </row>
    <row r="293" customFormat="false" ht="25.5" hidden="false" customHeight="false" outlineLevel="0" collapsed="false">
      <c r="A293" s="117" t="s">
        <v>177</v>
      </c>
      <c r="B293" s="118" t="s">
        <v>209</v>
      </c>
      <c r="C293" s="120" t="s">
        <v>19</v>
      </c>
      <c r="D293" s="119" t="s">
        <v>35</v>
      </c>
      <c r="E293" s="192" t="s">
        <v>182</v>
      </c>
      <c r="F293" s="129" t="s">
        <v>100</v>
      </c>
      <c r="G293" s="129" t="s">
        <v>100</v>
      </c>
      <c r="H293" s="129" t="s">
        <v>100</v>
      </c>
      <c r="I293" s="129" t="s">
        <v>179</v>
      </c>
      <c r="J293" s="130" t="s">
        <v>100</v>
      </c>
      <c r="K293" s="131"/>
      <c r="L293" s="132"/>
      <c r="M293" s="133"/>
      <c r="N293" s="133" t="n">
        <f aca="false">N294</f>
        <v>0</v>
      </c>
      <c r="O293" s="133" t="n">
        <f aca="false">O294</f>
        <v>150758.64</v>
      </c>
      <c r="P293" s="133" t="n">
        <f aca="false">P294</f>
        <v>150758.64</v>
      </c>
      <c r="Q293" s="137" t="n">
        <f aca="false">Q294</f>
        <v>0</v>
      </c>
      <c r="R293" s="137" t="n">
        <f aca="false">R294</f>
        <v>0</v>
      </c>
      <c r="S293" s="137" t="n">
        <f aca="false">S294</f>
        <v>0</v>
      </c>
      <c r="T293" s="138" t="n">
        <f aca="false">T294</f>
        <v>0</v>
      </c>
      <c r="U293" s="138" t="n">
        <f aca="false">U294</f>
        <v>0</v>
      </c>
      <c r="V293" s="138" t="n">
        <f aca="false">V294</f>
        <v>0</v>
      </c>
    </row>
    <row r="294" customFormat="false" ht="25.5" hidden="false" customHeight="false" outlineLevel="0" collapsed="false">
      <c r="A294" s="58" t="s">
        <v>149</v>
      </c>
      <c r="B294" s="118" t="s">
        <v>209</v>
      </c>
      <c r="C294" s="120" t="s">
        <v>19</v>
      </c>
      <c r="D294" s="119" t="s">
        <v>35</v>
      </c>
      <c r="E294" s="192" t="s">
        <v>182</v>
      </c>
      <c r="F294" s="129" t="s">
        <v>100</v>
      </c>
      <c r="G294" s="129" t="s">
        <v>100</v>
      </c>
      <c r="H294" s="129" t="s">
        <v>100</v>
      </c>
      <c r="I294" s="129" t="s">
        <v>179</v>
      </c>
      <c r="J294" s="130" t="s">
        <v>100</v>
      </c>
      <c r="K294" s="131" t="n">
        <v>200</v>
      </c>
      <c r="L294" s="132"/>
      <c r="M294" s="133"/>
      <c r="N294" s="133" t="n">
        <f aca="false">N295</f>
        <v>0</v>
      </c>
      <c r="O294" s="133" t="n">
        <f aca="false">O295</f>
        <v>150758.64</v>
      </c>
      <c r="P294" s="133" t="n">
        <f aca="false">P295</f>
        <v>150758.64</v>
      </c>
      <c r="Q294" s="137" t="n">
        <f aca="false">Q295</f>
        <v>0</v>
      </c>
      <c r="R294" s="137" t="n">
        <f aca="false">R295</f>
        <v>0</v>
      </c>
      <c r="S294" s="137" t="n">
        <f aca="false">S295</f>
        <v>0</v>
      </c>
      <c r="T294" s="138" t="n">
        <f aca="false">T295</f>
        <v>0</v>
      </c>
      <c r="U294" s="138" t="n">
        <f aca="false">U295</f>
        <v>0</v>
      </c>
      <c r="V294" s="138" t="n">
        <f aca="false">V295</f>
        <v>0</v>
      </c>
    </row>
    <row r="295" customFormat="false" ht="25.5" hidden="false" customHeight="false" outlineLevel="0" collapsed="false">
      <c r="A295" s="58" t="s">
        <v>151</v>
      </c>
      <c r="B295" s="118" t="s">
        <v>209</v>
      </c>
      <c r="C295" s="120" t="s">
        <v>19</v>
      </c>
      <c r="D295" s="119" t="s">
        <v>35</v>
      </c>
      <c r="E295" s="192" t="s">
        <v>182</v>
      </c>
      <c r="F295" s="129" t="s">
        <v>100</v>
      </c>
      <c r="G295" s="129" t="s">
        <v>100</v>
      </c>
      <c r="H295" s="129" t="s">
        <v>100</v>
      </c>
      <c r="I295" s="129" t="s">
        <v>179</v>
      </c>
      <c r="J295" s="130" t="s">
        <v>100</v>
      </c>
      <c r="K295" s="131" t="n">
        <v>240</v>
      </c>
      <c r="L295" s="132"/>
      <c r="M295" s="133"/>
      <c r="N295" s="133" t="n">
        <v>0</v>
      </c>
      <c r="O295" s="133" t="n">
        <v>150758.64</v>
      </c>
      <c r="P295" s="133" t="n">
        <f aca="false">O295</f>
        <v>150758.64</v>
      </c>
      <c r="Q295" s="137" t="n">
        <v>0</v>
      </c>
      <c r="R295" s="137" t="n">
        <v>0</v>
      </c>
      <c r="S295" s="137" t="n">
        <v>0</v>
      </c>
      <c r="T295" s="138" t="n">
        <v>0</v>
      </c>
      <c r="U295" s="138" t="n">
        <v>0</v>
      </c>
      <c r="V295" s="138" t="n">
        <v>0</v>
      </c>
    </row>
    <row r="296" customFormat="false" ht="12.75" hidden="false" customHeight="false" outlineLevel="0" collapsed="false">
      <c r="A296" s="117" t="s">
        <v>256</v>
      </c>
      <c r="B296" s="118" t="s">
        <v>209</v>
      </c>
      <c r="C296" s="120" t="s">
        <v>19</v>
      </c>
      <c r="D296" s="119" t="s">
        <v>35</v>
      </c>
      <c r="E296" s="192" t="s">
        <v>182</v>
      </c>
      <c r="F296" s="129" t="s">
        <v>100</v>
      </c>
      <c r="G296" s="129" t="s">
        <v>100</v>
      </c>
      <c r="H296" s="129" t="s">
        <v>100</v>
      </c>
      <c r="I296" s="129" t="s">
        <v>257</v>
      </c>
      <c r="J296" s="130" t="s">
        <v>100</v>
      </c>
      <c r="K296" s="131"/>
      <c r="L296" s="132" t="n">
        <f aca="false">L297</f>
        <v>180000</v>
      </c>
      <c r="M296" s="133" t="n">
        <f aca="false">M297</f>
        <v>0</v>
      </c>
      <c r="N296" s="133" t="n">
        <f aca="false">N297</f>
        <v>180000</v>
      </c>
      <c r="O296" s="133" t="n">
        <f aca="false">O297</f>
        <v>0</v>
      </c>
      <c r="P296" s="133" t="n">
        <f aca="false">P297</f>
        <v>180000</v>
      </c>
      <c r="Q296" s="137" t="n">
        <f aca="false">Q297</f>
        <v>180000</v>
      </c>
      <c r="R296" s="137" t="n">
        <f aca="false">R297</f>
        <v>0</v>
      </c>
      <c r="S296" s="137" t="n">
        <f aca="false">S297</f>
        <v>180000</v>
      </c>
      <c r="T296" s="138" t="n">
        <f aca="false">T297</f>
        <v>180000</v>
      </c>
      <c r="U296" s="138" t="n">
        <f aca="false">U297</f>
        <v>0</v>
      </c>
      <c r="V296" s="138" t="n">
        <f aca="false">V297</f>
        <v>180000</v>
      </c>
    </row>
    <row r="297" customFormat="false" ht="25.5" hidden="false" customHeight="false" outlineLevel="0" collapsed="false">
      <c r="A297" s="58" t="s">
        <v>149</v>
      </c>
      <c r="B297" s="118" t="s">
        <v>209</v>
      </c>
      <c r="C297" s="120" t="s">
        <v>19</v>
      </c>
      <c r="D297" s="119" t="s">
        <v>35</v>
      </c>
      <c r="E297" s="192" t="s">
        <v>182</v>
      </c>
      <c r="F297" s="129" t="s">
        <v>100</v>
      </c>
      <c r="G297" s="129" t="s">
        <v>100</v>
      </c>
      <c r="H297" s="129" t="s">
        <v>100</v>
      </c>
      <c r="I297" s="129" t="s">
        <v>257</v>
      </c>
      <c r="J297" s="130" t="s">
        <v>100</v>
      </c>
      <c r="K297" s="131" t="n">
        <v>200</v>
      </c>
      <c r="L297" s="132" t="n">
        <f aca="false">L298</f>
        <v>180000</v>
      </c>
      <c r="M297" s="133" t="n">
        <f aca="false">M298</f>
        <v>0</v>
      </c>
      <c r="N297" s="133" t="n">
        <f aca="false">N298</f>
        <v>180000</v>
      </c>
      <c r="O297" s="133" t="n">
        <f aca="false">O298</f>
        <v>0</v>
      </c>
      <c r="P297" s="133" t="n">
        <f aca="false">P298</f>
        <v>180000</v>
      </c>
      <c r="Q297" s="137" t="n">
        <f aca="false">Q298</f>
        <v>180000</v>
      </c>
      <c r="R297" s="137" t="n">
        <f aca="false">R298</f>
        <v>0</v>
      </c>
      <c r="S297" s="137" t="n">
        <f aca="false">S298</f>
        <v>180000</v>
      </c>
      <c r="T297" s="138" t="n">
        <f aca="false">T298</f>
        <v>180000</v>
      </c>
      <c r="U297" s="138" t="n">
        <f aca="false">U298</f>
        <v>0</v>
      </c>
      <c r="V297" s="138" t="n">
        <f aca="false">V298</f>
        <v>180000</v>
      </c>
    </row>
    <row r="298" customFormat="false" ht="25.5" hidden="false" customHeight="false" outlineLevel="0" collapsed="false">
      <c r="A298" s="58" t="s">
        <v>151</v>
      </c>
      <c r="B298" s="118" t="s">
        <v>209</v>
      </c>
      <c r="C298" s="120" t="s">
        <v>19</v>
      </c>
      <c r="D298" s="119" t="s">
        <v>35</v>
      </c>
      <c r="E298" s="192" t="s">
        <v>182</v>
      </c>
      <c r="F298" s="129" t="s">
        <v>100</v>
      </c>
      <c r="G298" s="129" t="s">
        <v>100</v>
      </c>
      <c r="H298" s="129" t="s">
        <v>100</v>
      </c>
      <c r="I298" s="129" t="s">
        <v>257</v>
      </c>
      <c r="J298" s="130" t="s">
        <v>100</v>
      </c>
      <c r="K298" s="131" t="n">
        <v>240</v>
      </c>
      <c r="L298" s="132" t="n">
        <v>180000</v>
      </c>
      <c r="M298" s="133" t="n">
        <v>0</v>
      </c>
      <c r="N298" s="133" t="n">
        <v>180000</v>
      </c>
      <c r="O298" s="133" t="n">
        <v>0</v>
      </c>
      <c r="P298" s="133" t="n">
        <v>180000</v>
      </c>
      <c r="Q298" s="137" t="n">
        <v>180000</v>
      </c>
      <c r="R298" s="137" t="n">
        <v>0</v>
      </c>
      <c r="S298" s="137" t="n">
        <v>180000</v>
      </c>
      <c r="T298" s="138" t="n">
        <v>180000</v>
      </c>
      <c r="U298" s="138" t="n">
        <v>0</v>
      </c>
      <c r="V298" s="138" t="n">
        <v>180000</v>
      </c>
    </row>
    <row r="299" customFormat="false" ht="12.75" hidden="false" customHeight="false" outlineLevel="0" collapsed="false">
      <c r="A299" s="117" t="s">
        <v>38</v>
      </c>
      <c r="B299" s="118" t="s">
        <v>209</v>
      </c>
      <c r="C299" s="120" t="s">
        <v>23</v>
      </c>
      <c r="D299" s="119"/>
      <c r="E299" s="192"/>
      <c r="F299" s="129"/>
      <c r="G299" s="129"/>
      <c r="H299" s="129"/>
      <c r="I299" s="129"/>
      <c r="J299" s="130"/>
      <c r="K299" s="131"/>
      <c r="L299" s="132" t="n">
        <f aca="false">L300</f>
        <v>1524300</v>
      </c>
      <c r="M299" s="133" t="n">
        <f aca="false">M300</f>
        <v>0</v>
      </c>
      <c r="N299" s="133" t="n">
        <f aca="false">N300</f>
        <v>1524300</v>
      </c>
      <c r="O299" s="133" t="n">
        <f aca="false">O300</f>
        <v>88542.72</v>
      </c>
      <c r="P299" s="133" t="n">
        <f aca="false">P300</f>
        <v>1612842.72</v>
      </c>
      <c r="Q299" s="137" t="n">
        <f aca="false">Q300</f>
        <v>2095300</v>
      </c>
      <c r="R299" s="137" t="n">
        <f aca="false">R300</f>
        <v>0</v>
      </c>
      <c r="S299" s="137" t="n">
        <f aca="false">S300</f>
        <v>2095300</v>
      </c>
      <c r="T299" s="138" t="n">
        <f aca="false">T300</f>
        <v>1586900</v>
      </c>
      <c r="U299" s="138" t="n">
        <f aca="false">U300</f>
        <v>0</v>
      </c>
      <c r="V299" s="138" t="n">
        <f aca="false">V300</f>
        <v>1586900</v>
      </c>
    </row>
    <row r="300" customFormat="false" ht="25.5" hidden="false" customHeight="false" outlineLevel="0" collapsed="false">
      <c r="A300" s="117" t="s">
        <v>193</v>
      </c>
      <c r="B300" s="118" t="s">
        <v>209</v>
      </c>
      <c r="C300" s="148" t="s">
        <v>23</v>
      </c>
      <c r="D300" s="150" t="s">
        <v>42</v>
      </c>
      <c r="E300" s="192"/>
      <c r="F300" s="129"/>
      <c r="G300" s="129"/>
      <c r="H300" s="129"/>
      <c r="I300" s="129"/>
      <c r="J300" s="130"/>
      <c r="K300" s="131"/>
      <c r="L300" s="132" t="n">
        <f aca="false">L301</f>
        <v>1524300</v>
      </c>
      <c r="M300" s="133" t="n">
        <f aca="false">M301</f>
        <v>0</v>
      </c>
      <c r="N300" s="133" t="n">
        <f aca="false">N301+N307</f>
        <v>1524300</v>
      </c>
      <c r="O300" s="133" t="n">
        <f aca="false">O301+O307</f>
        <v>88542.72</v>
      </c>
      <c r="P300" s="133" t="n">
        <f aca="false">P301+P307</f>
        <v>1612842.72</v>
      </c>
      <c r="Q300" s="133" t="n">
        <f aca="false">Q301+Q307</f>
        <v>2095300</v>
      </c>
      <c r="R300" s="133" t="n">
        <f aca="false">R301+R307</f>
        <v>0</v>
      </c>
      <c r="S300" s="133" t="n">
        <f aca="false">S301+S307</f>
        <v>2095300</v>
      </c>
      <c r="T300" s="133" t="n">
        <f aca="false">T301+T307</f>
        <v>1586900</v>
      </c>
      <c r="U300" s="133" t="n">
        <f aca="false">U301+U307</f>
        <v>0</v>
      </c>
      <c r="V300" s="133" t="n">
        <f aca="false">V301+V307</f>
        <v>1586900</v>
      </c>
    </row>
    <row r="301" customFormat="false" ht="60.75" hidden="false" customHeight="true" outlineLevel="0" collapsed="false">
      <c r="A301" s="58" t="s">
        <v>258</v>
      </c>
      <c r="B301" s="118" t="s">
        <v>209</v>
      </c>
      <c r="C301" s="148" t="s">
        <v>23</v>
      </c>
      <c r="D301" s="150" t="s">
        <v>42</v>
      </c>
      <c r="E301" s="192" t="s">
        <v>259</v>
      </c>
      <c r="F301" s="129" t="s">
        <v>100</v>
      </c>
      <c r="G301" s="129" t="s">
        <v>100</v>
      </c>
      <c r="H301" s="129" t="s">
        <v>100</v>
      </c>
      <c r="I301" s="129" t="s">
        <v>101</v>
      </c>
      <c r="J301" s="130" t="s">
        <v>100</v>
      </c>
      <c r="K301" s="131"/>
      <c r="L301" s="132" t="n">
        <f aca="false">L302</f>
        <v>1524300</v>
      </c>
      <c r="M301" s="133" t="n">
        <f aca="false">M302</f>
        <v>0</v>
      </c>
      <c r="N301" s="133" t="n">
        <f aca="false">N302</f>
        <v>1524300</v>
      </c>
      <c r="O301" s="133" t="n">
        <f aca="false">O302</f>
        <v>0</v>
      </c>
      <c r="P301" s="133" t="n">
        <f aca="false">P302</f>
        <v>1524300</v>
      </c>
      <c r="Q301" s="133" t="n">
        <f aca="false">Q302</f>
        <v>2095300</v>
      </c>
      <c r="R301" s="133" t="n">
        <f aca="false">R302</f>
        <v>0</v>
      </c>
      <c r="S301" s="133" t="n">
        <f aca="false">S302</f>
        <v>2095300</v>
      </c>
      <c r="T301" s="133" t="n">
        <f aca="false">T302</f>
        <v>1586900</v>
      </c>
      <c r="U301" s="133" t="n">
        <f aca="false">U302</f>
        <v>0</v>
      </c>
      <c r="V301" s="133" t="n">
        <f aca="false">V302</f>
        <v>1586900</v>
      </c>
    </row>
    <row r="302" customFormat="false" ht="25.5" hidden="false" customHeight="false" outlineLevel="0" collapsed="false">
      <c r="A302" s="58" t="s">
        <v>260</v>
      </c>
      <c r="B302" s="118" t="s">
        <v>209</v>
      </c>
      <c r="C302" s="148" t="s">
        <v>23</v>
      </c>
      <c r="D302" s="150" t="s">
        <v>42</v>
      </c>
      <c r="E302" s="192" t="s">
        <v>259</v>
      </c>
      <c r="F302" s="129" t="s">
        <v>100</v>
      </c>
      <c r="G302" s="129" t="s">
        <v>100</v>
      </c>
      <c r="H302" s="129" t="s">
        <v>100</v>
      </c>
      <c r="I302" s="129" t="s">
        <v>261</v>
      </c>
      <c r="J302" s="130" t="s">
        <v>100</v>
      </c>
      <c r="K302" s="131"/>
      <c r="L302" s="132" t="n">
        <f aca="false">L305+L303</f>
        <v>1524300</v>
      </c>
      <c r="M302" s="133" t="n">
        <f aca="false">M305+M303</f>
        <v>0</v>
      </c>
      <c r="N302" s="133" t="n">
        <f aca="false">N305+N303</f>
        <v>1524300</v>
      </c>
      <c r="O302" s="133" t="n">
        <f aca="false">O305+O303</f>
        <v>0</v>
      </c>
      <c r="P302" s="133" t="n">
        <f aca="false">P305+P303</f>
        <v>1524300</v>
      </c>
      <c r="Q302" s="137" t="n">
        <f aca="false">Q305+Q303</f>
        <v>2095300</v>
      </c>
      <c r="R302" s="137" t="n">
        <f aca="false">R305+R303</f>
        <v>0</v>
      </c>
      <c r="S302" s="137" t="n">
        <f aca="false">S305+S303</f>
        <v>2095300</v>
      </c>
      <c r="T302" s="138" t="n">
        <f aca="false">T305+T303</f>
        <v>1586900</v>
      </c>
      <c r="U302" s="138" t="n">
        <v>0</v>
      </c>
      <c r="V302" s="138" t="n">
        <f aca="false">V305+V303</f>
        <v>1586900</v>
      </c>
    </row>
    <row r="303" customFormat="false" ht="25.5" hidden="false" customHeight="false" outlineLevel="0" collapsed="false">
      <c r="A303" s="58" t="s">
        <v>149</v>
      </c>
      <c r="B303" s="118" t="s">
        <v>209</v>
      </c>
      <c r="C303" s="148" t="s">
        <v>23</v>
      </c>
      <c r="D303" s="150" t="s">
        <v>42</v>
      </c>
      <c r="E303" s="192" t="s">
        <v>259</v>
      </c>
      <c r="F303" s="129" t="s">
        <v>100</v>
      </c>
      <c r="G303" s="129" t="s">
        <v>100</v>
      </c>
      <c r="H303" s="129" t="s">
        <v>100</v>
      </c>
      <c r="I303" s="129" t="s">
        <v>261</v>
      </c>
      <c r="J303" s="130" t="s">
        <v>100</v>
      </c>
      <c r="K303" s="131" t="s">
        <v>150</v>
      </c>
      <c r="L303" s="234" t="n">
        <f aca="false">L304</f>
        <v>24300</v>
      </c>
      <c r="M303" s="235" t="n">
        <f aca="false">M304</f>
        <v>0</v>
      </c>
      <c r="N303" s="235" t="n">
        <f aca="false">N304</f>
        <v>24300</v>
      </c>
      <c r="O303" s="235" t="n">
        <f aca="false">O304</f>
        <v>0</v>
      </c>
      <c r="P303" s="235" t="n">
        <f aca="false">P304</f>
        <v>24300</v>
      </c>
      <c r="Q303" s="137" t="n">
        <f aca="false">Q304</f>
        <v>595300</v>
      </c>
      <c r="R303" s="137" t="n">
        <f aca="false">R304</f>
        <v>0</v>
      </c>
      <c r="S303" s="137" t="n">
        <f aca="false">S304</f>
        <v>595300</v>
      </c>
      <c r="T303" s="138" t="n">
        <f aca="false">T304</f>
        <v>86900</v>
      </c>
      <c r="U303" s="138" t="n">
        <f aca="false">U304</f>
        <v>0</v>
      </c>
      <c r="V303" s="138" t="n">
        <f aca="false">V304</f>
        <v>86900</v>
      </c>
    </row>
    <row r="304" customFormat="false" ht="25.5" hidden="false" customHeight="false" outlineLevel="0" collapsed="false">
      <c r="A304" s="58" t="s">
        <v>151</v>
      </c>
      <c r="B304" s="118" t="s">
        <v>209</v>
      </c>
      <c r="C304" s="148" t="s">
        <v>23</v>
      </c>
      <c r="D304" s="150" t="s">
        <v>42</v>
      </c>
      <c r="E304" s="192" t="s">
        <v>259</v>
      </c>
      <c r="F304" s="129" t="s">
        <v>100</v>
      </c>
      <c r="G304" s="129" t="s">
        <v>100</v>
      </c>
      <c r="H304" s="129" t="s">
        <v>100</v>
      </c>
      <c r="I304" s="129" t="s">
        <v>261</v>
      </c>
      <c r="J304" s="130" t="s">
        <v>100</v>
      </c>
      <c r="K304" s="131" t="s">
        <v>152</v>
      </c>
      <c r="L304" s="236" t="n">
        <v>24300</v>
      </c>
      <c r="M304" s="237" t="n">
        <v>0</v>
      </c>
      <c r="N304" s="237" t="n">
        <v>24300</v>
      </c>
      <c r="O304" s="237" t="n">
        <v>0</v>
      </c>
      <c r="P304" s="237" t="n">
        <v>24300</v>
      </c>
      <c r="Q304" s="225" t="n">
        <f aca="false">222300+373000</f>
        <v>595300</v>
      </c>
      <c r="R304" s="225" t="n">
        <v>0</v>
      </c>
      <c r="S304" s="225" t="n">
        <f aca="false">222300+373000</f>
        <v>595300</v>
      </c>
      <c r="T304" s="226" t="n">
        <f aca="false">48900+38000</f>
        <v>86900</v>
      </c>
      <c r="U304" s="226" t="n">
        <v>0</v>
      </c>
      <c r="V304" s="226" t="n">
        <f aca="false">48900+38000</f>
        <v>86900</v>
      </c>
    </row>
    <row r="305" customFormat="false" ht="12.75" hidden="false" customHeight="false" outlineLevel="0" collapsed="false">
      <c r="A305" s="58" t="s">
        <v>189</v>
      </c>
      <c r="B305" s="118" t="s">
        <v>209</v>
      </c>
      <c r="C305" s="148" t="s">
        <v>23</v>
      </c>
      <c r="D305" s="150" t="s">
        <v>42</v>
      </c>
      <c r="E305" s="192" t="s">
        <v>259</v>
      </c>
      <c r="F305" s="129" t="s">
        <v>100</v>
      </c>
      <c r="G305" s="129" t="s">
        <v>100</v>
      </c>
      <c r="H305" s="129" t="s">
        <v>100</v>
      </c>
      <c r="I305" s="129" t="s">
        <v>261</v>
      </c>
      <c r="J305" s="130" t="s">
        <v>100</v>
      </c>
      <c r="K305" s="131" t="s">
        <v>190</v>
      </c>
      <c r="L305" s="132" t="n">
        <f aca="false">L306</f>
        <v>1500000</v>
      </c>
      <c r="M305" s="133" t="n">
        <f aca="false">M306</f>
        <v>0</v>
      </c>
      <c r="N305" s="133" t="n">
        <f aca="false">N306</f>
        <v>1500000</v>
      </c>
      <c r="O305" s="133" t="n">
        <f aca="false">O306</f>
        <v>0</v>
      </c>
      <c r="P305" s="133" t="n">
        <f aca="false">P306</f>
        <v>1500000</v>
      </c>
      <c r="Q305" s="137" t="n">
        <f aca="false">Q306</f>
        <v>1500000</v>
      </c>
      <c r="R305" s="137" t="n">
        <f aca="false">R306</f>
        <v>0</v>
      </c>
      <c r="S305" s="137" t="n">
        <f aca="false">S306</f>
        <v>1500000</v>
      </c>
      <c r="T305" s="138" t="n">
        <f aca="false">T306</f>
        <v>1500000</v>
      </c>
      <c r="U305" s="138" t="n">
        <f aca="false">U306</f>
        <v>0</v>
      </c>
      <c r="V305" s="138" t="n">
        <f aca="false">V306</f>
        <v>1500000</v>
      </c>
    </row>
    <row r="306" customFormat="false" ht="12.75" hidden="false" customHeight="false" outlineLevel="0" collapsed="false">
      <c r="A306" s="49" t="s">
        <v>206</v>
      </c>
      <c r="B306" s="118" t="s">
        <v>209</v>
      </c>
      <c r="C306" s="148" t="s">
        <v>23</v>
      </c>
      <c r="D306" s="150" t="s">
        <v>42</v>
      </c>
      <c r="E306" s="192" t="s">
        <v>259</v>
      </c>
      <c r="F306" s="129" t="s">
        <v>100</v>
      </c>
      <c r="G306" s="129" t="s">
        <v>100</v>
      </c>
      <c r="H306" s="129" t="s">
        <v>100</v>
      </c>
      <c r="I306" s="129" t="s">
        <v>261</v>
      </c>
      <c r="J306" s="130" t="s">
        <v>100</v>
      </c>
      <c r="K306" s="131" t="s">
        <v>207</v>
      </c>
      <c r="L306" s="132" t="n">
        <v>1500000</v>
      </c>
      <c r="M306" s="133" t="n">
        <v>0</v>
      </c>
      <c r="N306" s="133" t="n">
        <v>1500000</v>
      </c>
      <c r="O306" s="133" t="n">
        <v>0</v>
      </c>
      <c r="P306" s="133" t="n">
        <v>1500000</v>
      </c>
      <c r="Q306" s="137" t="n">
        <v>1500000</v>
      </c>
      <c r="R306" s="137" t="n">
        <v>0</v>
      </c>
      <c r="S306" s="137" t="n">
        <v>1500000</v>
      </c>
      <c r="T306" s="138" t="n">
        <v>1500000</v>
      </c>
      <c r="U306" s="138" t="n">
        <v>0</v>
      </c>
      <c r="V306" s="138" t="n">
        <v>1500000</v>
      </c>
    </row>
    <row r="307" customFormat="false" ht="25.5" hidden="false" customHeight="false" outlineLevel="0" collapsed="false">
      <c r="A307" s="58" t="s">
        <v>194</v>
      </c>
      <c r="B307" s="118" t="s">
        <v>209</v>
      </c>
      <c r="C307" s="148" t="s">
        <v>23</v>
      </c>
      <c r="D307" s="151" t="s">
        <v>42</v>
      </c>
      <c r="E307" s="192" t="s">
        <v>195</v>
      </c>
      <c r="F307" s="129" t="s">
        <v>100</v>
      </c>
      <c r="G307" s="129" t="s">
        <v>100</v>
      </c>
      <c r="H307" s="129" t="s">
        <v>100</v>
      </c>
      <c r="I307" s="129" t="s">
        <v>101</v>
      </c>
      <c r="J307" s="130" t="s">
        <v>100</v>
      </c>
      <c r="K307" s="131"/>
      <c r="L307" s="132"/>
      <c r="M307" s="133"/>
      <c r="N307" s="133" t="n">
        <f aca="false">N308</f>
        <v>0</v>
      </c>
      <c r="O307" s="133" t="n">
        <f aca="false">O308</f>
        <v>88542.72</v>
      </c>
      <c r="P307" s="133" t="n">
        <f aca="false">P308</f>
        <v>88542.72</v>
      </c>
      <c r="Q307" s="133" t="n">
        <f aca="false">Q308</f>
        <v>0</v>
      </c>
      <c r="R307" s="133" t="n">
        <f aca="false">R308</f>
        <v>0</v>
      </c>
      <c r="S307" s="133" t="n">
        <f aca="false">S308</f>
        <v>0</v>
      </c>
      <c r="T307" s="133" t="n">
        <f aca="false">T308</f>
        <v>0</v>
      </c>
      <c r="U307" s="133" t="n">
        <f aca="false">U308</f>
        <v>0</v>
      </c>
      <c r="V307" s="133" t="n">
        <f aca="false">V308</f>
        <v>0</v>
      </c>
    </row>
    <row r="308" customFormat="false" ht="38.25" hidden="false" customHeight="false" outlineLevel="0" collapsed="false">
      <c r="A308" s="58" t="s">
        <v>196</v>
      </c>
      <c r="B308" s="118" t="s">
        <v>209</v>
      </c>
      <c r="C308" s="148" t="s">
        <v>23</v>
      </c>
      <c r="D308" s="151" t="s">
        <v>42</v>
      </c>
      <c r="E308" s="192" t="s">
        <v>195</v>
      </c>
      <c r="F308" s="129" t="s">
        <v>100</v>
      </c>
      <c r="G308" s="129" t="s">
        <v>100</v>
      </c>
      <c r="H308" s="129" t="s">
        <v>100</v>
      </c>
      <c r="I308" s="129" t="s">
        <v>197</v>
      </c>
      <c r="J308" s="130" t="s">
        <v>100</v>
      </c>
      <c r="K308" s="131"/>
      <c r="L308" s="132"/>
      <c r="M308" s="133"/>
      <c r="N308" s="133" t="n">
        <f aca="false">N309</f>
        <v>0</v>
      </c>
      <c r="O308" s="133" t="n">
        <f aca="false">O309</f>
        <v>88542.72</v>
      </c>
      <c r="P308" s="133" t="n">
        <f aca="false">P309</f>
        <v>88542.72</v>
      </c>
      <c r="Q308" s="133" t="n">
        <f aca="false">Q309</f>
        <v>0</v>
      </c>
      <c r="R308" s="133" t="n">
        <f aca="false">R309</f>
        <v>0</v>
      </c>
      <c r="S308" s="133" t="n">
        <f aca="false">S309</f>
        <v>0</v>
      </c>
      <c r="T308" s="133" t="n">
        <f aca="false">T309</f>
        <v>0</v>
      </c>
      <c r="U308" s="133" t="n">
        <f aca="false">U309</f>
        <v>0</v>
      </c>
      <c r="V308" s="133" t="n">
        <f aca="false">V309</f>
        <v>0</v>
      </c>
    </row>
    <row r="309" customFormat="false" ht="25.5" hidden="false" customHeight="false" outlineLevel="0" collapsed="false">
      <c r="A309" s="58" t="s">
        <v>149</v>
      </c>
      <c r="B309" s="118" t="s">
        <v>209</v>
      </c>
      <c r="C309" s="148" t="s">
        <v>23</v>
      </c>
      <c r="D309" s="151" t="s">
        <v>42</v>
      </c>
      <c r="E309" s="192" t="s">
        <v>195</v>
      </c>
      <c r="F309" s="129" t="s">
        <v>100</v>
      </c>
      <c r="G309" s="129" t="s">
        <v>100</v>
      </c>
      <c r="H309" s="129" t="s">
        <v>100</v>
      </c>
      <c r="I309" s="129" t="s">
        <v>197</v>
      </c>
      <c r="J309" s="130" t="s">
        <v>100</v>
      </c>
      <c r="K309" s="131" t="s">
        <v>150</v>
      </c>
      <c r="L309" s="132"/>
      <c r="M309" s="133"/>
      <c r="N309" s="133" t="n">
        <f aca="false">N310</f>
        <v>0</v>
      </c>
      <c r="O309" s="133" t="n">
        <f aca="false">O310</f>
        <v>88542.72</v>
      </c>
      <c r="P309" s="133" t="n">
        <f aca="false">P310</f>
        <v>88542.72</v>
      </c>
      <c r="Q309" s="133" t="n">
        <f aca="false">Q310</f>
        <v>0</v>
      </c>
      <c r="R309" s="133" t="n">
        <f aca="false">R310</f>
        <v>0</v>
      </c>
      <c r="S309" s="133" t="n">
        <f aca="false">S310</f>
        <v>0</v>
      </c>
      <c r="T309" s="133" t="n">
        <f aca="false">T310</f>
        <v>0</v>
      </c>
      <c r="U309" s="133" t="n">
        <f aca="false">U310</f>
        <v>0</v>
      </c>
      <c r="V309" s="133" t="n">
        <f aca="false">V310</f>
        <v>0</v>
      </c>
    </row>
    <row r="310" customFormat="false" ht="25.5" hidden="false" customHeight="false" outlineLevel="0" collapsed="false">
      <c r="A310" s="58" t="s">
        <v>151</v>
      </c>
      <c r="B310" s="118" t="s">
        <v>209</v>
      </c>
      <c r="C310" s="148" t="s">
        <v>23</v>
      </c>
      <c r="D310" s="151" t="s">
        <v>42</v>
      </c>
      <c r="E310" s="192" t="s">
        <v>195</v>
      </c>
      <c r="F310" s="129" t="s">
        <v>100</v>
      </c>
      <c r="G310" s="129" t="s">
        <v>100</v>
      </c>
      <c r="H310" s="129" t="s">
        <v>100</v>
      </c>
      <c r="I310" s="129" t="s">
        <v>197</v>
      </c>
      <c r="J310" s="130" t="s">
        <v>100</v>
      </c>
      <c r="K310" s="131" t="s">
        <v>152</v>
      </c>
      <c r="L310" s="132"/>
      <c r="M310" s="133"/>
      <c r="N310" s="133" t="n">
        <v>0</v>
      </c>
      <c r="O310" s="133" t="n">
        <v>88542.72</v>
      </c>
      <c r="P310" s="133" t="n">
        <f aca="false">O310</f>
        <v>88542.72</v>
      </c>
      <c r="Q310" s="133" t="n">
        <v>0</v>
      </c>
      <c r="R310" s="133" t="n">
        <v>0</v>
      </c>
      <c r="S310" s="133" t="n">
        <v>0</v>
      </c>
      <c r="T310" s="133" t="n">
        <v>0</v>
      </c>
      <c r="U310" s="133" t="n">
        <v>0</v>
      </c>
      <c r="V310" s="133" t="n">
        <v>0</v>
      </c>
    </row>
    <row r="311" customFormat="false" ht="12.75" hidden="false" customHeight="false" outlineLevel="0" collapsed="false">
      <c r="A311" s="117" t="s">
        <v>43</v>
      </c>
      <c r="B311" s="118" t="s">
        <v>209</v>
      </c>
      <c r="C311" s="120" t="s">
        <v>25</v>
      </c>
      <c r="D311" s="119"/>
      <c r="E311" s="119"/>
      <c r="F311" s="121"/>
      <c r="G311" s="129"/>
      <c r="H311" s="129"/>
      <c r="I311" s="121"/>
      <c r="J311" s="130"/>
      <c r="K311" s="143"/>
      <c r="L311" s="187" t="n">
        <f aca="false">L312+L330+L357+L319</f>
        <v>43488057.95</v>
      </c>
      <c r="M311" s="188" t="n">
        <f aca="false">M312+M330+M357+M319</f>
        <v>1884890.69</v>
      </c>
      <c r="N311" s="188" t="n">
        <f aca="false">N312+N330+N357+N319</f>
        <v>59448372.65</v>
      </c>
      <c r="O311" s="188" t="n">
        <f aca="false">O312+O330+O357+O319</f>
        <v>47650554.35</v>
      </c>
      <c r="P311" s="188" t="n">
        <f aca="false">P312+P330+P357+P319</f>
        <v>107098927</v>
      </c>
      <c r="Q311" s="189" t="n">
        <f aca="false">Q312+Q330+Q357+Q319</f>
        <v>43459998.86</v>
      </c>
      <c r="R311" s="189" t="n">
        <f aca="false">R312+R330+R357+R319</f>
        <v>0</v>
      </c>
      <c r="S311" s="189" t="n">
        <f aca="false">S312+S330+S357+S319</f>
        <v>43459998.86</v>
      </c>
      <c r="T311" s="190" t="n">
        <f aca="false">T312+T330+T357+T319</f>
        <v>44699725.27</v>
      </c>
      <c r="U311" s="190" t="n">
        <f aca="false">U312+U330+U357+U319</f>
        <v>0</v>
      </c>
      <c r="V311" s="190" t="n">
        <f aca="false">V312+V330+V357+V319</f>
        <v>44699725.27</v>
      </c>
    </row>
    <row r="312" customFormat="false" ht="12.75" hidden="false" customHeight="false" outlineLevel="0" collapsed="false">
      <c r="A312" s="117" t="s">
        <v>44</v>
      </c>
      <c r="B312" s="118" t="s">
        <v>209</v>
      </c>
      <c r="C312" s="120" t="s">
        <v>25</v>
      </c>
      <c r="D312" s="119" t="s">
        <v>27</v>
      </c>
      <c r="E312" s="119"/>
      <c r="F312" s="121"/>
      <c r="G312" s="129"/>
      <c r="H312" s="129"/>
      <c r="I312" s="121"/>
      <c r="J312" s="130"/>
      <c r="K312" s="143"/>
      <c r="L312" s="187" t="n">
        <f aca="false">L313</f>
        <v>1584000</v>
      </c>
      <c r="M312" s="188" t="n">
        <f aca="false">M313</f>
        <v>0</v>
      </c>
      <c r="N312" s="188" t="n">
        <f aca="false">N313</f>
        <v>1584000</v>
      </c>
      <c r="O312" s="188" t="n">
        <f aca="false">O313</f>
        <v>0</v>
      </c>
      <c r="P312" s="188" t="n">
        <f aca="false">P313</f>
        <v>1584000</v>
      </c>
      <c r="Q312" s="189" t="n">
        <f aca="false">Q313</f>
        <v>1184000</v>
      </c>
      <c r="R312" s="189" t="n">
        <f aca="false">R313</f>
        <v>0</v>
      </c>
      <c r="S312" s="189" t="n">
        <f aca="false">S313</f>
        <v>1184000</v>
      </c>
      <c r="T312" s="190" t="n">
        <f aca="false">T313</f>
        <v>1184000</v>
      </c>
      <c r="U312" s="190" t="n">
        <f aca="false">U313</f>
        <v>0</v>
      </c>
      <c r="V312" s="190" t="n">
        <f aca="false">V313</f>
        <v>1184000</v>
      </c>
    </row>
    <row r="313" customFormat="false" ht="38.25" hidden="false" customHeight="false" outlineLevel="0" collapsed="false">
      <c r="A313" s="58" t="s">
        <v>262</v>
      </c>
      <c r="B313" s="118" t="s">
        <v>209</v>
      </c>
      <c r="C313" s="120" t="s">
        <v>25</v>
      </c>
      <c r="D313" s="119" t="s">
        <v>27</v>
      </c>
      <c r="E313" s="192" t="s">
        <v>42</v>
      </c>
      <c r="F313" s="129" t="s">
        <v>100</v>
      </c>
      <c r="G313" s="129" t="s">
        <v>100</v>
      </c>
      <c r="H313" s="129" t="s">
        <v>100</v>
      </c>
      <c r="I313" s="129" t="s">
        <v>101</v>
      </c>
      <c r="J313" s="130" t="s">
        <v>100</v>
      </c>
      <c r="K313" s="131"/>
      <c r="L313" s="132" t="n">
        <f aca="false">L314</f>
        <v>1584000</v>
      </c>
      <c r="M313" s="133" t="n">
        <f aca="false">M314</f>
        <v>0</v>
      </c>
      <c r="N313" s="133" t="n">
        <f aca="false">N314</f>
        <v>1584000</v>
      </c>
      <c r="O313" s="133" t="n">
        <f aca="false">O314</f>
        <v>0</v>
      </c>
      <c r="P313" s="133" t="n">
        <f aca="false">P314</f>
        <v>1584000</v>
      </c>
      <c r="Q313" s="137" t="n">
        <f aca="false">Q314</f>
        <v>1184000</v>
      </c>
      <c r="R313" s="137" t="n">
        <f aca="false">R314</f>
        <v>0</v>
      </c>
      <c r="S313" s="137" t="n">
        <f aca="false">S314</f>
        <v>1184000</v>
      </c>
      <c r="T313" s="138" t="n">
        <f aca="false">T314</f>
        <v>1184000</v>
      </c>
      <c r="U313" s="138" t="n">
        <f aca="false">U314</f>
        <v>0</v>
      </c>
      <c r="V313" s="138" t="n">
        <f aca="false">V314</f>
        <v>1184000</v>
      </c>
    </row>
    <row r="314" customFormat="false" ht="12.75" hidden="false" customHeight="false" outlineLevel="0" collapsed="false">
      <c r="A314" s="58" t="s">
        <v>263</v>
      </c>
      <c r="B314" s="118" t="s">
        <v>209</v>
      </c>
      <c r="C314" s="120" t="s">
        <v>25</v>
      </c>
      <c r="D314" s="119" t="s">
        <v>27</v>
      </c>
      <c r="E314" s="192" t="s">
        <v>42</v>
      </c>
      <c r="F314" s="129" t="s">
        <v>100</v>
      </c>
      <c r="G314" s="129" t="s">
        <v>100</v>
      </c>
      <c r="H314" s="129" t="s">
        <v>100</v>
      </c>
      <c r="I314" s="129" t="s">
        <v>264</v>
      </c>
      <c r="J314" s="130" t="s">
        <v>100</v>
      </c>
      <c r="K314" s="131"/>
      <c r="L314" s="132" t="n">
        <f aca="false">L317+L315</f>
        <v>1584000</v>
      </c>
      <c r="M314" s="133" t="n">
        <f aca="false">M317+M315</f>
        <v>0</v>
      </c>
      <c r="N314" s="133" t="n">
        <f aca="false">N317+N315</f>
        <v>1584000</v>
      </c>
      <c r="O314" s="133" t="n">
        <f aca="false">O317+O315</f>
        <v>0</v>
      </c>
      <c r="P314" s="133" t="n">
        <f aca="false">P317+P315</f>
        <v>1584000</v>
      </c>
      <c r="Q314" s="137" t="n">
        <f aca="false">Q317+Q315</f>
        <v>1184000</v>
      </c>
      <c r="R314" s="137" t="n">
        <f aca="false">R317+R315</f>
        <v>0</v>
      </c>
      <c r="S314" s="137" t="n">
        <f aca="false">S317+S315</f>
        <v>1184000</v>
      </c>
      <c r="T314" s="138" t="n">
        <f aca="false">T317+T315</f>
        <v>1184000</v>
      </c>
      <c r="U314" s="138" t="n">
        <v>0</v>
      </c>
      <c r="V314" s="138" t="n">
        <f aca="false">V317+V315</f>
        <v>1184000</v>
      </c>
    </row>
    <row r="315" customFormat="false" ht="25.5" hidden="false" customHeight="false" outlineLevel="0" collapsed="false">
      <c r="A315" s="58" t="s">
        <v>149</v>
      </c>
      <c r="B315" s="118" t="s">
        <v>209</v>
      </c>
      <c r="C315" s="120" t="s">
        <v>25</v>
      </c>
      <c r="D315" s="119" t="s">
        <v>27</v>
      </c>
      <c r="E315" s="192" t="s">
        <v>42</v>
      </c>
      <c r="F315" s="129" t="s">
        <v>100</v>
      </c>
      <c r="G315" s="129" t="s">
        <v>100</v>
      </c>
      <c r="H315" s="129" t="s">
        <v>100</v>
      </c>
      <c r="I315" s="129" t="s">
        <v>264</v>
      </c>
      <c r="J315" s="130" t="s">
        <v>100</v>
      </c>
      <c r="K315" s="131" t="s">
        <v>150</v>
      </c>
      <c r="L315" s="132" t="n">
        <f aca="false">L316</f>
        <v>400000</v>
      </c>
      <c r="M315" s="133" t="n">
        <f aca="false">M316</f>
        <v>0</v>
      </c>
      <c r="N315" s="133" t="n">
        <f aca="false">N316</f>
        <v>400000</v>
      </c>
      <c r="O315" s="133" t="n">
        <f aca="false">O316</f>
        <v>0</v>
      </c>
      <c r="P315" s="133" t="n">
        <f aca="false">P316</f>
        <v>400000</v>
      </c>
      <c r="Q315" s="137" t="n">
        <f aca="false">Q316</f>
        <v>0</v>
      </c>
      <c r="R315" s="137" t="n">
        <f aca="false">R316</f>
        <v>0</v>
      </c>
      <c r="S315" s="137" t="n">
        <f aca="false">S316</f>
        <v>0</v>
      </c>
      <c r="T315" s="138" t="n">
        <f aca="false">T316</f>
        <v>0</v>
      </c>
      <c r="U315" s="138" t="n">
        <f aca="false">U316</f>
        <v>0</v>
      </c>
      <c r="V315" s="138" t="n">
        <f aca="false">V316</f>
        <v>0</v>
      </c>
    </row>
    <row r="316" customFormat="false" ht="25.5" hidden="false" customHeight="false" outlineLevel="0" collapsed="false">
      <c r="A316" s="58" t="s">
        <v>151</v>
      </c>
      <c r="B316" s="118" t="s">
        <v>209</v>
      </c>
      <c r="C316" s="120" t="s">
        <v>25</v>
      </c>
      <c r="D316" s="119" t="s">
        <v>27</v>
      </c>
      <c r="E316" s="192" t="s">
        <v>42</v>
      </c>
      <c r="F316" s="129" t="s">
        <v>100</v>
      </c>
      <c r="G316" s="129" t="s">
        <v>100</v>
      </c>
      <c r="H316" s="129" t="s">
        <v>100</v>
      </c>
      <c r="I316" s="129" t="s">
        <v>264</v>
      </c>
      <c r="J316" s="130" t="s">
        <v>100</v>
      </c>
      <c r="K316" s="131" t="s">
        <v>152</v>
      </c>
      <c r="L316" s="132" t="n">
        <v>400000</v>
      </c>
      <c r="M316" s="133" t="n">
        <v>0</v>
      </c>
      <c r="N316" s="133" t="n">
        <v>400000</v>
      </c>
      <c r="O316" s="133" t="n">
        <v>0</v>
      </c>
      <c r="P316" s="133" t="n">
        <v>400000</v>
      </c>
      <c r="Q316" s="137" t="n">
        <v>0</v>
      </c>
      <c r="R316" s="137" t="n">
        <v>0</v>
      </c>
      <c r="S316" s="137" t="n">
        <v>0</v>
      </c>
      <c r="T316" s="138" t="n">
        <v>0</v>
      </c>
      <c r="U316" s="138" t="n">
        <v>0</v>
      </c>
      <c r="V316" s="138" t="n">
        <v>0</v>
      </c>
    </row>
    <row r="317" customFormat="false" ht="21" hidden="false" customHeight="true" outlineLevel="0" collapsed="false">
      <c r="A317" s="58" t="s">
        <v>143</v>
      </c>
      <c r="B317" s="118" t="s">
        <v>209</v>
      </c>
      <c r="C317" s="120" t="s">
        <v>25</v>
      </c>
      <c r="D317" s="119" t="s">
        <v>27</v>
      </c>
      <c r="E317" s="198" t="s">
        <v>42</v>
      </c>
      <c r="F317" s="134" t="s">
        <v>100</v>
      </c>
      <c r="G317" s="129" t="s">
        <v>100</v>
      </c>
      <c r="H317" s="129" t="s">
        <v>100</v>
      </c>
      <c r="I317" s="135" t="s">
        <v>264</v>
      </c>
      <c r="J317" s="130" t="s">
        <v>100</v>
      </c>
      <c r="K317" s="136" t="s">
        <v>144</v>
      </c>
      <c r="L317" s="132" t="n">
        <f aca="false">L318</f>
        <v>1184000</v>
      </c>
      <c r="M317" s="133" t="n">
        <f aca="false">M318</f>
        <v>0</v>
      </c>
      <c r="N317" s="133" t="n">
        <f aca="false">N318</f>
        <v>1184000</v>
      </c>
      <c r="O317" s="133" t="n">
        <f aca="false">O318</f>
        <v>0</v>
      </c>
      <c r="P317" s="133" t="n">
        <f aca="false">P318</f>
        <v>1184000</v>
      </c>
      <c r="Q317" s="137" t="n">
        <f aca="false">Q318</f>
        <v>1184000</v>
      </c>
      <c r="R317" s="137" t="n">
        <f aca="false">R318</f>
        <v>0</v>
      </c>
      <c r="S317" s="137" t="n">
        <f aca="false">S318</f>
        <v>1184000</v>
      </c>
      <c r="T317" s="138" t="n">
        <f aca="false">T318</f>
        <v>1184000</v>
      </c>
      <c r="U317" s="138" t="n">
        <f aca="false">U318</f>
        <v>0</v>
      </c>
      <c r="V317" s="138" t="n">
        <f aca="false">V318</f>
        <v>1184000</v>
      </c>
    </row>
    <row r="318" customFormat="false" ht="38.25" hidden="false" customHeight="false" outlineLevel="0" collapsed="false">
      <c r="A318" s="58" t="s">
        <v>265</v>
      </c>
      <c r="B318" s="118" t="s">
        <v>209</v>
      </c>
      <c r="C318" s="120" t="s">
        <v>25</v>
      </c>
      <c r="D318" s="119" t="s">
        <v>27</v>
      </c>
      <c r="E318" s="198" t="s">
        <v>42</v>
      </c>
      <c r="F318" s="134" t="s">
        <v>100</v>
      </c>
      <c r="G318" s="129" t="s">
        <v>100</v>
      </c>
      <c r="H318" s="129" t="s">
        <v>100</v>
      </c>
      <c r="I318" s="135" t="s">
        <v>264</v>
      </c>
      <c r="J318" s="130" t="s">
        <v>100</v>
      </c>
      <c r="K318" s="136" t="s">
        <v>146</v>
      </c>
      <c r="L318" s="132" t="n">
        <v>1184000</v>
      </c>
      <c r="M318" s="133" t="n">
        <v>0</v>
      </c>
      <c r="N318" s="133" t="n">
        <v>1184000</v>
      </c>
      <c r="O318" s="133" t="n">
        <v>0</v>
      </c>
      <c r="P318" s="133" t="n">
        <v>1184000</v>
      </c>
      <c r="Q318" s="137" t="n">
        <v>1184000</v>
      </c>
      <c r="R318" s="137" t="n">
        <v>0</v>
      </c>
      <c r="S318" s="137" t="n">
        <v>1184000</v>
      </c>
      <c r="T318" s="138" t="n">
        <v>1184000</v>
      </c>
      <c r="U318" s="138" t="n">
        <v>0</v>
      </c>
      <c r="V318" s="138" t="n">
        <v>1184000</v>
      </c>
    </row>
    <row r="319" customFormat="false" ht="12.75" hidden="false" customHeight="false" outlineLevel="0" collapsed="false">
      <c r="A319" s="49" t="s">
        <v>46</v>
      </c>
      <c r="B319" s="118" t="s">
        <v>209</v>
      </c>
      <c r="C319" s="120" t="s">
        <v>25</v>
      </c>
      <c r="D319" s="120" t="s">
        <v>47</v>
      </c>
      <c r="E319" s="147"/>
      <c r="F319" s="150"/>
      <c r="G319" s="129"/>
      <c r="H319" s="129"/>
      <c r="I319" s="150"/>
      <c r="J319" s="130"/>
      <c r="K319" s="152"/>
      <c r="L319" s="132" t="n">
        <f aca="false">L320</f>
        <v>9973757.51</v>
      </c>
      <c r="M319" s="133" t="n">
        <f aca="false">M320</f>
        <v>0</v>
      </c>
      <c r="N319" s="133" t="n">
        <f aca="false">N320</f>
        <v>12875387.51</v>
      </c>
      <c r="O319" s="133" t="n">
        <f aca="false">O320</f>
        <v>8356069.38</v>
      </c>
      <c r="P319" s="133" t="n">
        <f aca="false">P320</f>
        <v>21231456.89</v>
      </c>
      <c r="Q319" s="137" t="n">
        <f aca="false">Q320</f>
        <v>9973757.51</v>
      </c>
      <c r="R319" s="137" t="n">
        <f aca="false">R320</f>
        <v>0</v>
      </c>
      <c r="S319" s="137" t="n">
        <f aca="false">S320</f>
        <v>9973757.51</v>
      </c>
      <c r="T319" s="138" t="n">
        <f aca="false">T320</f>
        <v>9973757.51</v>
      </c>
      <c r="U319" s="138" t="n">
        <f aca="false">U320</f>
        <v>0</v>
      </c>
      <c r="V319" s="138" t="n">
        <f aca="false">V320</f>
        <v>9973757.51</v>
      </c>
    </row>
    <row r="320" customFormat="false" ht="12.75" hidden="false" customHeight="false" outlineLevel="0" collapsed="false">
      <c r="A320" s="58" t="s">
        <v>266</v>
      </c>
      <c r="B320" s="118" t="s">
        <v>209</v>
      </c>
      <c r="C320" s="120" t="s">
        <v>25</v>
      </c>
      <c r="D320" s="120" t="s">
        <v>47</v>
      </c>
      <c r="E320" s="147" t="s">
        <v>267</v>
      </c>
      <c r="F320" s="150" t="s">
        <v>100</v>
      </c>
      <c r="G320" s="129" t="s">
        <v>100</v>
      </c>
      <c r="H320" s="129" t="s">
        <v>100</v>
      </c>
      <c r="I320" s="150" t="s">
        <v>101</v>
      </c>
      <c r="J320" s="130" t="s">
        <v>100</v>
      </c>
      <c r="K320" s="152"/>
      <c r="L320" s="132" t="n">
        <f aca="false">L324</f>
        <v>9973757.51</v>
      </c>
      <c r="M320" s="133" t="n">
        <f aca="false">M324</f>
        <v>0</v>
      </c>
      <c r="N320" s="133" t="n">
        <f aca="false">N324+N321+N327</f>
        <v>12875387.51</v>
      </c>
      <c r="O320" s="133" t="n">
        <f aca="false">O324+O321+O327</f>
        <v>8356069.38</v>
      </c>
      <c r="P320" s="133" t="n">
        <f aca="false">P324+P321+P327</f>
        <v>21231456.89</v>
      </c>
      <c r="Q320" s="133" t="n">
        <f aca="false">Q324+Q321+Q327</f>
        <v>9973757.51</v>
      </c>
      <c r="R320" s="133" t="n">
        <f aca="false">R324+R321+R327</f>
        <v>0</v>
      </c>
      <c r="S320" s="133" t="n">
        <f aca="false">S324+S321+S327</f>
        <v>9973757.51</v>
      </c>
      <c r="T320" s="133" t="n">
        <f aca="false">T324+T321+T327</f>
        <v>9973757.51</v>
      </c>
      <c r="U320" s="133" t="n">
        <f aca="false">U324+U321+U327</f>
        <v>0</v>
      </c>
      <c r="V320" s="133" t="n">
        <f aca="false">V324+V321+V327</f>
        <v>9973757.51</v>
      </c>
    </row>
    <row r="321" customFormat="false" ht="35.25" hidden="false" customHeight="true" outlineLevel="0" collapsed="false">
      <c r="A321" s="58" t="s">
        <v>268</v>
      </c>
      <c r="B321" s="118" t="s">
        <v>209</v>
      </c>
      <c r="C321" s="120" t="s">
        <v>25</v>
      </c>
      <c r="D321" s="120" t="s">
        <v>47</v>
      </c>
      <c r="E321" s="147" t="s">
        <v>267</v>
      </c>
      <c r="F321" s="150" t="s">
        <v>100</v>
      </c>
      <c r="G321" s="129" t="s">
        <v>100</v>
      </c>
      <c r="H321" s="129" t="s">
        <v>100</v>
      </c>
      <c r="I321" s="150" t="s">
        <v>269</v>
      </c>
      <c r="J321" s="130" t="s">
        <v>100</v>
      </c>
      <c r="K321" s="152"/>
      <c r="L321" s="132"/>
      <c r="M321" s="133"/>
      <c r="N321" s="133" t="n">
        <f aca="false">N322</f>
        <v>2901630</v>
      </c>
      <c r="O321" s="133" t="n">
        <f aca="false">O322</f>
        <v>0</v>
      </c>
      <c r="P321" s="133" t="n">
        <f aca="false">P322</f>
        <v>2901630</v>
      </c>
      <c r="Q321" s="133" t="n">
        <f aca="false">Q322</f>
        <v>0</v>
      </c>
      <c r="R321" s="133" t="n">
        <f aca="false">R322</f>
        <v>0</v>
      </c>
      <c r="S321" s="133" t="n">
        <f aca="false">S322</f>
        <v>0</v>
      </c>
      <c r="T321" s="133" t="n">
        <f aca="false">T322</f>
        <v>0</v>
      </c>
      <c r="U321" s="133" t="n">
        <f aca="false">U322</f>
        <v>0</v>
      </c>
      <c r="V321" s="133" t="n">
        <f aca="false">V322</f>
        <v>0</v>
      </c>
    </row>
    <row r="322" customFormat="false" ht="25.5" hidden="false" customHeight="false" outlineLevel="0" collapsed="false">
      <c r="A322" s="58" t="s">
        <v>149</v>
      </c>
      <c r="B322" s="118" t="s">
        <v>209</v>
      </c>
      <c r="C322" s="120" t="s">
        <v>25</v>
      </c>
      <c r="D322" s="120" t="s">
        <v>47</v>
      </c>
      <c r="E322" s="147" t="s">
        <v>267</v>
      </c>
      <c r="F322" s="150" t="s">
        <v>100</v>
      </c>
      <c r="G322" s="129" t="s">
        <v>100</v>
      </c>
      <c r="H322" s="129" t="s">
        <v>100</v>
      </c>
      <c r="I322" s="150" t="s">
        <v>269</v>
      </c>
      <c r="J322" s="130" t="s">
        <v>100</v>
      </c>
      <c r="K322" s="152" t="s">
        <v>150</v>
      </c>
      <c r="L322" s="132"/>
      <c r="M322" s="133"/>
      <c r="N322" s="133" t="n">
        <f aca="false">N323</f>
        <v>2901630</v>
      </c>
      <c r="O322" s="133" t="n">
        <f aca="false">O323</f>
        <v>0</v>
      </c>
      <c r="P322" s="133" t="n">
        <f aca="false">P323</f>
        <v>2901630</v>
      </c>
      <c r="Q322" s="133" t="n">
        <f aca="false">Q323</f>
        <v>0</v>
      </c>
      <c r="R322" s="133" t="n">
        <f aca="false">R323</f>
        <v>0</v>
      </c>
      <c r="S322" s="133" t="n">
        <f aca="false">S323</f>
        <v>0</v>
      </c>
      <c r="T322" s="133" t="n">
        <f aca="false">T323</f>
        <v>0</v>
      </c>
      <c r="U322" s="133" t="n">
        <f aca="false">U323</f>
        <v>0</v>
      </c>
      <c r="V322" s="133" t="n">
        <f aca="false">V323</f>
        <v>0</v>
      </c>
    </row>
    <row r="323" customFormat="false" ht="25.5" hidden="false" customHeight="false" outlineLevel="0" collapsed="false">
      <c r="A323" s="58" t="s">
        <v>151</v>
      </c>
      <c r="B323" s="118" t="s">
        <v>209</v>
      </c>
      <c r="C323" s="120" t="s">
        <v>25</v>
      </c>
      <c r="D323" s="120" t="s">
        <v>47</v>
      </c>
      <c r="E323" s="147" t="s">
        <v>267</v>
      </c>
      <c r="F323" s="150" t="s">
        <v>100</v>
      </c>
      <c r="G323" s="129" t="s">
        <v>100</v>
      </c>
      <c r="H323" s="129" t="s">
        <v>100</v>
      </c>
      <c r="I323" s="150" t="s">
        <v>269</v>
      </c>
      <c r="J323" s="130" t="s">
        <v>100</v>
      </c>
      <c r="K323" s="152" t="s">
        <v>152</v>
      </c>
      <c r="L323" s="132"/>
      <c r="M323" s="133"/>
      <c r="N323" s="133" t="n">
        <v>2901630</v>
      </c>
      <c r="O323" s="133" t="n">
        <v>0</v>
      </c>
      <c r="P323" s="133" t="n">
        <v>2901630</v>
      </c>
      <c r="Q323" s="133" t="n">
        <v>0</v>
      </c>
      <c r="R323" s="133" t="n">
        <v>0</v>
      </c>
      <c r="S323" s="133" t="n">
        <f aca="false">R323</f>
        <v>0</v>
      </c>
      <c r="T323" s="133" t="n">
        <v>0</v>
      </c>
      <c r="U323" s="133" t="n">
        <v>0</v>
      </c>
      <c r="V323" s="133" t="n">
        <f aca="false">U323</f>
        <v>0</v>
      </c>
    </row>
    <row r="324" customFormat="false" ht="25.5" hidden="false" customHeight="false" outlineLevel="0" collapsed="false">
      <c r="A324" s="58" t="s">
        <v>270</v>
      </c>
      <c r="B324" s="118" t="s">
        <v>209</v>
      </c>
      <c r="C324" s="120" t="s">
        <v>25</v>
      </c>
      <c r="D324" s="120" t="s">
        <v>47</v>
      </c>
      <c r="E324" s="147" t="s">
        <v>267</v>
      </c>
      <c r="F324" s="150" t="s">
        <v>100</v>
      </c>
      <c r="G324" s="129" t="s">
        <v>100</v>
      </c>
      <c r="H324" s="129" t="s">
        <v>100</v>
      </c>
      <c r="I324" s="150" t="s">
        <v>271</v>
      </c>
      <c r="J324" s="130" t="s">
        <v>100</v>
      </c>
      <c r="K324" s="152"/>
      <c r="L324" s="132" t="n">
        <f aca="false">L325</f>
        <v>9973757.51</v>
      </c>
      <c r="M324" s="133" t="n">
        <f aca="false">M325</f>
        <v>0</v>
      </c>
      <c r="N324" s="133" t="n">
        <f aca="false">N325</f>
        <v>9973757.51</v>
      </c>
      <c r="O324" s="133" t="n">
        <f aca="false">O325</f>
        <v>-137898.92</v>
      </c>
      <c r="P324" s="133" t="n">
        <f aca="false">P325</f>
        <v>9835858.59</v>
      </c>
      <c r="Q324" s="137" t="n">
        <f aca="false">Q325</f>
        <v>9973757.51</v>
      </c>
      <c r="R324" s="137" t="n">
        <f aca="false">R325</f>
        <v>0</v>
      </c>
      <c r="S324" s="137" t="n">
        <f aca="false">S325</f>
        <v>9973757.51</v>
      </c>
      <c r="T324" s="138" t="n">
        <f aca="false">T325</f>
        <v>9973757.51</v>
      </c>
      <c r="U324" s="138" t="n">
        <f aca="false">U325</f>
        <v>0</v>
      </c>
      <c r="V324" s="138" t="n">
        <f aca="false">V325</f>
        <v>9973757.51</v>
      </c>
    </row>
    <row r="325" customFormat="false" ht="25.5" hidden="false" customHeight="false" outlineLevel="0" collapsed="false">
      <c r="A325" s="58" t="s">
        <v>149</v>
      </c>
      <c r="B325" s="118" t="s">
        <v>209</v>
      </c>
      <c r="C325" s="120" t="s">
        <v>25</v>
      </c>
      <c r="D325" s="120" t="s">
        <v>47</v>
      </c>
      <c r="E325" s="147" t="s">
        <v>267</v>
      </c>
      <c r="F325" s="150" t="s">
        <v>100</v>
      </c>
      <c r="G325" s="129" t="s">
        <v>100</v>
      </c>
      <c r="H325" s="129" t="s">
        <v>100</v>
      </c>
      <c r="I325" s="150" t="s">
        <v>271</v>
      </c>
      <c r="J325" s="130" t="s">
        <v>100</v>
      </c>
      <c r="K325" s="152" t="s">
        <v>150</v>
      </c>
      <c r="L325" s="132" t="n">
        <f aca="false">L326</f>
        <v>9973757.51</v>
      </c>
      <c r="M325" s="133" t="n">
        <f aca="false">M326</f>
        <v>0</v>
      </c>
      <c r="N325" s="133" t="n">
        <f aca="false">N326</f>
        <v>9973757.51</v>
      </c>
      <c r="O325" s="133" t="n">
        <f aca="false">O326</f>
        <v>-137898.92</v>
      </c>
      <c r="P325" s="133" t="n">
        <f aca="false">P326</f>
        <v>9835858.59</v>
      </c>
      <c r="Q325" s="137" t="n">
        <f aca="false">Q326</f>
        <v>9973757.51</v>
      </c>
      <c r="R325" s="137" t="n">
        <f aca="false">R326</f>
        <v>0</v>
      </c>
      <c r="S325" s="137" t="n">
        <f aca="false">S326</f>
        <v>9973757.51</v>
      </c>
      <c r="T325" s="138" t="n">
        <f aca="false">T326</f>
        <v>9973757.51</v>
      </c>
      <c r="U325" s="138" t="n">
        <f aca="false">U326</f>
        <v>0</v>
      </c>
      <c r="V325" s="138" t="n">
        <f aca="false">V326</f>
        <v>9973757.51</v>
      </c>
    </row>
    <row r="326" customFormat="false" ht="25.5" hidden="false" customHeight="false" outlineLevel="0" collapsed="false">
      <c r="A326" s="58" t="s">
        <v>151</v>
      </c>
      <c r="B326" s="118" t="s">
        <v>209</v>
      </c>
      <c r="C326" s="120" t="s">
        <v>25</v>
      </c>
      <c r="D326" s="120" t="s">
        <v>47</v>
      </c>
      <c r="E326" s="147" t="s">
        <v>267</v>
      </c>
      <c r="F326" s="150" t="s">
        <v>100</v>
      </c>
      <c r="G326" s="129" t="s">
        <v>100</v>
      </c>
      <c r="H326" s="129" t="s">
        <v>100</v>
      </c>
      <c r="I326" s="150" t="s">
        <v>271</v>
      </c>
      <c r="J326" s="130" t="s">
        <v>100</v>
      </c>
      <c r="K326" s="152" t="s">
        <v>152</v>
      </c>
      <c r="L326" s="132" t="n">
        <v>9973757.51</v>
      </c>
      <c r="M326" s="133" t="n">
        <v>0</v>
      </c>
      <c r="N326" s="133" t="n">
        <v>9973757.51</v>
      </c>
      <c r="O326" s="133" t="n">
        <v>-137898.92</v>
      </c>
      <c r="P326" s="133" t="n">
        <f aca="false">O326+N326</f>
        <v>9835858.59</v>
      </c>
      <c r="Q326" s="137" t="n">
        <v>9973757.51</v>
      </c>
      <c r="R326" s="137" t="n">
        <v>0</v>
      </c>
      <c r="S326" s="137" t="n">
        <v>9973757.51</v>
      </c>
      <c r="T326" s="138" t="n">
        <v>9973757.51</v>
      </c>
      <c r="U326" s="138" t="n">
        <v>0</v>
      </c>
      <c r="V326" s="138" t="n">
        <v>9973757.51</v>
      </c>
    </row>
    <row r="327" customFormat="false" ht="38.25" hidden="false" customHeight="false" outlineLevel="0" collapsed="false">
      <c r="A327" s="58" t="s">
        <v>272</v>
      </c>
      <c r="B327" s="118" t="s">
        <v>209</v>
      </c>
      <c r="C327" s="120" t="s">
        <v>25</v>
      </c>
      <c r="D327" s="120" t="s">
        <v>47</v>
      </c>
      <c r="E327" s="147" t="s">
        <v>267</v>
      </c>
      <c r="F327" s="150" t="s">
        <v>100</v>
      </c>
      <c r="G327" s="129" t="s">
        <v>100</v>
      </c>
      <c r="H327" s="129" t="s">
        <v>100</v>
      </c>
      <c r="I327" s="150" t="s">
        <v>273</v>
      </c>
      <c r="J327" s="130" t="s">
        <v>100</v>
      </c>
      <c r="K327" s="152"/>
      <c r="L327" s="132" t="n">
        <f aca="false">L328</f>
        <v>9973757.51</v>
      </c>
      <c r="M327" s="133" t="n">
        <f aca="false">M328</f>
        <v>0</v>
      </c>
      <c r="N327" s="133" t="n">
        <f aca="false">N328</f>
        <v>0</v>
      </c>
      <c r="O327" s="133" t="n">
        <f aca="false">O328</f>
        <v>8493968.3</v>
      </c>
      <c r="P327" s="133" t="n">
        <f aca="false">P328</f>
        <v>8493968.3</v>
      </c>
      <c r="Q327" s="137" t="n">
        <f aca="false">Q328</f>
        <v>0</v>
      </c>
      <c r="R327" s="137" t="n">
        <f aca="false">R328</f>
        <v>0</v>
      </c>
      <c r="S327" s="137" t="n">
        <f aca="false">S328</f>
        <v>0</v>
      </c>
      <c r="T327" s="138" t="n">
        <f aca="false">T328</f>
        <v>0</v>
      </c>
      <c r="U327" s="138" t="n">
        <f aca="false">U328</f>
        <v>0</v>
      </c>
      <c r="V327" s="138" t="n">
        <f aca="false">V328</f>
        <v>0</v>
      </c>
    </row>
    <row r="328" customFormat="false" ht="25.5" hidden="false" customHeight="false" outlineLevel="0" collapsed="false">
      <c r="A328" s="58" t="s">
        <v>149</v>
      </c>
      <c r="B328" s="118" t="s">
        <v>209</v>
      </c>
      <c r="C328" s="120" t="s">
        <v>25</v>
      </c>
      <c r="D328" s="120" t="s">
        <v>47</v>
      </c>
      <c r="E328" s="147" t="s">
        <v>267</v>
      </c>
      <c r="F328" s="150" t="s">
        <v>100</v>
      </c>
      <c r="G328" s="129" t="s">
        <v>100</v>
      </c>
      <c r="H328" s="129" t="s">
        <v>100</v>
      </c>
      <c r="I328" s="150" t="s">
        <v>273</v>
      </c>
      <c r="J328" s="130" t="s">
        <v>100</v>
      </c>
      <c r="K328" s="152" t="s">
        <v>150</v>
      </c>
      <c r="L328" s="132" t="n">
        <f aca="false">L329</f>
        <v>9973757.51</v>
      </c>
      <c r="M328" s="133" t="n">
        <f aca="false">M329</f>
        <v>0</v>
      </c>
      <c r="N328" s="133" t="n">
        <f aca="false">N329</f>
        <v>0</v>
      </c>
      <c r="O328" s="133" t="n">
        <f aca="false">O329</f>
        <v>8493968.3</v>
      </c>
      <c r="P328" s="133" t="n">
        <f aca="false">P329</f>
        <v>8493968.3</v>
      </c>
      <c r="Q328" s="137" t="n">
        <f aca="false">Q329</f>
        <v>0</v>
      </c>
      <c r="R328" s="137" t="n">
        <f aca="false">R329</f>
        <v>0</v>
      </c>
      <c r="S328" s="137" t="n">
        <f aca="false">S329</f>
        <v>0</v>
      </c>
      <c r="T328" s="138" t="n">
        <f aca="false">T329</f>
        <v>0</v>
      </c>
      <c r="U328" s="138" t="n">
        <f aca="false">U329</f>
        <v>0</v>
      </c>
      <c r="V328" s="138" t="n">
        <f aca="false">V329</f>
        <v>0</v>
      </c>
    </row>
    <row r="329" customFormat="false" ht="25.5" hidden="false" customHeight="false" outlineLevel="0" collapsed="false">
      <c r="A329" s="58" t="s">
        <v>151</v>
      </c>
      <c r="B329" s="118" t="s">
        <v>209</v>
      </c>
      <c r="C329" s="120" t="s">
        <v>25</v>
      </c>
      <c r="D329" s="120" t="s">
        <v>47</v>
      </c>
      <c r="E329" s="147" t="s">
        <v>267</v>
      </c>
      <c r="F329" s="150" t="s">
        <v>100</v>
      </c>
      <c r="G329" s="129" t="s">
        <v>100</v>
      </c>
      <c r="H329" s="129" t="s">
        <v>100</v>
      </c>
      <c r="I329" s="150" t="s">
        <v>273</v>
      </c>
      <c r="J329" s="130" t="s">
        <v>100</v>
      </c>
      <c r="K329" s="152" t="s">
        <v>152</v>
      </c>
      <c r="L329" s="132" t="n">
        <v>9973757.51</v>
      </c>
      <c r="M329" s="133" t="n">
        <v>0</v>
      </c>
      <c r="N329" s="133" t="n">
        <v>0</v>
      </c>
      <c r="O329" s="133" t="n">
        <f aca="false">6795174.64+1560894.74+137898.92</f>
        <v>8493968.3</v>
      </c>
      <c r="P329" s="133" t="n">
        <f aca="false">O329</f>
        <v>8493968.3</v>
      </c>
      <c r="Q329" s="137" t="n">
        <v>0</v>
      </c>
      <c r="R329" s="137" t="n">
        <v>0</v>
      </c>
      <c r="S329" s="137" t="n">
        <v>0</v>
      </c>
      <c r="T329" s="138" t="n">
        <v>0</v>
      </c>
      <c r="U329" s="138" t="n">
        <v>0</v>
      </c>
      <c r="V329" s="138" t="n">
        <v>0</v>
      </c>
    </row>
    <row r="330" customFormat="false" ht="12.75" hidden="false" customHeight="false" outlineLevel="0" collapsed="false">
      <c r="A330" s="117" t="s">
        <v>48</v>
      </c>
      <c r="B330" s="118" t="s">
        <v>209</v>
      </c>
      <c r="C330" s="120" t="s">
        <v>25</v>
      </c>
      <c r="D330" s="119" t="s">
        <v>40</v>
      </c>
      <c r="E330" s="119"/>
      <c r="F330" s="121"/>
      <c r="G330" s="129"/>
      <c r="H330" s="129"/>
      <c r="I330" s="121"/>
      <c r="J330" s="142"/>
      <c r="K330" s="143"/>
      <c r="L330" s="187" t="n">
        <f aca="false">L331+L353</f>
        <v>29856723.78</v>
      </c>
      <c r="M330" s="188" t="n">
        <f aca="false">M331+M353</f>
        <v>1884890.69</v>
      </c>
      <c r="N330" s="188" t="n">
        <f aca="false">N331+N353</f>
        <v>42233408.48</v>
      </c>
      <c r="O330" s="188" t="n">
        <f aca="false">O331+O353</f>
        <v>39294484.97</v>
      </c>
      <c r="P330" s="188" t="n">
        <f aca="false">P331+P353</f>
        <v>81527893.45</v>
      </c>
      <c r="Q330" s="189" t="n">
        <f aca="false">Q331+Q353</f>
        <v>31127633.02</v>
      </c>
      <c r="R330" s="189" t="n">
        <f aca="false">R331+R353</f>
        <v>0</v>
      </c>
      <c r="S330" s="189" t="n">
        <f aca="false">S331+S353</f>
        <v>31127633.02</v>
      </c>
      <c r="T330" s="190" t="n">
        <f aca="false">T331+T353</f>
        <v>32380127.76</v>
      </c>
      <c r="U330" s="190" t="n">
        <f aca="false">U331+U353</f>
        <v>0</v>
      </c>
      <c r="V330" s="190" t="n">
        <f aca="false">V331+V353</f>
        <v>32380127.76</v>
      </c>
    </row>
    <row r="331" customFormat="false" ht="54" hidden="false" customHeight="true" outlineLevel="0" collapsed="false">
      <c r="A331" s="153" t="s">
        <v>274</v>
      </c>
      <c r="B331" s="118" t="s">
        <v>209</v>
      </c>
      <c r="C331" s="120" t="s">
        <v>25</v>
      </c>
      <c r="D331" s="119" t="s">
        <v>40</v>
      </c>
      <c r="E331" s="192" t="s">
        <v>33</v>
      </c>
      <c r="F331" s="129" t="s">
        <v>100</v>
      </c>
      <c r="G331" s="129" t="s">
        <v>100</v>
      </c>
      <c r="H331" s="129" t="s">
        <v>100</v>
      </c>
      <c r="I331" s="129" t="s">
        <v>101</v>
      </c>
      <c r="J331" s="130" t="s">
        <v>100</v>
      </c>
      <c r="K331" s="154"/>
      <c r="L331" s="132" t="n">
        <f aca="false">L332+L335+L338+L341+L347</f>
        <v>29856605.78</v>
      </c>
      <c r="M331" s="133" t="n">
        <f aca="false">M332+M335+M338+M341+M347</f>
        <v>1884890.69</v>
      </c>
      <c r="N331" s="133" t="n">
        <f aca="false">N332+N335+N338+N341+N347+N344+N350</f>
        <v>42233290.48</v>
      </c>
      <c r="O331" s="133" t="n">
        <f aca="false">O332+O335+O338+O341+O347+O344+O350</f>
        <v>39294484.97</v>
      </c>
      <c r="P331" s="133" t="n">
        <f aca="false">P332+P335+P338+P341+P347+P344+P350</f>
        <v>81527775.45</v>
      </c>
      <c r="Q331" s="133" t="n">
        <f aca="false">Q332+Q335+Q338+Q341+Q347+Q344+Q350</f>
        <v>31127476.02</v>
      </c>
      <c r="R331" s="133" t="n">
        <f aca="false">R332+R335+R338+R341+R347+R344+R350</f>
        <v>0</v>
      </c>
      <c r="S331" s="133" t="n">
        <f aca="false">S332+S335+S338+S341+S347+S344+S350</f>
        <v>31127476.02</v>
      </c>
      <c r="T331" s="133" t="n">
        <f aca="false">T332+T335+T338+T341+T347+T344+T350</f>
        <v>32379970.76</v>
      </c>
      <c r="U331" s="133" t="n">
        <f aca="false">U332+U335+U338+U341+U347+U344+U350</f>
        <v>0</v>
      </c>
      <c r="V331" s="133" t="n">
        <f aca="false">V332+V335+V338+V341+V347+V344+V350</f>
        <v>32379970.76</v>
      </c>
    </row>
    <row r="332" customFormat="false" ht="58.5" hidden="false" customHeight="true" outlineLevel="0" collapsed="false">
      <c r="A332" s="58" t="s">
        <v>275</v>
      </c>
      <c r="B332" s="118" t="s">
        <v>209</v>
      </c>
      <c r="C332" s="120" t="s">
        <v>25</v>
      </c>
      <c r="D332" s="119" t="s">
        <v>40</v>
      </c>
      <c r="E332" s="192" t="s">
        <v>33</v>
      </c>
      <c r="F332" s="129" t="s">
        <v>100</v>
      </c>
      <c r="G332" s="129" t="s">
        <v>100</v>
      </c>
      <c r="H332" s="129" t="s">
        <v>100</v>
      </c>
      <c r="I332" s="129" t="s">
        <v>276</v>
      </c>
      <c r="J332" s="130" t="s">
        <v>100</v>
      </c>
      <c r="K332" s="131"/>
      <c r="L332" s="132" t="n">
        <f aca="false">L333</f>
        <v>4399819.1</v>
      </c>
      <c r="M332" s="133" t="n">
        <f aca="false">M333</f>
        <v>1884890.69</v>
      </c>
      <c r="N332" s="133" t="n">
        <f aca="false">N333</f>
        <v>8430027.42</v>
      </c>
      <c r="O332" s="133" t="n">
        <f aca="false">O333</f>
        <v>7718000</v>
      </c>
      <c r="P332" s="133" t="n">
        <f aca="false">P333</f>
        <v>16148027.42</v>
      </c>
      <c r="Q332" s="137" t="n">
        <f aca="false">Q333</f>
        <v>4559494.57</v>
      </c>
      <c r="R332" s="137" t="n">
        <f aca="false">R333</f>
        <v>0</v>
      </c>
      <c r="S332" s="137" t="n">
        <f aca="false">S333</f>
        <v>4559494.57</v>
      </c>
      <c r="T332" s="138" t="n">
        <f aca="false">T333</f>
        <v>4745481.24</v>
      </c>
      <c r="U332" s="138" t="n">
        <f aca="false">U333</f>
        <v>0</v>
      </c>
      <c r="V332" s="138" t="n">
        <f aca="false">V333</f>
        <v>4745481.24</v>
      </c>
    </row>
    <row r="333" customFormat="false" ht="25.5" hidden="false" customHeight="false" outlineLevel="0" collapsed="false">
      <c r="A333" s="58" t="s">
        <v>149</v>
      </c>
      <c r="B333" s="118" t="s">
        <v>209</v>
      </c>
      <c r="C333" s="120" t="s">
        <v>25</v>
      </c>
      <c r="D333" s="119" t="s">
        <v>40</v>
      </c>
      <c r="E333" s="192" t="s">
        <v>33</v>
      </c>
      <c r="F333" s="129" t="s">
        <v>100</v>
      </c>
      <c r="G333" s="129" t="s">
        <v>100</v>
      </c>
      <c r="H333" s="129" t="s">
        <v>100</v>
      </c>
      <c r="I333" s="129" t="s">
        <v>276</v>
      </c>
      <c r="J333" s="130" t="s">
        <v>100</v>
      </c>
      <c r="K333" s="131" t="s">
        <v>150</v>
      </c>
      <c r="L333" s="132" t="n">
        <f aca="false">L334</f>
        <v>4399819.1</v>
      </c>
      <c r="M333" s="133" t="n">
        <f aca="false">M334</f>
        <v>1884890.69</v>
      </c>
      <c r="N333" s="133" t="n">
        <f aca="false">N334</f>
        <v>8430027.42</v>
      </c>
      <c r="O333" s="133" t="n">
        <f aca="false">O334</f>
        <v>7718000</v>
      </c>
      <c r="P333" s="133" t="n">
        <f aca="false">P334</f>
        <v>16148027.42</v>
      </c>
      <c r="Q333" s="137" t="n">
        <f aca="false">Q334</f>
        <v>4559494.57</v>
      </c>
      <c r="R333" s="137" t="n">
        <f aca="false">R334</f>
        <v>0</v>
      </c>
      <c r="S333" s="137" t="n">
        <f aca="false">S334</f>
        <v>4559494.57</v>
      </c>
      <c r="T333" s="138" t="n">
        <f aca="false">T334</f>
        <v>4745481.24</v>
      </c>
      <c r="U333" s="138" t="n">
        <f aca="false">U334</f>
        <v>0</v>
      </c>
      <c r="V333" s="138" t="n">
        <f aca="false">V334</f>
        <v>4745481.24</v>
      </c>
    </row>
    <row r="334" customFormat="false" ht="25.5" hidden="false" customHeight="false" outlineLevel="0" collapsed="false">
      <c r="A334" s="58" t="s">
        <v>151</v>
      </c>
      <c r="B334" s="118" t="s">
        <v>209</v>
      </c>
      <c r="C334" s="120" t="s">
        <v>25</v>
      </c>
      <c r="D334" s="119" t="s">
        <v>40</v>
      </c>
      <c r="E334" s="192" t="s">
        <v>33</v>
      </c>
      <c r="F334" s="129" t="s">
        <v>100</v>
      </c>
      <c r="G334" s="129" t="s">
        <v>100</v>
      </c>
      <c r="H334" s="129" t="s">
        <v>100</v>
      </c>
      <c r="I334" s="129" t="s">
        <v>276</v>
      </c>
      <c r="J334" s="130" t="s">
        <v>100</v>
      </c>
      <c r="K334" s="131" t="s">
        <v>152</v>
      </c>
      <c r="L334" s="132" t="n">
        <f aca="false">4399990.49-171.39</f>
        <v>4399819.1</v>
      </c>
      <c r="M334" s="133" t="n">
        <f aca="false">2216828.69-331938</f>
        <v>1884890.69</v>
      </c>
      <c r="N334" s="133" t="n">
        <v>8430027.42</v>
      </c>
      <c r="O334" s="133" t="n">
        <f aca="false">7430000+288000</f>
        <v>7718000</v>
      </c>
      <c r="P334" s="133" t="n">
        <f aca="false">O334+N334</f>
        <v>16148027.42</v>
      </c>
      <c r="Q334" s="137" t="n">
        <f aca="false">4400000+94170.65+65323.92</f>
        <v>4559494.57</v>
      </c>
      <c r="R334" s="137" t="n">
        <v>0</v>
      </c>
      <c r="S334" s="137" t="n">
        <f aca="false">4400000+94170.65+65323.92</f>
        <v>4559494.57</v>
      </c>
      <c r="T334" s="138" t="n">
        <f aca="false">4400000+278028.12+67453.12</f>
        <v>4745481.24</v>
      </c>
      <c r="U334" s="138" t="n">
        <v>0</v>
      </c>
      <c r="V334" s="138" t="n">
        <f aca="false">4400000+278028.12+67453.12</f>
        <v>4745481.24</v>
      </c>
    </row>
    <row r="335" customFormat="false" ht="69.75" hidden="false" customHeight="true" outlineLevel="0" collapsed="false">
      <c r="A335" s="238" t="s">
        <v>277</v>
      </c>
      <c r="B335" s="118" t="s">
        <v>209</v>
      </c>
      <c r="C335" s="120" t="s">
        <v>25</v>
      </c>
      <c r="D335" s="119" t="s">
        <v>40</v>
      </c>
      <c r="E335" s="147" t="s">
        <v>33</v>
      </c>
      <c r="F335" s="150" t="s">
        <v>100</v>
      </c>
      <c r="G335" s="129" t="s">
        <v>100</v>
      </c>
      <c r="H335" s="129" t="s">
        <v>100</v>
      </c>
      <c r="I335" s="150" t="s">
        <v>278</v>
      </c>
      <c r="J335" s="130" t="s">
        <v>279</v>
      </c>
      <c r="K335" s="152"/>
      <c r="L335" s="125" t="n">
        <f aca="false">L336</f>
        <v>7566400</v>
      </c>
      <c r="M335" s="126" t="n">
        <f aca="false">M336</f>
        <v>0</v>
      </c>
      <c r="N335" s="126" t="n">
        <f aca="false">N336</f>
        <v>7566400</v>
      </c>
      <c r="O335" s="126" t="n">
        <f aca="false">O336</f>
        <v>0</v>
      </c>
      <c r="P335" s="126" t="n">
        <f aca="false">P336</f>
        <v>7566400</v>
      </c>
      <c r="Q335" s="127" t="n">
        <f aca="false">Q336</f>
        <v>7894000</v>
      </c>
      <c r="R335" s="127" t="n">
        <f aca="false">R336</f>
        <v>0</v>
      </c>
      <c r="S335" s="127" t="n">
        <f aca="false">S336</f>
        <v>7894000</v>
      </c>
      <c r="T335" s="128" t="n">
        <f aca="false">T336</f>
        <v>8741600</v>
      </c>
      <c r="U335" s="128" t="n">
        <f aca="false">U336</f>
        <v>0</v>
      </c>
      <c r="V335" s="128" t="n">
        <f aca="false">V336</f>
        <v>8741600</v>
      </c>
    </row>
    <row r="336" customFormat="false" ht="12.75" hidden="false" customHeight="false" outlineLevel="0" collapsed="false">
      <c r="A336" s="49" t="s">
        <v>189</v>
      </c>
      <c r="B336" s="118" t="s">
        <v>209</v>
      </c>
      <c r="C336" s="120" t="s">
        <v>25</v>
      </c>
      <c r="D336" s="119" t="s">
        <v>40</v>
      </c>
      <c r="E336" s="147" t="s">
        <v>33</v>
      </c>
      <c r="F336" s="150" t="s">
        <v>100</v>
      </c>
      <c r="G336" s="129" t="s">
        <v>100</v>
      </c>
      <c r="H336" s="129" t="s">
        <v>100</v>
      </c>
      <c r="I336" s="150" t="s">
        <v>278</v>
      </c>
      <c r="J336" s="130" t="s">
        <v>279</v>
      </c>
      <c r="K336" s="152" t="s">
        <v>190</v>
      </c>
      <c r="L336" s="125" t="n">
        <f aca="false">L337</f>
        <v>7566400</v>
      </c>
      <c r="M336" s="126" t="n">
        <f aca="false">M337</f>
        <v>0</v>
      </c>
      <c r="N336" s="126" t="n">
        <f aca="false">N337</f>
        <v>7566400</v>
      </c>
      <c r="O336" s="126" t="n">
        <f aca="false">O337</f>
        <v>0</v>
      </c>
      <c r="P336" s="126" t="n">
        <f aca="false">P337</f>
        <v>7566400</v>
      </c>
      <c r="Q336" s="127" t="n">
        <f aca="false">Q337</f>
        <v>7894000</v>
      </c>
      <c r="R336" s="127" t="n">
        <f aca="false">R337</f>
        <v>0</v>
      </c>
      <c r="S336" s="127" t="n">
        <f aca="false">S337</f>
        <v>7894000</v>
      </c>
      <c r="T336" s="128" t="n">
        <f aca="false">T337</f>
        <v>8741600</v>
      </c>
      <c r="U336" s="128" t="n">
        <f aca="false">U337</f>
        <v>0</v>
      </c>
      <c r="V336" s="128" t="n">
        <f aca="false">V337</f>
        <v>8741600</v>
      </c>
    </row>
    <row r="337" customFormat="false" ht="12.75" hidden="false" customHeight="false" outlineLevel="0" collapsed="false">
      <c r="A337" s="49" t="s">
        <v>206</v>
      </c>
      <c r="B337" s="118" t="s">
        <v>209</v>
      </c>
      <c r="C337" s="120" t="s">
        <v>25</v>
      </c>
      <c r="D337" s="119" t="s">
        <v>40</v>
      </c>
      <c r="E337" s="147" t="s">
        <v>33</v>
      </c>
      <c r="F337" s="150" t="s">
        <v>100</v>
      </c>
      <c r="G337" s="129" t="s">
        <v>100</v>
      </c>
      <c r="H337" s="129" t="s">
        <v>100</v>
      </c>
      <c r="I337" s="150" t="s">
        <v>278</v>
      </c>
      <c r="J337" s="130" t="s">
        <v>279</v>
      </c>
      <c r="K337" s="152" t="s">
        <v>207</v>
      </c>
      <c r="L337" s="125" t="n">
        <v>7566400</v>
      </c>
      <c r="M337" s="126" t="n">
        <v>0</v>
      </c>
      <c r="N337" s="126" t="n">
        <v>7566400</v>
      </c>
      <c r="O337" s="126" t="n">
        <v>0</v>
      </c>
      <c r="P337" s="126" t="n">
        <v>7566400</v>
      </c>
      <c r="Q337" s="127" t="n">
        <v>7894000</v>
      </c>
      <c r="R337" s="127" t="n">
        <v>0</v>
      </c>
      <c r="S337" s="127" t="n">
        <v>7894000</v>
      </c>
      <c r="T337" s="128" t="n">
        <v>8741600</v>
      </c>
      <c r="U337" s="128" t="n">
        <v>0</v>
      </c>
      <c r="V337" s="128" t="n">
        <v>8741600</v>
      </c>
    </row>
    <row r="338" customFormat="false" ht="51" hidden="false" customHeight="false" outlineLevel="0" collapsed="false">
      <c r="A338" s="58" t="s">
        <v>280</v>
      </c>
      <c r="B338" s="118" t="s">
        <v>209</v>
      </c>
      <c r="C338" s="120" t="s">
        <v>25</v>
      </c>
      <c r="D338" s="119" t="s">
        <v>40</v>
      </c>
      <c r="E338" s="192" t="s">
        <v>33</v>
      </c>
      <c r="F338" s="129" t="s">
        <v>100</v>
      </c>
      <c r="G338" s="129" t="s">
        <v>100</v>
      </c>
      <c r="H338" s="129" t="s">
        <v>100</v>
      </c>
      <c r="I338" s="129" t="s">
        <v>281</v>
      </c>
      <c r="J338" s="130" t="s">
        <v>279</v>
      </c>
      <c r="K338" s="131"/>
      <c r="L338" s="125" t="n">
        <f aca="false">L339</f>
        <v>9008886.68</v>
      </c>
      <c r="M338" s="126" t="n">
        <f aca="false">M339</f>
        <v>0</v>
      </c>
      <c r="N338" s="126" t="n">
        <f aca="false">N339</f>
        <v>9596639.66</v>
      </c>
      <c r="O338" s="126" t="n">
        <f aca="false">O339</f>
        <v>-7429635.03</v>
      </c>
      <c r="P338" s="126" t="n">
        <f aca="false">P339</f>
        <v>2167004.63</v>
      </c>
      <c r="Q338" s="127" t="n">
        <f aca="false">Q339</f>
        <v>9341683.58</v>
      </c>
      <c r="R338" s="127" t="n">
        <f aca="false">R339</f>
        <v>0</v>
      </c>
      <c r="S338" s="127" t="n">
        <f aca="false">S339</f>
        <v>9341683.58</v>
      </c>
      <c r="T338" s="128" t="n">
        <f aca="false">T339</f>
        <v>9436123.56</v>
      </c>
      <c r="U338" s="128" t="n">
        <f aca="false">U339</f>
        <v>0</v>
      </c>
      <c r="V338" s="128" t="n">
        <f aca="false">V339</f>
        <v>9436123.56</v>
      </c>
    </row>
    <row r="339" customFormat="false" ht="25.5" hidden="false" customHeight="false" outlineLevel="0" collapsed="false">
      <c r="A339" s="58" t="s">
        <v>149</v>
      </c>
      <c r="B339" s="118" t="s">
        <v>209</v>
      </c>
      <c r="C339" s="120" t="s">
        <v>25</v>
      </c>
      <c r="D339" s="119" t="s">
        <v>40</v>
      </c>
      <c r="E339" s="192" t="s">
        <v>33</v>
      </c>
      <c r="F339" s="129" t="s">
        <v>100</v>
      </c>
      <c r="G339" s="129" t="s">
        <v>100</v>
      </c>
      <c r="H339" s="129" t="s">
        <v>100</v>
      </c>
      <c r="I339" s="129" t="s">
        <v>281</v>
      </c>
      <c r="J339" s="130" t="s">
        <v>279</v>
      </c>
      <c r="K339" s="131" t="s">
        <v>150</v>
      </c>
      <c r="L339" s="125" t="n">
        <f aca="false">L340</f>
        <v>9008886.68</v>
      </c>
      <c r="M339" s="126" t="n">
        <f aca="false">M340</f>
        <v>0</v>
      </c>
      <c r="N339" s="126" t="n">
        <f aca="false">N340</f>
        <v>9596639.66</v>
      </c>
      <c r="O339" s="126" t="n">
        <f aca="false">O340</f>
        <v>-7429635.03</v>
      </c>
      <c r="P339" s="126" t="n">
        <f aca="false">P340</f>
        <v>2167004.63</v>
      </c>
      <c r="Q339" s="127" t="n">
        <f aca="false">Q340</f>
        <v>9341683.58</v>
      </c>
      <c r="R339" s="127" t="n">
        <f aca="false">R340</f>
        <v>0</v>
      </c>
      <c r="S339" s="127" t="n">
        <f aca="false">S340</f>
        <v>9341683.58</v>
      </c>
      <c r="T339" s="128" t="n">
        <f aca="false">T340</f>
        <v>9436123.56</v>
      </c>
      <c r="U339" s="128" t="n">
        <f aca="false">U340</f>
        <v>0</v>
      </c>
      <c r="V339" s="128" t="n">
        <f aca="false">V340</f>
        <v>9436123.56</v>
      </c>
    </row>
    <row r="340" customFormat="false" ht="25.5" hidden="false" customHeight="false" outlineLevel="0" collapsed="false">
      <c r="A340" s="58" t="s">
        <v>151</v>
      </c>
      <c r="B340" s="118" t="s">
        <v>209</v>
      </c>
      <c r="C340" s="120" t="s">
        <v>25</v>
      </c>
      <c r="D340" s="119" t="s">
        <v>40</v>
      </c>
      <c r="E340" s="192" t="s">
        <v>33</v>
      </c>
      <c r="F340" s="129" t="s">
        <v>100</v>
      </c>
      <c r="G340" s="129" t="s">
        <v>100</v>
      </c>
      <c r="H340" s="129" t="s">
        <v>100</v>
      </c>
      <c r="I340" s="129" t="s">
        <v>281</v>
      </c>
      <c r="J340" s="130" t="s">
        <v>279</v>
      </c>
      <c r="K340" s="131" t="s">
        <v>152</v>
      </c>
      <c r="L340" s="125" t="n">
        <v>9008886.68</v>
      </c>
      <c r="M340" s="126" t="n">
        <v>0</v>
      </c>
      <c r="N340" s="126" t="n">
        <v>9596639.66</v>
      </c>
      <c r="O340" s="126" t="n">
        <f aca="false">-7430000+364.97</f>
        <v>-7429635.03</v>
      </c>
      <c r="P340" s="126" t="n">
        <f aca="false">N340+O340</f>
        <v>2167004.63</v>
      </c>
      <c r="Q340" s="127" t="n">
        <v>9341683.58</v>
      </c>
      <c r="R340" s="127" t="n">
        <v>0</v>
      </c>
      <c r="S340" s="127" t="n">
        <f aca="false">R340+Q340</f>
        <v>9341683.58</v>
      </c>
      <c r="T340" s="128" t="n">
        <v>9436123.56</v>
      </c>
      <c r="U340" s="128" t="n">
        <v>0</v>
      </c>
      <c r="V340" s="128" t="n">
        <f aca="false">U340+T340</f>
        <v>9436123.56</v>
      </c>
      <c r="W340" s="144"/>
      <c r="X340" s="144"/>
    </row>
    <row r="341" customFormat="false" ht="51" hidden="false" customHeight="false" outlineLevel="0" collapsed="false">
      <c r="A341" s="58" t="s">
        <v>282</v>
      </c>
      <c r="B341" s="118" t="s">
        <v>209</v>
      </c>
      <c r="C341" s="120" t="s">
        <v>25</v>
      </c>
      <c r="D341" s="119" t="s">
        <v>40</v>
      </c>
      <c r="E341" s="192" t="s">
        <v>33</v>
      </c>
      <c r="F341" s="129" t="s">
        <v>100</v>
      </c>
      <c r="G341" s="129" t="s">
        <v>100</v>
      </c>
      <c r="H341" s="129" t="s">
        <v>100</v>
      </c>
      <c r="I341" s="129" t="s">
        <v>283</v>
      </c>
      <c r="J341" s="130" t="s">
        <v>279</v>
      </c>
      <c r="K341" s="131"/>
      <c r="L341" s="125" t="n">
        <f aca="false">L342</f>
        <v>3731500</v>
      </c>
      <c r="M341" s="126" t="n">
        <f aca="false">M342</f>
        <v>0</v>
      </c>
      <c r="N341" s="126" t="n">
        <f aca="false">N342</f>
        <v>3731500</v>
      </c>
      <c r="O341" s="126" t="n">
        <f aca="false">O342</f>
        <v>0</v>
      </c>
      <c r="P341" s="126" t="n">
        <f aca="false">P342</f>
        <v>3731500</v>
      </c>
      <c r="Q341" s="127" t="n">
        <f aca="false">Q342</f>
        <v>3731500</v>
      </c>
      <c r="R341" s="127" t="n">
        <f aca="false">R342</f>
        <v>0</v>
      </c>
      <c r="S341" s="127" t="n">
        <f aca="false">S342</f>
        <v>3731500</v>
      </c>
      <c r="T341" s="128" t="n">
        <f aca="false">T342</f>
        <v>3731500</v>
      </c>
      <c r="U341" s="128" t="n">
        <f aca="false">U342</f>
        <v>0</v>
      </c>
      <c r="V341" s="128" t="n">
        <f aca="false">V342</f>
        <v>3731500</v>
      </c>
    </row>
    <row r="342" customFormat="false" ht="12.75" hidden="false" customHeight="false" outlineLevel="0" collapsed="false">
      <c r="A342" s="49" t="s">
        <v>189</v>
      </c>
      <c r="B342" s="118" t="s">
        <v>209</v>
      </c>
      <c r="C342" s="120" t="s">
        <v>25</v>
      </c>
      <c r="D342" s="119" t="s">
        <v>40</v>
      </c>
      <c r="E342" s="147" t="s">
        <v>33</v>
      </c>
      <c r="F342" s="150" t="s">
        <v>100</v>
      </c>
      <c r="G342" s="129" t="s">
        <v>100</v>
      </c>
      <c r="H342" s="129" t="s">
        <v>100</v>
      </c>
      <c r="I342" s="150" t="s">
        <v>283</v>
      </c>
      <c r="J342" s="130" t="s">
        <v>279</v>
      </c>
      <c r="K342" s="152" t="s">
        <v>190</v>
      </c>
      <c r="L342" s="125" t="n">
        <f aca="false">L343</f>
        <v>3731500</v>
      </c>
      <c r="M342" s="126" t="n">
        <f aca="false">M343</f>
        <v>0</v>
      </c>
      <c r="N342" s="126" t="n">
        <f aca="false">N343</f>
        <v>3731500</v>
      </c>
      <c r="O342" s="126" t="n">
        <f aca="false">O343</f>
        <v>0</v>
      </c>
      <c r="P342" s="126" t="n">
        <f aca="false">P343</f>
        <v>3731500</v>
      </c>
      <c r="Q342" s="127" t="n">
        <f aca="false">Q343</f>
        <v>3731500</v>
      </c>
      <c r="R342" s="127" t="n">
        <f aca="false">R343</f>
        <v>0</v>
      </c>
      <c r="S342" s="127" t="n">
        <f aca="false">S343</f>
        <v>3731500</v>
      </c>
      <c r="T342" s="128" t="n">
        <f aca="false">T343</f>
        <v>3731500</v>
      </c>
      <c r="U342" s="128" t="n">
        <f aca="false">U343</f>
        <v>0</v>
      </c>
      <c r="V342" s="128" t="n">
        <f aca="false">V343</f>
        <v>3731500</v>
      </c>
    </row>
    <row r="343" customFormat="false" ht="12.75" hidden="false" customHeight="false" outlineLevel="0" collapsed="false">
      <c r="A343" s="49" t="s">
        <v>206</v>
      </c>
      <c r="B343" s="118" t="s">
        <v>209</v>
      </c>
      <c r="C343" s="120" t="s">
        <v>25</v>
      </c>
      <c r="D343" s="119" t="s">
        <v>40</v>
      </c>
      <c r="E343" s="147" t="s">
        <v>33</v>
      </c>
      <c r="F343" s="150" t="s">
        <v>100</v>
      </c>
      <c r="G343" s="129" t="s">
        <v>100</v>
      </c>
      <c r="H343" s="129" t="s">
        <v>100</v>
      </c>
      <c r="I343" s="150" t="s">
        <v>283</v>
      </c>
      <c r="J343" s="130" t="s">
        <v>279</v>
      </c>
      <c r="K343" s="152" t="s">
        <v>207</v>
      </c>
      <c r="L343" s="125" t="n">
        <f aca="false">3572500+159000</f>
        <v>3731500</v>
      </c>
      <c r="M343" s="126" t="n">
        <v>0</v>
      </c>
      <c r="N343" s="126" t="n">
        <f aca="false">3572500+159000</f>
        <v>3731500</v>
      </c>
      <c r="O343" s="126" t="n">
        <v>0</v>
      </c>
      <c r="P343" s="126" t="n">
        <f aca="false">3572500+159000</f>
        <v>3731500</v>
      </c>
      <c r="Q343" s="126" t="n">
        <f aca="false">3572500+159000</f>
        <v>3731500</v>
      </c>
      <c r="R343" s="126" t="n">
        <v>0</v>
      </c>
      <c r="S343" s="126" t="n">
        <f aca="false">3572500+159000</f>
        <v>3731500</v>
      </c>
      <c r="T343" s="126" t="n">
        <f aca="false">3572500+159000</f>
        <v>3731500</v>
      </c>
      <c r="U343" s="126" t="n">
        <v>0</v>
      </c>
      <c r="V343" s="126" t="n">
        <f aca="false">3572500+159000</f>
        <v>3731500</v>
      </c>
    </row>
    <row r="344" customFormat="false" ht="25.5" hidden="true" customHeight="false" outlineLevel="0" collapsed="false">
      <c r="A344" s="49" t="s">
        <v>284</v>
      </c>
      <c r="B344" s="118" t="s">
        <v>209</v>
      </c>
      <c r="C344" s="120" t="s">
        <v>25</v>
      </c>
      <c r="D344" s="119" t="s">
        <v>40</v>
      </c>
      <c r="E344" s="147" t="s">
        <v>33</v>
      </c>
      <c r="F344" s="150" t="s">
        <v>100</v>
      </c>
      <c r="G344" s="129" t="s">
        <v>100</v>
      </c>
      <c r="H344" s="129" t="s">
        <v>100</v>
      </c>
      <c r="I344" s="150" t="s">
        <v>285</v>
      </c>
      <c r="J344" s="130" t="s">
        <v>100</v>
      </c>
      <c r="K344" s="152"/>
      <c r="L344" s="125"/>
      <c r="M344" s="126"/>
      <c r="N344" s="126" t="n">
        <f aca="false">N345</f>
        <v>7430000</v>
      </c>
      <c r="O344" s="126" t="n">
        <f aca="false">O345</f>
        <v>-7430000</v>
      </c>
      <c r="P344" s="126" t="n">
        <f aca="false">P345</f>
        <v>0</v>
      </c>
      <c r="Q344" s="126" t="n">
        <f aca="false">Q345</f>
        <v>0</v>
      </c>
      <c r="R344" s="126" t="n">
        <f aca="false">R345</f>
        <v>0</v>
      </c>
      <c r="S344" s="126" t="n">
        <f aca="false">S345</f>
        <v>0</v>
      </c>
      <c r="T344" s="126" t="n">
        <f aca="false">T345</f>
        <v>0</v>
      </c>
      <c r="U344" s="126" t="n">
        <f aca="false">U345</f>
        <v>0</v>
      </c>
      <c r="V344" s="126" t="n">
        <f aca="false">V345</f>
        <v>0</v>
      </c>
    </row>
    <row r="345" customFormat="false" ht="25.5" hidden="true" customHeight="false" outlineLevel="0" collapsed="false">
      <c r="A345" s="58" t="s">
        <v>149</v>
      </c>
      <c r="B345" s="118" t="s">
        <v>209</v>
      </c>
      <c r="C345" s="120" t="s">
        <v>25</v>
      </c>
      <c r="D345" s="119" t="s">
        <v>40</v>
      </c>
      <c r="E345" s="147" t="s">
        <v>33</v>
      </c>
      <c r="F345" s="150" t="s">
        <v>100</v>
      </c>
      <c r="G345" s="129" t="s">
        <v>100</v>
      </c>
      <c r="H345" s="129" t="s">
        <v>100</v>
      </c>
      <c r="I345" s="150" t="s">
        <v>285</v>
      </c>
      <c r="J345" s="130" t="s">
        <v>100</v>
      </c>
      <c r="K345" s="152" t="s">
        <v>150</v>
      </c>
      <c r="L345" s="125"/>
      <c r="M345" s="126"/>
      <c r="N345" s="126" t="n">
        <f aca="false">N346</f>
        <v>7430000</v>
      </c>
      <c r="O345" s="126" t="n">
        <f aca="false">O346</f>
        <v>-7430000</v>
      </c>
      <c r="P345" s="126" t="n">
        <f aca="false">P346</f>
        <v>0</v>
      </c>
      <c r="Q345" s="126" t="n">
        <f aca="false">Q346</f>
        <v>0</v>
      </c>
      <c r="R345" s="126" t="n">
        <f aca="false">R346</f>
        <v>0</v>
      </c>
      <c r="S345" s="126" t="n">
        <f aca="false">S346</f>
        <v>0</v>
      </c>
      <c r="T345" s="126" t="n">
        <f aca="false">T346</f>
        <v>0</v>
      </c>
      <c r="U345" s="126" t="n">
        <f aca="false">U346</f>
        <v>0</v>
      </c>
      <c r="V345" s="126" t="n">
        <f aca="false">V346</f>
        <v>0</v>
      </c>
    </row>
    <row r="346" customFormat="false" ht="25.5" hidden="true" customHeight="false" outlineLevel="0" collapsed="false">
      <c r="A346" s="58" t="s">
        <v>151</v>
      </c>
      <c r="B346" s="118" t="s">
        <v>209</v>
      </c>
      <c r="C346" s="120" t="s">
        <v>25</v>
      </c>
      <c r="D346" s="119" t="s">
        <v>40</v>
      </c>
      <c r="E346" s="147" t="s">
        <v>33</v>
      </c>
      <c r="F346" s="150" t="s">
        <v>100</v>
      </c>
      <c r="G346" s="129" t="s">
        <v>100</v>
      </c>
      <c r="H346" s="129" t="s">
        <v>100</v>
      </c>
      <c r="I346" s="150" t="s">
        <v>285</v>
      </c>
      <c r="J346" s="130" t="s">
        <v>100</v>
      </c>
      <c r="K346" s="152" t="s">
        <v>152</v>
      </c>
      <c r="L346" s="125"/>
      <c r="M346" s="126"/>
      <c r="N346" s="126" t="n">
        <v>7430000</v>
      </c>
      <c r="O346" s="126" t="n">
        <v>-7430000</v>
      </c>
      <c r="P346" s="126" t="n">
        <f aca="false">O346+N346</f>
        <v>0</v>
      </c>
      <c r="Q346" s="126" t="n">
        <v>0</v>
      </c>
      <c r="R346" s="126" t="n">
        <v>0</v>
      </c>
      <c r="S346" s="126" t="n">
        <v>0</v>
      </c>
      <c r="T346" s="126" t="n">
        <v>0</v>
      </c>
      <c r="U346" s="126" t="n">
        <v>0</v>
      </c>
      <c r="V346" s="126" t="n">
        <v>0</v>
      </c>
    </row>
    <row r="347" customFormat="false" ht="89.25" hidden="false" customHeight="false" outlineLevel="0" collapsed="false">
      <c r="A347" s="153" t="s">
        <v>286</v>
      </c>
      <c r="B347" s="118" t="s">
        <v>209</v>
      </c>
      <c r="C347" s="120" t="s">
        <v>25</v>
      </c>
      <c r="D347" s="119" t="s">
        <v>40</v>
      </c>
      <c r="E347" s="192" t="s">
        <v>33</v>
      </c>
      <c r="F347" s="129" t="s">
        <v>100</v>
      </c>
      <c r="G347" s="129" t="s">
        <v>100</v>
      </c>
      <c r="H347" s="129" t="s">
        <v>100</v>
      </c>
      <c r="I347" s="129" t="s">
        <v>287</v>
      </c>
      <c r="J347" s="130" t="s">
        <v>279</v>
      </c>
      <c r="K347" s="154"/>
      <c r="L347" s="125" t="n">
        <f aca="false">L348</f>
        <v>5150000</v>
      </c>
      <c r="M347" s="126" t="n">
        <f aca="false">M348</f>
        <v>0</v>
      </c>
      <c r="N347" s="126" t="n">
        <f aca="false">N348</f>
        <v>5478723.4</v>
      </c>
      <c r="O347" s="126" t="n">
        <f aca="false">O348</f>
        <v>0</v>
      </c>
      <c r="P347" s="126" t="n">
        <f aca="false">P348</f>
        <v>5478723.4</v>
      </c>
      <c r="Q347" s="127" t="n">
        <f aca="false">Q348</f>
        <v>5600797.87</v>
      </c>
      <c r="R347" s="127" t="n">
        <f aca="false">R348</f>
        <v>0</v>
      </c>
      <c r="S347" s="127" t="n">
        <f aca="false">S348</f>
        <v>5600797.87</v>
      </c>
      <c r="T347" s="128" t="n">
        <f aca="false">T348</f>
        <v>5725265.96</v>
      </c>
      <c r="U347" s="128" t="n">
        <f aca="false">U348</f>
        <v>0</v>
      </c>
      <c r="V347" s="128" t="n">
        <f aca="false">V348</f>
        <v>5725265.96</v>
      </c>
    </row>
    <row r="348" customFormat="false" ht="25.5" hidden="false" customHeight="false" outlineLevel="0" collapsed="false">
      <c r="A348" s="58" t="s">
        <v>149</v>
      </c>
      <c r="B348" s="118" t="s">
        <v>209</v>
      </c>
      <c r="C348" s="120" t="s">
        <v>25</v>
      </c>
      <c r="D348" s="119" t="s">
        <v>40</v>
      </c>
      <c r="E348" s="192" t="s">
        <v>33</v>
      </c>
      <c r="F348" s="129" t="s">
        <v>100</v>
      </c>
      <c r="G348" s="129" t="s">
        <v>100</v>
      </c>
      <c r="H348" s="129" t="s">
        <v>100</v>
      </c>
      <c r="I348" s="129" t="s">
        <v>287</v>
      </c>
      <c r="J348" s="130" t="s">
        <v>279</v>
      </c>
      <c r="K348" s="152" t="s">
        <v>150</v>
      </c>
      <c r="L348" s="125" t="n">
        <f aca="false">L349</f>
        <v>5150000</v>
      </c>
      <c r="M348" s="126" t="n">
        <f aca="false">M349</f>
        <v>0</v>
      </c>
      <c r="N348" s="126" t="n">
        <f aca="false">N349</f>
        <v>5478723.4</v>
      </c>
      <c r="O348" s="126" t="n">
        <f aca="false">O349</f>
        <v>0</v>
      </c>
      <c r="P348" s="126" t="n">
        <f aca="false">P349</f>
        <v>5478723.4</v>
      </c>
      <c r="Q348" s="127" t="n">
        <f aca="false">Q349</f>
        <v>5600797.87</v>
      </c>
      <c r="R348" s="127" t="n">
        <f aca="false">R349</f>
        <v>0</v>
      </c>
      <c r="S348" s="127" t="n">
        <f aca="false">S349</f>
        <v>5600797.87</v>
      </c>
      <c r="T348" s="128" t="n">
        <f aca="false">T349</f>
        <v>5725265.96</v>
      </c>
      <c r="U348" s="128" t="n">
        <f aca="false">U349</f>
        <v>0</v>
      </c>
      <c r="V348" s="128" t="n">
        <f aca="false">V349</f>
        <v>5725265.96</v>
      </c>
    </row>
    <row r="349" customFormat="false" ht="25.5" hidden="false" customHeight="false" outlineLevel="0" collapsed="false">
      <c r="A349" s="58" t="s">
        <v>151</v>
      </c>
      <c r="B349" s="118" t="s">
        <v>209</v>
      </c>
      <c r="C349" s="120" t="s">
        <v>25</v>
      </c>
      <c r="D349" s="119" t="s">
        <v>40</v>
      </c>
      <c r="E349" s="192" t="s">
        <v>33</v>
      </c>
      <c r="F349" s="129" t="s">
        <v>100</v>
      </c>
      <c r="G349" s="129" t="s">
        <v>100</v>
      </c>
      <c r="H349" s="129" t="s">
        <v>100</v>
      </c>
      <c r="I349" s="129" t="s">
        <v>287</v>
      </c>
      <c r="J349" s="130" t="s">
        <v>279</v>
      </c>
      <c r="K349" s="152" t="s">
        <v>152</v>
      </c>
      <c r="L349" s="125" t="n">
        <v>5150000</v>
      </c>
      <c r="M349" s="126" t="n">
        <v>0</v>
      </c>
      <c r="N349" s="126" t="n">
        <v>5478723.4</v>
      </c>
      <c r="O349" s="126" t="n">
        <v>0</v>
      </c>
      <c r="P349" s="126" t="n">
        <f aca="false">O349+N349</f>
        <v>5478723.4</v>
      </c>
      <c r="Q349" s="127" t="n">
        <v>5600797.87</v>
      </c>
      <c r="R349" s="127" t="n">
        <v>0</v>
      </c>
      <c r="S349" s="127" t="n">
        <f aca="false">R349+Q349</f>
        <v>5600797.87</v>
      </c>
      <c r="T349" s="128" t="n">
        <v>5725265.96</v>
      </c>
      <c r="U349" s="128" t="n">
        <v>0</v>
      </c>
      <c r="V349" s="128" t="n">
        <f aca="false">U349+T349</f>
        <v>5725265.96</v>
      </c>
    </row>
    <row r="350" customFormat="false" ht="38.25" hidden="false" customHeight="false" outlineLevel="0" collapsed="false">
      <c r="A350" s="49" t="s">
        <v>288</v>
      </c>
      <c r="B350" s="118" t="s">
        <v>209</v>
      </c>
      <c r="C350" s="120" t="s">
        <v>25</v>
      </c>
      <c r="D350" s="119" t="s">
        <v>40</v>
      </c>
      <c r="E350" s="147" t="s">
        <v>33</v>
      </c>
      <c r="F350" s="150" t="s">
        <v>100</v>
      </c>
      <c r="G350" s="129" t="s">
        <v>100</v>
      </c>
      <c r="H350" s="129" t="s">
        <v>100</v>
      </c>
      <c r="I350" s="150" t="s">
        <v>289</v>
      </c>
      <c r="J350" s="130" t="s">
        <v>279</v>
      </c>
      <c r="K350" s="152"/>
      <c r="L350" s="125"/>
      <c r="M350" s="126"/>
      <c r="N350" s="126" t="n">
        <f aca="false">N351</f>
        <v>0</v>
      </c>
      <c r="O350" s="126" t="n">
        <f aca="false">O351</f>
        <v>46436120</v>
      </c>
      <c r="P350" s="126" t="n">
        <f aca="false">P351</f>
        <v>46436120</v>
      </c>
      <c r="Q350" s="126" t="n">
        <f aca="false">Q351</f>
        <v>0</v>
      </c>
      <c r="R350" s="126" t="n">
        <f aca="false">R351</f>
        <v>0</v>
      </c>
      <c r="S350" s="126" t="n">
        <f aca="false">S351</f>
        <v>0</v>
      </c>
      <c r="T350" s="126" t="n">
        <f aca="false">T351</f>
        <v>0</v>
      </c>
      <c r="U350" s="126" t="n">
        <f aca="false">U351</f>
        <v>0</v>
      </c>
      <c r="V350" s="126" t="n">
        <f aca="false">V351</f>
        <v>0</v>
      </c>
    </row>
    <row r="351" customFormat="false" ht="25.5" hidden="false" customHeight="false" outlineLevel="0" collapsed="false">
      <c r="A351" s="58" t="s">
        <v>149</v>
      </c>
      <c r="B351" s="118" t="s">
        <v>209</v>
      </c>
      <c r="C351" s="120" t="s">
        <v>25</v>
      </c>
      <c r="D351" s="119" t="s">
        <v>40</v>
      </c>
      <c r="E351" s="147" t="s">
        <v>33</v>
      </c>
      <c r="F351" s="150" t="s">
        <v>100</v>
      </c>
      <c r="G351" s="129" t="s">
        <v>100</v>
      </c>
      <c r="H351" s="129" t="s">
        <v>100</v>
      </c>
      <c r="I351" s="150" t="s">
        <v>289</v>
      </c>
      <c r="J351" s="130" t="s">
        <v>279</v>
      </c>
      <c r="K351" s="152" t="s">
        <v>150</v>
      </c>
      <c r="L351" s="125"/>
      <c r="M351" s="126"/>
      <c r="N351" s="126" t="n">
        <f aca="false">N352</f>
        <v>0</v>
      </c>
      <c r="O351" s="126" t="n">
        <f aca="false">O352</f>
        <v>46436120</v>
      </c>
      <c r="P351" s="126" t="n">
        <f aca="false">P352</f>
        <v>46436120</v>
      </c>
      <c r="Q351" s="126" t="n">
        <f aca="false">Q352</f>
        <v>0</v>
      </c>
      <c r="R351" s="126" t="n">
        <f aca="false">R352</f>
        <v>0</v>
      </c>
      <c r="S351" s="126" t="n">
        <f aca="false">S352</f>
        <v>0</v>
      </c>
      <c r="T351" s="126" t="n">
        <f aca="false">T352</f>
        <v>0</v>
      </c>
      <c r="U351" s="126" t="n">
        <f aca="false">U352</f>
        <v>0</v>
      </c>
      <c r="V351" s="126" t="n">
        <f aca="false">V352</f>
        <v>0</v>
      </c>
    </row>
    <row r="352" customFormat="false" ht="25.5" hidden="false" customHeight="false" outlineLevel="0" collapsed="false">
      <c r="A352" s="58" t="s">
        <v>151</v>
      </c>
      <c r="B352" s="118" t="s">
        <v>209</v>
      </c>
      <c r="C352" s="120" t="s">
        <v>25</v>
      </c>
      <c r="D352" s="119" t="s">
        <v>40</v>
      </c>
      <c r="E352" s="147" t="s">
        <v>33</v>
      </c>
      <c r="F352" s="150" t="s">
        <v>100</v>
      </c>
      <c r="G352" s="129" t="s">
        <v>100</v>
      </c>
      <c r="H352" s="129" t="s">
        <v>100</v>
      </c>
      <c r="I352" s="150" t="s">
        <v>289</v>
      </c>
      <c r="J352" s="130" t="s">
        <v>279</v>
      </c>
      <c r="K352" s="152" t="s">
        <v>152</v>
      </c>
      <c r="L352" s="125"/>
      <c r="M352" s="126"/>
      <c r="N352" s="126" t="n">
        <v>0</v>
      </c>
      <c r="O352" s="126" t="n">
        <f aca="false">7430000+39006120</f>
        <v>46436120</v>
      </c>
      <c r="P352" s="126" t="n">
        <f aca="false">O352+N352</f>
        <v>46436120</v>
      </c>
      <c r="Q352" s="126" t="n">
        <v>0</v>
      </c>
      <c r="R352" s="126" t="n">
        <v>0</v>
      </c>
      <c r="S352" s="126" t="n">
        <v>0</v>
      </c>
      <c r="T352" s="126" t="n">
        <v>0</v>
      </c>
      <c r="U352" s="126" t="n">
        <v>0</v>
      </c>
      <c r="V352" s="126" t="n">
        <v>0</v>
      </c>
    </row>
    <row r="353" customFormat="false" ht="16.5" hidden="false" customHeight="true" outlineLevel="0" collapsed="false">
      <c r="A353" s="49" t="s">
        <v>290</v>
      </c>
      <c r="B353" s="118" t="s">
        <v>209</v>
      </c>
      <c r="C353" s="120" t="s">
        <v>25</v>
      </c>
      <c r="D353" s="119" t="s">
        <v>40</v>
      </c>
      <c r="E353" s="147" t="s">
        <v>291</v>
      </c>
      <c r="F353" s="150" t="s">
        <v>100</v>
      </c>
      <c r="G353" s="129" t="s">
        <v>100</v>
      </c>
      <c r="H353" s="129" t="s">
        <v>100</v>
      </c>
      <c r="I353" s="150" t="s">
        <v>101</v>
      </c>
      <c r="J353" s="130" t="s">
        <v>100</v>
      </c>
      <c r="K353" s="152"/>
      <c r="L353" s="125" t="n">
        <f aca="false">L354</f>
        <v>118</v>
      </c>
      <c r="M353" s="126" t="n">
        <f aca="false">M354</f>
        <v>0</v>
      </c>
      <c r="N353" s="126" t="n">
        <f aca="false">N354</f>
        <v>118</v>
      </c>
      <c r="O353" s="126" t="n">
        <f aca="false">O354</f>
        <v>0</v>
      </c>
      <c r="P353" s="126" t="n">
        <f aca="false">P354</f>
        <v>118</v>
      </c>
      <c r="Q353" s="127" t="n">
        <f aca="false">Q354</f>
        <v>157</v>
      </c>
      <c r="R353" s="127" t="n">
        <f aca="false">R354</f>
        <v>0</v>
      </c>
      <c r="S353" s="127" t="n">
        <f aca="false">S354</f>
        <v>157</v>
      </c>
      <c r="T353" s="128" t="n">
        <f aca="false">T354</f>
        <v>157</v>
      </c>
      <c r="U353" s="128" t="n">
        <f aca="false">U354</f>
        <v>0</v>
      </c>
      <c r="V353" s="128" t="n">
        <f aca="false">V354</f>
        <v>157</v>
      </c>
    </row>
    <row r="354" customFormat="false" ht="12.75" hidden="false" customHeight="false" outlineLevel="0" collapsed="false">
      <c r="A354" s="49" t="s">
        <v>292</v>
      </c>
      <c r="B354" s="118" t="s">
        <v>209</v>
      </c>
      <c r="C354" s="120" t="s">
        <v>25</v>
      </c>
      <c r="D354" s="119" t="s">
        <v>40</v>
      </c>
      <c r="E354" s="147" t="s">
        <v>291</v>
      </c>
      <c r="F354" s="150" t="s">
        <v>100</v>
      </c>
      <c r="G354" s="129" t="s">
        <v>100</v>
      </c>
      <c r="H354" s="129" t="s">
        <v>100</v>
      </c>
      <c r="I354" s="150" t="s">
        <v>293</v>
      </c>
      <c r="J354" s="130" t="s">
        <v>100</v>
      </c>
      <c r="K354" s="152"/>
      <c r="L354" s="125" t="n">
        <f aca="false">L355</f>
        <v>118</v>
      </c>
      <c r="M354" s="126" t="n">
        <f aca="false">M355</f>
        <v>0</v>
      </c>
      <c r="N354" s="126" t="n">
        <f aca="false">N355</f>
        <v>118</v>
      </c>
      <c r="O354" s="126" t="n">
        <f aca="false">O355</f>
        <v>0</v>
      </c>
      <c r="P354" s="126" t="n">
        <f aca="false">P355</f>
        <v>118</v>
      </c>
      <c r="Q354" s="127" t="n">
        <f aca="false">Q355</f>
        <v>157</v>
      </c>
      <c r="R354" s="127" t="n">
        <f aca="false">R355</f>
        <v>0</v>
      </c>
      <c r="S354" s="127" t="n">
        <f aca="false">S355</f>
        <v>157</v>
      </c>
      <c r="T354" s="128" t="n">
        <f aca="false">T355</f>
        <v>157</v>
      </c>
      <c r="U354" s="128" t="n">
        <f aca="false">U355</f>
        <v>0</v>
      </c>
      <c r="V354" s="128" t="n">
        <f aca="false">V355</f>
        <v>157</v>
      </c>
    </row>
    <row r="355" customFormat="false" ht="12.75" hidden="false" customHeight="false" outlineLevel="0" collapsed="false">
      <c r="A355" s="58" t="s">
        <v>143</v>
      </c>
      <c r="B355" s="118" t="s">
        <v>209</v>
      </c>
      <c r="C355" s="120" t="s">
        <v>25</v>
      </c>
      <c r="D355" s="119" t="s">
        <v>40</v>
      </c>
      <c r="E355" s="147" t="s">
        <v>291</v>
      </c>
      <c r="F355" s="150" t="s">
        <v>100</v>
      </c>
      <c r="G355" s="129" t="s">
        <v>100</v>
      </c>
      <c r="H355" s="129" t="s">
        <v>100</v>
      </c>
      <c r="I355" s="150" t="s">
        <v>293</v>
      </c>
      <c r="J355" s="130" t="s">
        <v>100</v>
      </c>
      <c r="K355" s="152" t="s">
        <v>144</v>
      </c>
      <c r="L355" s="125" t="n">
        <f aca="false">L356</f>
        <v>118</v>
      </c>
      <c r="M355" s="126" t="n">
        <f aca="false">M356</f>
        <v>0</v>
      </c>
      <c r="N355" s="126" t="n">
        <f aca="false">N356</f>
        <v>118</v>
      </c>
      <c r="O355" s="126" t="n">
        <f aca="false">O356</f>
        <v>0</v>
      </c>
      <c r="P355" s="126" t="n">
        <f aca="false">P356</f>
        <v>118</v>
      </c>
      <c r="Q355" s="127" t="n">
        <f aca="false">Q356</f>
        <v>157</v>
      </c>
      <c r="R355" s="127" t="n">
        <f aca="false">R356</f>
        <v>0</v>
      </c>
      <c r="S355" s="127" t="n">
        <f aca="false">S356</f>
        <v>157</v>
      </c>
      <c r="T355" s="128" t="n">
        <f aca="false">T356</f>
        <v>157</v>
      </c>
      <c r="U355" s="128" t="n">
        <f aca="false">U356</f>
        <v>0</v>
      </c>
      <c r="V355" s="128" t="n">
        <f aca="false">V356</f>
        <v>157</v>
      </c>
    </row>
    <row r="356" customFormat="false" ht="12.75" hidden="false" customHeight="false" outlineLevel="0" collapsed="false">
      <c r="A356" s="58" t="s">
        <v>230</v>
      </c>
      <c r="B356" s="118" t="s">
        <v>209</v>
      </c>
      <c r="C356" s="120" t="s">
        <v>25</v>
      </c>
      <c r="D356" s="119" t="s">
        <v>40</v>
      </c>
      <c r="E356" s="147" t="s">
        <v>291</v>
      </c>
      <c r="F356" s="150" t="s">
        <v>100</v>
      </c>
      <c r="G356" s="129" t="s">
        <v>100</v>
      </c>
      <c r="H356" s="129" t="s">
        <v>100</v>
      </c>
      <c r="I356" s="150" t="s">
        <v>293</v>
      </c>
      <c r="J356" s="130" t="s">
        <v>100</v>
      </c>
      <c r="K356" s="152" t="s">
        <v>231</v>
      </c>
      <c r="L356" s="125" t="n">
        <v>118</v>
      </c>
      <c r="M356" s="126" t="n">
        <v>0</v>
      </c>
      <c r="N356" s="126" t="n">
        <v>118</v>
      </c>
      <c r="O356" s="126" t="n">
        <v>0</v>
      </c>
      <c r="P356" s="126" t="n">
        <v>118</v>
      </c>
      <c r="Q356" s="127" t="n">
        <v>157</v>
      </c>
      <c r="R356" s="127" t="n">
        <v>0</v>
      </c>
      <c r="S356" s="127" t="n">
        <v>157</v>
      </c>
      <c r="T356" s="128" t="n">
        <v>157</v>
      </c>
      <c r="U356" s="128" t="n">
        <v>0</v>
      </c>
      <c r="V356" s="128" t="n">
        <v>157</v>
      </c>
    </row>
    <row r="357" customFormat="false" ht="12.75" hidden="false" customHeight="false" outlineLevel="0" collapsed="false">
      <c r="A357" s="117" t="s">
        <v>49</v>
      </c>
      <c r="B357" s="118" t="s">
        <v>209</v>
      </c>
      <c r="C357" s="120" t="s">
        <v>25</v>
      </c>
      <c r="D357" s="119" t="s">
        <v>50</v>
      </c>
      <c r="E357" s="119"/>
      <c r="F357" s="121"/>
      <c r="G357" s="129"/>
      <c r="H357" s="129"/>
      <c r="I357" s="121"/>
      <c r="J357" s="130"/>
      <c r="K357" s="143"/>
      <c r="L357" s="187" t="n">
        <f aca="false">L362</f>
        <v>2073576.66</v>
      </c>
      <c r="M357" s="188" t="n">
        <f aca="false">M362</f>
        <v>0</v>
      </c>
      <c r="N357" s="188" t="n">
        <f aca="false">N362+N358</f>
        <v>2755576.66</v>
      </c>
      <c r="O357" s="188" t="n">
        <f aca="false">O362+O358</f>
        <v>0</v>
      </c>
      <c r="P357" s="188" t="n">
        <f aca="false">P362+P358</f>
        <v>2755576.66</v>
      </c>
      <c r="Q357" s="188" t="n">
        <f aca="false">Q362+Q358</f>
        <v>1174608.33</v>
      </c>
      <c r="R357" s="188" t="n">
        <f aca="false">R362+R358</f>
        <v>0</v>
      </c>
      <c r="S357" s="188" t="n">
        <f aca="false">S362+S358</f>
        <v>1174608.33</v>
      </c>
      <c r="T357" s="188" t="n">
        <f aca="false">T362+T358</f>
        <v>1161840</v>
      </c>
      <c r="U357" s="188" t="n">
        <f aca="false">U362+U358</f>
        <v>0</v>
      </c>
      <c r="V357" s="188" t="n">
        <f aca="false">V362+V358</f>
        <v>1161840</v>
      </c>
      <c r="W357" s="188"/>
      <c r="X357" s="188"/>
    </row>
    <row r="358" customFormat="false" ht="51" hidden="false" customHeight="false" outlineLevel="0" collapsed="false">
      <c r="A358" s="153" t="s">
        <v>294</v>
      </c>
      <c r="B358" s="118" t="s">
        <v>209</v>
      </c>
      <c r="C358" s="120" t="s">
        <v>25</v>
      </c>
      <c r="D358" s="119" t="s">
        <v>50</v>
      </c>
      <c r="E358" s="198" t="s">
        <v>25</v>
      </c>
      <c r="F358" s="121" t="s">
        <v>100</v>
      </c>
      <c r="G358" s="129" t="s">
        <v>100</v>
      </c>
      <c r="H358" s="129" t="s">
        <v>100</v>
      </c>
      <c r="I358" s="129" t="s">
        <v>101</v>
      </c>
      <c r="J358" s="130" t="s">
        <v>100</v>
      </c>
      <c r="K358" s="131"/>
      <c r="L358" s="239"/>
      <c r="M358" s="239"/>
      <c r="N358" s="239" t="n">
        <f aca="false">N359</f>
        <v>682000</v>
      </c>
      <c r="O358" s="189" t="n">
        <f aca="false">O359</f>
        <v>0</v>
      </c>
      <c r="P358" s="189" t="n">
        <f aca="false">P359</f>
        <v>682000</v>
      </c>
      <c r="Q358" s="239" t="n">
        <f aca="false">Q359</f>
        <v>0</v>
      </c>
      <c r="R358" s="239" t="n">
        <f aca="false">R359</f>
        <v>0</v>
      </c>
      <c r="S358" s="239" t="n">
        <f aca="false">S359</f>
        <v>0</v>
      </c>
      <c r="T358" s="239" t="n">
        <f aca="false">T359</f>
        <v>0</v>
      </c>
      <c r="U358" s="239" t="n">
        <f aca="false">U359</f>
        <v>0</v>
      </c>
      <c r="V358" s="239" t="n">
        <f aca="false">V359</f>
        <v>0</v>
      </c>
    </row>
    <row r="359" customFormat="false" ht="38.25" hidden="false" customHeight="false" outlineLevel="0" collapsed="false">
      <c r="A359" s="117" t="s">
        <v>295</v>
      </c>
      <c r="B359" s="118" t="s">
        <v>209</v>
      </c>
      <c r="C359" s="120" t="s">
        <v>25</v>
      </c>
      <c r="D359" s="121" t="s">
        <v>50</v>
      </c>
      <c r="E359" s="119" t="s">
        <v>25</v>
      </c>
      <c r="F359" s="121" t="s">
        <v>100</v>
      </c>
      <c r="G359" s="129" t="s">
        <v>100</v>
      </c>
      <c r="H359" s="129" t="s">
        <v>100</v>
      </c>
      <c r="I359" s="121" t="s">
        <v>296</v>
      </c>
      <c r="J359" s="130" t="s">
        <v>100</v>
      </c>
      <c r="K359" s="143"/>
      <c r="L359" s="239"/>
      <c r="M359" s="239"/>
      <c r="N359" s="239" t="n">
        <f aca="false">N360</f>
        <v>682000</v>
      </c>
      <c r="O359" s="189" t="n">
        <f aca="false">O360</f>
        <v>0</v>
      </c>
      <c r="P359" s="189" t="n">
        <f aca="false">P360</f>
        <v>682000</v>
      </c>
      <c r="Q359" s="239" t="n">
        <f aca="false">Q360</f>
        <v>0</v>
      </c>
      <c r="R359" s="239" t="n">
        <f aca="false">R360</f>
        <v>0</v>
      </c>
      <c r="S359" s="239" t="n">
        <f aca="false">S360</f>
        <v>0</v>
      </c>
      <c r="T359" s="239" t="n">
        <f aca="false">T360</f>
        <v>0</v>
      </c>
      <c r="U359" s="239" t="n">
        <f aca="false">U360</f>
        <v>0</v>
      </c>
      <c r="V359" s="239" t="n">
        <f aca="false">V360</f>
        <v>0</v>
      </c>
    </row>
    <row r="360" customFormat="false" ht="25.5" hidden="false" customHeight="false" outlineLevel="0" collapsed="false">
      <c r="A360" s="49" t="s">
        <v>161</v>
      </c>
      <c r="B360" s="118" t="s">
        <v>209</v>
      </c>
      <c r="C360" s="120" t="s">
        <v>25</v>
      </c>
      <c r="D360" s="121" t="s">
        <v>50</v>
      </c>
      <c r="E360" s="119" t="s">
        <v>25</v>
      </c>
      <c r="F360" s="121" t="s">
        <v>100</v>
      </c>
      <c r="G360" s="129" t="s">
        <v>100</v>
      </c>
      <c r="H360" s="129" t="s">
        <v>100</v>
      </c>
      <c r="I360" s="121" t="s">
        <v>296</v>
      </c>
      <c r="J360" s="130" t="s">
        <v>100</v>
      </c>
      <c r="K360" s="143" t="s">
        <v>150</v>
      </c>
      <c r="L360" s="239"/>
      <c r="M360" s="239"/>
      <c r="N360" s="239" t="n">
        <f aca="false">N361</f>
        <v>682000</v>
      </c>
      <c r="O360" s="189" t="n">
        <f aca="false">O361</f>
        <v>0</v>
      </c>
      <c r="P360" s="189" t="n">
        <f aca="false">P361</f>
        <v>682000</v>
      </c>
      <c r="Q360" s="239" t="n">
        <f aca="false">Q361</f>
        <v>0</v>
      </c>
      <c r="R360" s="239" t="n">
        <f aca="false">R361</f>
        <v>0</v>
      </c>
      <c r="S360" s="239" t="n">
        <f aca="false">S361</f>
        <v>0</v>
      </c>
      <c r="T360" s="239" t="n">
        <f aca="false">T361</f>
        <v>0</v>
      </c>
      <c r="U360" s="239" t="n">
        <f aca="false">U361</f>
        <v>0</v>
      </c>
      <c r="V360" s="239" t="n">
        <f aca="false">V361</f>
        <v>0</v>
      </c>
    </row>
    <row r="361" customFormat="false" ht="25.5" hidden="false" customHeight="false" outlineLevel="0" collapsed="false">
      <c r="A361" s="49" t="s">
        <v>151</v>
      </c>
      <c r="B361" s="118" t="s">
        <v>209</v>
      </c>
      <c r="C361" s="120" t="s">
        <v>25</v>
      </c>
      <c r="D361" s="121" t="s">
        <v>50</v>
      </c>
      <c r="E361" s="119" t="s">
        <v>25</v>
      </c>
      <c r="F361" s="121" t="s">
        <v>100</v>
      </c>
      <c r="G361" s="129" t="s">
        <v>100</v>
      </c>
      <c r="H361" s="129" t="s">
        <v>100</v>
      </c>
      <c r="I361" s="121" t="s">
        <v>296</v>
      </c>
      <c r="J361" s="130" t="s">
        <v>100</v>
      </c>
      <c r="K361" s="143" t="s">
        <v>152</v>
      </c>
      <c r="L361" s="239"/>
      <c r="M361" s="239"/>
      <c r="N361" s="239" t="n">
        <v>682000</v>
      </c>
      <c r="O361" s="189" t="n">
        <v>0</v>
      </c>
      <c r="P361" s="189" t="n">
        <v>682000</v>
      </c>
      <c r="Q361" s="239" t="n">
        <v>0</v>
      </c>
      <c r="R361" s="239" t="n">
        <v>0</v>
      </c>
      <c r="S361" s="239" t="n">
        <v>0</v>
      </c>
      <c r="T361" s="239" t="n">
        <v>0</v>
      </c>
      <c r="U361" s="239" t="n">
        <v>0</v>
      </c>
      <c r="V361" s="239" t="n">
        <v>0</v>
      </c>
    </row>
    <row r="362" customFormat="false" ht="34.5" hidden="false" customHeight="true" outlineLevel="0" collapsed="false">
      <c r="A362" s="117" t="s">
        <v>213</v>
      </c>
      <c r="B362" s="118" t="s">
        <v>209</v>
      </c>
      <c r="C362" s="120" t="s">
        <v>25</v>
      </c>
      <c r="D362" s="119" t="s">
        <v>50</v>
      </c>
      <c r="E362" s="147" t="s">
        <v>214</v>
      </c>
      <c r="F362" s="150" t="s">
        <v>100</v>
      </c>
      <c r="G362" s="129" t="s">
        <v>100</v>
      </c>
      <c r="H362" s="129" t="s">
        <v>100</v>
      </c>
      <c r="I362" s="150" t="s">
        <v>101</v>
      </c>
      <c r="J362" s="130" t="s">
        <v>100</v>
      </c>
      <c r="K362" s="152"/>
      <c r="L362" s="125" t="n">
        <f aca="false">L363</f>
        <v>2073576.66</v>
      </c>
      <c r="M362" s="126" t="n">
        <f aca="false">M363</f>
        <v>0</v>
      </c>
      <c r="N362" s="126" t="n">
        <f aca="false">N363</f>
        <v>2073576.66</v>
      </c>
      <c r="O362" s="126" t="n">
        <f aca="false">O363</f>
        <v>0</v>
      </c>
      <c r="P362" s="126" t="n">
        <f aca="false">P363</f>
        <v>2073576.66</v>
      </c>
      <c r="Q362" s="127" t="n">
        <f aca="false">Q363</f>
        <v>1174608.33</v>
      </c>
      <c r="R362" s="127" t="n">
        <f aca="false">R363</f>
        <v>0</v>
      </c>
      <c r="S362" s="127" t="n">
        <f aca="false">S363</f>
        <v>1174608.33</v>
      </c>
      <c r="T362" s="128" t="n">
        <f aca="false">T363</f>
        <v>1161840</v>
      </c>
      <c r="U362" s="128" t="n">
        <f aca="false">U363</f>
        <v>0</v>
      </c>
      <c r="V362" s="128" t="n">
        <f aca="false">V363</f>
        <v>1161840</v>
      </c>
    </row>
    <row r="363" customFormat="false" ht="24" hidden="false" customHeight="true" outlineLevel="0" collapsed="false">
      <c r="A363" s="49" t="s">
        <v>297</v>
      </c>
      <c r="B363" s="118" t="s">
        <v>209</v>
      </c>
      <c r="C363" s="120" t="s">
        <v>25</v>
      </c>
      <c r="D363" s="119" t="s">
        <v>50</v>
      </c>
      <c r="E363" s="147" t="s">
        <v>214</v>
      </c>
      <c r="F363" s="150" t="s">
        <v>100</v>
      </c>
      <c r="G363" s="129" t="s">
        <v>100</v>
      </c>
      <c r="H363" s="129" t="s">
        <v>100</v>
      </c>
      <c r="I363" s="150" t="s">
        <v>298</v>
      </c>
      <c r="J363" s="130" t="s">
        <v>100</v>
      </c>
      <c r="K363" s="152"/>
      <c r="L363" s="125" t="n">
        <f aca="false">L364</f>
        <v>2073576.66</v>
      </c>
      <c r="M363" s="126" t="n">
        <f aca="false">M364</f>
        <v>0</v>
      </c>
      <c r="N363" s="126" t="n">
        <f aca="false">N364</f>
        <v>2073576.66</v>
      </c>
      <c r="O363" s="126" t="n">
        <f aca="false">O364</f>
        <v>0</v>
      </c>
      <c r="P363" s="126" t="n">
        <f aca="false">P364</f>
        <v>2073576.66</v>
      </c>
      <c r="Q363" s="127" t="n">
        <f aca="false">Q364</f>
        <v>1174608.33</v>
      </c>
      <c r="R363" s="127" t="n">
        <f aca="false">R364</f>
        <v>0</v>
      </c>
      <c r="S363" s="127" t="n">
        <f aca="false">S364</f>
        <v>1174608.33</v>
      </c>
      <c r="T363" s="128" t="n">
        <f aca="false">T364</f>
        <v>1161840</v>
      </c>
      <c r="U363" s="128" t="n">
        <f aca="false">U364</f>
        <v>0</v>
      </c>
      <c r="V363" s="128" t="n">
        <f aca="false">V364</f>
        <v>1161840</v>
      </c>
    </row>
    <row r="364" customFormat="false" ht="12.75" hidden="false" customHeight="false" outlineLevel="0" collapsed="false">
      <c r="A364" s="58" t="s">
        <v>143</v>
      </c>
      <c r="B364" s="118" t="s">
        <v>209</v>
      </c>
      <c r="C364" s="120" t="s">
        <v>25</v>
      </c>
      <c r="D364" s="119" t="s">
        <v>50</v>
      </c>
      <c r="E364" s="147" t="s">
        <v>214</v>
      </c>
      <c r="F364" s="150" t="s">
        <v>100</v>
      </c>
      <c r="G364" s="129" t="s">
        <v>100</v>
      </c>
      <c r="H364" s="129" t="s">
        <v>100</v>
      </c>
      <c r="I364" s="150" t="s">
        <v>298</v>
      </c>
      <c r="J364" s="130" t="s">
        <v>100</v>
      </c>
      <c r="K364" s="152" t="s">
        <v>144</v>
      </c>
      <c r="L364" s="125" t="n">
        <f aca="false">L365</f>
        <v>2073576.66</v>
      </c>
      <c r="M364" s="126" t="n">
        <f aca="false">M365</f>
        <v>0</v>
      </c>
      <c r="N364" s="126" t="n">
        <f aca="false">N365</f>
        <v>2073576.66</v>
      </c>
      <c r="O364" s="126" t="n">
        <f aca="false">O365</f>
        <v>0</v>
      </c>
      <c r="P364" s="126" t="n">
        <f aca="false">P365</f>
        <v>2073576.66</v>
      </c>
      <c r="Q364" s="127" t="n">
        <f aca="false">Q365</f>
        <v>1174608.33</v>
      </c>
      <c r="R364" s="127" t="n">
        <f aca="false">R365</f>
        <v>0</v>
      </c>
      <c r="S364" s="127" t="n">
        <f aca="false">S365</f>
        <v>1174608.33</v>
      </c>
      <c r="T364" s="128" t="n">
        <f aca="false">T365</f>
        <v>1161840</v>
      </c>
      <c r="U364" s="128" t="n">
        <f aca="false">U365</f>
        <v>0</v>
      </c>
      <c r="V364" s="128" t="n">
        <f aca="false">V365</f>
        <v>1161840</v>
      </c>
    </row>
    <row r="365" customFormat="false" ht="51" hidden="false" customHeight="true" outlineLevel="0" collapsed="false">
      <c r="A365" s="58" t="s">
        <v>265</v>
      </c>
      <c r="B365" s="118" t="s">
        <v>209</v>
      </c>
      <c r="C365" s="120" t="s">
        <v>25</v>
      </c>
      <c r="D365" s="119" t="s">
        <v>50</v>
      </c>
      <c r="E365" s="147" t="s">
        <v>214</v>
      </c>
      <c r="F365" s="150" t="s">
        <v>100</v>
      </c>
      <c r="G365" s="129" t="s">
        <v>100</v>
      </c>
      <c r="H365" s="129" t="s">
        <v>100</v>
      </c>
      <c r="I365" s="150" t="s">
        <v>298</v>
      </c>
      <c r="J365" s="130" t="s">
        <v>100</v>
      </c>
      <c r="K365" s="152" t="s">
        <v>146</v>
      </c>
      <c r="L365" s="125" t="n">
        <v>2073576.66</v>
      </c>
      <c r="M365" s="126" t="n">
        <v>0</v>
      </c>
      <c r="N365" s="126" t="n">
        <v>2073576.66</v>
      </c>
      <c r="O365" s="126" t="n">
        <v>0</v>
      </c>
      <c r="P365" s="126" t="n">
        <v>2073576.66</v>
      </c>
      <c r="Q365" s="127" t="n">
        <v>1174608.33</v>
      </c>
      <c r="R365" s="127" t="n">
        <v>0</v>
      </c>
      <c r="S365" s="127" t="n">
        <v>1174608.33</v>
      </c>
      <c r="T365" s="128" t="n">
        <v>1161840</v>
      </c>
      <c r="U365" s="128" t="n">
        <v>0</v>
      </c>
      <c r="V365" s="128" t="n">
        <v>1161840</v>
      </c>
    </row>
    <row r="366" customFormat="false" ht="12.75" hidden="false" customHeight="false" outlineLevel="0" collapsed="false">
      <c r="A366" s="186" t="s">
        <v>51</v>
      </c>
      <c r="B366" s="118" t="s">
        <v>209</v>
      </c>
      <c r="C366" s="120" t="s">
        <v>27</v>
      </c>
      <c r="D366" s="119"/>
      <c r="E366" s="119"/>
      <c r="F366" s="121"/>
      <c r="G366" s="129"/>
      <c r="H366" s="129"/>
      <c r="I366" s="121"/>
      <c r="J366" s="142"/>
      <c r="K366" s="143"/>
      <c r="L366" s="187" t="n">
        <f aca="false">L372</f>
        <v>300000</v>
      </c>
      <c r="M366" s="188" t="n">
        <f aca="false">M372</f>
        <v>0</v>
      </c>
      <c r="N366" s="188" t="n">
        <f aca="false">N372+N367</f>
        <v>8497483.35</v>
      </c>
      <c r="O366" s="188" t="n">
        <f aca="false">O372+O367</f>
        <v>-790257.99</v>
      </c>
      <c r="P366" s="188" t="n">
        <f aca="false">P372+P367</f>
        <v>7707225.36</v>
      </c>
      <c r="Q366" s="188" t="n">
        <f aca="false">Q372+Q367</f>
        <v>18230000</v>
      </c>
      <c r="R366" s="188" t="n">
        <f aca="false">R372+R367</f>
        <v>0</v>
      </c>
      <c r="S366" s="188" t="n">
        <f aca="false">S372+S367</f>
        <v>18230000</v>
      </c>
      <c r="T366" s="188" t="n">
        <f aca="false">T372+T367</f>
        <v>0</v>
      </c>
      <c r="U366" s="188" t="n">
        <f aca="false">U372+U367</f>
        <v>0</v>
      </c>
      <c r="V366" s="188" t="n">
        <f aca="false">V372+V367</f>
        <v>0</v>
      </c>
    </row>
    <row r="367" customFormat="false" ht="12.75" hidden="false" customHeight="false" outlineLevel="0" collapsed="false">
      <c r="A367" s="186" t="s">
        <v>52</v>
      </c>
      <c r="B367" s="118" t="s">
        <v>209</v>
      </c>
      <c r="C367" s="120" t="s">
        <v>27</v>
      </c>
      <c r="D367" s="119" t="s">
        <v>19</v>
      </c>
      <c r="E367" s="119"/>
      <c r="F367" s="121"/>
      <c r="G367" s="129"/>
      <c r="H367" s="129"/>
      <c r="I367" s="121"/>
      <c r="J367" s="142"/>
      <c r="K367" s="143"/>
      <c r="L367" s="187"/>
      <c r="M367" s="188"/>
      <c r="N367" s="188" t="n">
        <f aca="false">N368</f>
        <v>0</v>
      </c>
      <c r="O367" s="188" t="n">
        <f aca="false">O368</f>
        <v>1129792.01</v>
      </c>
      <c r="P367" s="188" t="n">
        <f aca="false">P368</f>
        <v>1129792.01</v>
      </c>
      <c r="Q367" s="188" t="n">
        <f aca="false">Q368</f>
        <v>0</v>
      </c>
      <c r="R367" s="188" t="n">
        <f aca="false">R368</f>
        <v>0</v>
      </c>
      <c r="S367" s="188" t="n">
        <f aca="false">S368</f>
        <v>0</v>
      </c>
      <c r="T367" s="188" t="n">
        <f aca="false">T368</f>
        <v>0</v>
      </c>
      <c r="U367" s="188" t="n">
        <f aca="false">U368</f>
        <v>0</v>
      </c>
      <c r="V367" s="188" t="n">
        <f aca="false">V368</f>
        <v>0</v>
      </c>
    </row>
    <row r="368" customFormat="false" ht="12.75" hidden="false" customHeight="false" outlineLevel="0" collapsed="false">
      <c r="A368" s="58" t="s">
        <v>299</v>
      </c>
      <c r="B368" s="118" t="s">
        <v>209</v>
      </c>
      <c r="C368" s="120" t="s">
        <v>27</v>
      </c>
      <c r="D368" s="119" t="s">
        <v>19</v>
      </c>
      <c r="E368" s="119" t="s">
        <v>300</v>
      </c>
      <c r="F368" s="121" t="s">
        <v>100</v>
      </c>
      <c r="G368" s="129" t="s">
        <v>100</v>
      </c>
      <c r="H368" s="129" t="s">
        <v>100</v>
      </c>
      <c r="I368" s="121" t="s">
        <v>101</v>
      </c>
      <c r="J368" s="142" t="s">
        <v>100</v>
      </c>
      <c r="K368" s="143"/>
      <c r="L368" s="187"/>
      <c r="M368" s="188"/>
      <c r="N368" s="188" t="n">
        <f aca="false">N369</f>
        <v>0</v>
      </c>
      <c r="O368" s="188" t="n">
        <f aca="false">O369</f>
        <v>1129792.01</v>
      </c>
      <c r="P368" s="188" t="n">
        <f aca="false">P369</f>
        <v>1129792.01</v>
      </c>
      <c r="Q368" s="188" t="n">
        <f aca="false">Q369</f>
        <v>0</v>
      </c>
      <c r="R368" s="188" t="n">
        <f aca="false">R369</f>
        <v>0</v>
      </c>
      <c r="S368" s="188" t="n">
        <f aca="false">S369</f>
        <v>0</v>
      </c>
      <c r="T368" s="188" t="n">
        <f aca="false">T369</f>
        <v>0</v>
      </c>
      <c r="U368" s="188" t="n">
        <f aca="false">U369</f>
        <v>0</v>
      </c>
      <c r="V368" s="188" t="n">
        <f aca="false">V369</f>
        <v>0</v>
      </c>
    </row>
    <row r="369" customFormat="false" ht="25.5" hidden="false" customHeight="false" outlineLevel="0" collapsed="false">
      <c r="A369" s="117" t="s">
        <v>183</v>
      </c>
      <c r="B369" s="118" t="s">
        <v>209</v>
      </c>
      <c r="C369" s="120" t="s">
        <v>27</v>
      </c>
      <c r="D369" s="119" t="s">
        <v>19</v>
      </c>
      <c r="E369" s="119" t="s">
        <v>300</v>
      </c>
      <c r="F369" s="121" t="s">
        <v>100</v>
      </c>
      <c r="G369" s="129" t="s">
        <v>100</v>
      </c>
      <c r="H369" s="129" t="s">
        <v>100</v>
      </c>
      <c r="I369" s="121" t="s">
        <v>184</v>
      </c>
      <c r="J369" s="142" t="s">
        <v>100</v>
      </c>
      <c r="K369" s="143"/>
      <c r="L369" s="187"/>
      <c r="M369" s="188"/>
      <c r="N369" s="188" t="n">
        <f aca="false">N370</f>
        <v>0</v>
      </c>
      <c r="O369" s="188" t="n">
        <f aca="false">O370</f>
        <v>1129792.01</v>
      </c>
      <c r="P369" s="188" t="n">
        <f aca="false">P370</f>
        <v>1129792.01</v>
      </c>
      <c r="Q369" s="188" t="n">
        <f aca="false">Q370</f>
        <v>0</v>
      </c>
      <c r="R369" s="188" t="n">
        <f aca="false">R370</f>
        <v>0</v>
      </c>
      <c r="S369" s="188" t="n">
        <f aca="false">S370</f>
        <v>0</v>
      </c>
      <c r="T369" s="188" t="n">
        <f aca="false">T370</f>
        <v>0</v>
      </c>
      <c r="U369" s="188" t="n">
        <f aca="false">U370</f>
        <v>0</v>
      </c>
      <c r="V369" s="188" t="n">
        <f aca="false">V370</f>
        <v>0</v>
      </c>
    </row>
    <row r="370" customFormat="false" ht="25.5" hidden="false" customHeight="false" outlineLevel="0" collapsed="false">
      <c r="A370" s="49" t="s">
        <v>161</v>
      </c>
      <c r="B370" s="118" t="s">
        <v>209</v>
      </c>
      <c r="C370" s="120" t="s">
        <v>27</v>
      </c>
      <c r="D370" s="119" t="s">
        <v>19</v>
      </c>
      <c r="E370" s="119" t="s">
        <v>300</v>
      </c>
      <c r="F370" s="121" t="s">
        <v>100</v>
      </c>
      <c r="G370" s="129" t="s">
        <v>100</v>
      </c>
      <c r="H370" s="129" t="s">
        <v>100</v>
      </c>
      <c r="I370" s="121" t="s">
        <v>184</v>
      </c>
      <c r="J370" s="142" t="s">
        <v>100</v>
      </c>
      <c r="K370" s="143" t="s">
        <v>150</v>
      </c>
      <c r="L370" s="187"/>
      <c r="M370" s="188"/>
      <c r="N370" s="188" t="n">
        <f aca="false">N371</f>
        <v>0</v>
      </c>
      <c r="O370" s="188" t="n">
        <f aca="false">O371</f>
        <v>1129792.01</v>
      </c>
      <c r="P370" s="188" t="n">
        <f aca="false">P371</f>
        <v>1129792.01</v>
      </c>
      <c r="Q370" s="188" t="n">
        <f aca="false">Q371</f>
        <v>0</v>
      </c>
      <c r="R370" s="188" t="n">
        <f aca="false">R371</f>
        <v>0</v>
      </c>
      <c r="S370" s="188" t="n">
        <f aca="false">S371</f>
        <v>0</v>
      </c>
      <c r="T370" s="188" t="n">
        <f aca="false">T371</f>
        <v>0</v>
      </c>
      <c r="U370" s="188" t="n">
        <f aca="false">U371</f>
        <v>0</v>
      </c>
      <c r="V370" s="188" t="n">
        <f aca="false">V371</f>
        <v>0</v>
      </c>
    </row>
    <row r="371" customFormat="false" ht="25.5" hidden="false" customHeight="false" outlineLevel="0" collapsed="false">
      <c r="A371" s="49" t="s">
        <v>151</v>
      </c>
      <c r="B371" s="118" t="s">
        <v>209</v>
      </c>
      <c r="C371" s="120" t="s">
        <v>27</v>
      </c>
      <c r="D371" s="119" t="s">
        <v>19</v>
      </c>
      <c r="E371" s="119" t="s">
        <v>300</v>
      </c>
      <c r="F371" s="121" t="s">
        <v>100</v>
      </c>
      <c r="G371" s="129" t="s">
        <v>100</v>
      </c>
      <c r="H371" s="129" t="s">
        <v>100</v>
      </c>
      <c r="I371" s="121" t="s">
        <v>184</v>
      </c>
      <c r="J371" s="142" t="s">
        <v>100</v>
      </c>
      <c r="K371" s="143" t="s">
        <v>152</v>
      </c>
      <c r="L371" s="187"/>
      <c r="M371" s="188"/>
      <c r="N371" s="188" t="n">
        <v>0</v>
      </c>
      <c r="O371" s="188" t="n">
        <f aca="false">11245.31+217835.77+900710.93</f>
        <v>1129792.01</v>
      </c>
      <c r="P371" s="188" t="n">
        <f aca="false">O371</f>
        <v>1129792.01</v>
      </c>
      <c r="Q371" s="188" t="n">
        <v>0</v>
      </c>
      <c r="R371" s="188" t="n">
        <v>0</v>
      </c>
      <c r="S371" s="188" t="n">
        <v>0</v>
      </c>
      <c r="T371" s="188" t="n">
        <v>0</v>
      </c>
      <c r="U371" s="188" t="n">
        <v>0</v>
      </c>
      <c r="V371" s="188" t="n">
        <v>0</v>
      </c>
    </row>
    <row r="372" customFormat="false" ht="12.75" hidden="false" customHeight="false" outlineLevel="0" collapsed="false">
      <c r="A372" s="186" t="s">
        <v>53</v>
      </c>
      <c r="B372" s="118" t="s">
        <v>209</v>
      </c>
      <c r="C372" s="120" t="s">
        <v>27</v>
      </c>
      <c r="D372" s="119" t="s">
        <v>21</v>
      </c>
      <c r="E372" s="119"/>
      <c r="F372" s="121"/>
      <c r="G372" s="129"/>
      <c r="H372" s="129"/>
      <c r="I372" s="121"/>
      <c r="J372" s="130"/>
      <c r="K372" s="143"/>
      <c r="L372" s="187" t="n">
        <f aca="false">L373</f>
        <v>300000</v>
      </c>
      <c r="M372" s="188" t="n">
        <f aca="false">M373</f>
        <v>0</v>
      </c>
      <c r="N372" s="188" t="n">
        <f aca="false">N373</f>
        <v>8497483.35</v>
      </c>
      <c r="O372" s="188" t="n">
        <f aca="false">O373</f>
        <v>-1920050</v>
      </c>
      <c r="P372" s="188" t="n">
        <f aca="false">P373</f>
        <v>6577433.35</v>
      </c>
      <c r="Q372" s="189" t="n">
        <f aca="false">Q373</f>
        <v>18230000</v>
      </c>
      <c r="R372" s="189" t="n">
        <f aca="false">R373</f>
        <v>0</v>
      </c>
      <c r="S372" s="189" t="n">
        <f aca="false">S373</f>
        <v>18230000</v>
      </c>
      <c r="T372" s="190" t="n">
        <f aca="false">T373</f>
        <v>0</v>
      </c>
      <c r="U372" s="190" t="n">
        <f aca="false">U373</f>
        <v>0</v>
      </c>
      <c r="V372" s="190" t="n">
        <f aca="false">V373</f>
        <v>0</v>
      </c>
    </row>
    <row r="373" customFormat="false" ht="51" hidden="false" customHeight="false" outlineLevel="0" collapsed="false">
      <c r="A373" s="153" t="s">
        <v>294</v>
      </c>
      <c r="B373" s="118" t="s">
        <v>209</v>
      </c>
      <c r="C373" s="120" t="s">
        <v>27</v>
      </c>
      <c r="D373" s="119" t="s">
        <v>21</v>
      </c>
      <c r="E373" s="198" t="s">
        <v>25</v>
      </c>
      <c r="F373" s="121" t="s">
        <v>100</v>
      </c>
      <c r="G373" s="129" t="s">
        <v>100</v>
      </c>
      <c r="H373" s="129" t="s">
        <v>100</v>
      </c>
      <c r="I373" s="129" t="s">
        <v>101</v>
      </c>
      <c r="J373" s="130" t="s">
        <v>100</v>
      </c>
      <c r="K373" s="131"/>
      <c r="L373" s="187" t="n">
        <f aca="false">L374</f>
        <v>300000</v>
      </c>
      <c r="M373" s="188" t="n">
        <f aca="false">M374</f>
        <v>0</v>
      </c>
      <c r="N373" s="188" t="n">
        <f aca="false">N374+N377+N380</f>
        <v>8497483.35</v>
      </c>
      <c r="O373" s="188" t="n">
        <f aca="false">O374+O377+O380</f>
        <v>-1920050</v>
      </c>
      <c r="P373" s="188" t="n">
        <f aca="false">P374+P377+P380</f>
        <v>6577433.35</v>
      </c>
      <c r="Q373" s="188" t="n">
        <f aca="false">Q374+Q377+Q380</f>
        <v>18230000</v>
      </c>
      <c r="R373" s="188" t="n">
        <f aca="false">R374+R377+R380</f>
        <v>0</v>
      </c>
      <c r="S373" s="188" t="n">
        <f aca="false">S374+S377+S380</f>
        <v>18230000</v>
      </c>
      <c r="T373" s="188" t="n">
        <f aca="false">T374+T377+T380</f>
        <v>0</v>
      </c>
      <c r="U373" s="188" t="n">
        <f aca="false">U374+U377+U380</f>
        <v>0</v>
      </c>
      <c r="V373" s="188" t="n">
        <f aca="false">V374+V377+V380</f>
        <v>0</v>
      </c>
    </row>
    <row r="374" customFormat="false" ht="25.5" hidden="false" customHeight="false" outlineLevel="0" collapsed="false">
      <c r="A374" s="146" t="s">
        <v>301</v>
      </c>
      <c r="B374" s="118" t="s">
        <v>209</v>
      </c>
      <c r="C374" s="120" t="s">
        <v>27</v>
      </c>
      <c r="D374" s="119" t="s">
        <v>21</v>
      </c>
      <c r="E374" s="192" t="s">
        <v>25</v>
      </c>
      <c r="F374" s="121" t="s">
        <v>100</v>
      </c>
      <c r="G374" s="129" t="s">
        <v>100</v>
      </c>
      <c r="H374" s="129" t="s">
        <v>100</v>
      </c>
      <c r="I374" s="129" t="s">
        <v>302</v>
      </c>
      <c r="J374" s="130" t="s">
        <v>100</v>
      </c>
      <c r="K374" s="131"/>
      <c r="L374" s="187" t="n">
        <f aca="false">L375</f>
        <v>300000</v>
      </c>
      <c r="M374" s="188" t="n">
        <f aca="false">M375</f>
        <v>0</v>
      </c>
      <c r="N374" s="188" t="n">
        <f aca="false">N375</f>
        <v>3877433.35</v>
      </c>
      <c r="O374" s="188" t="n">
        <f aca="false">O375</f>
        <v>-3577433.35</v>
      </c>
      <c r="P374" s="188" t="n">
        <f aca="false">P375</f>
        <v>300000</v>
      </c>
      <c r="Q374" s="189" t="n">
        <f aca="false">Q375</f>
        <v>18230000</v>
      </c>
      <c r="R374" s="189" t="n">
        <f aca="false">R375</f>
        <v>-8120000</v>
      </c>
      <c r="S374" s="189" t="n">
        <f aca="false">S375</f>
        <v>10110000</v>
      </c>
      <c r="T374" s="190" t="n">
        <f aca="false">T375</f>
        <v>0</v>
      </c>
      <c r="U374" s="190" t="n">
        <f aca="false">U375</f>
        <v>0</v>
      </c>
      <c r="V374" s="190" t="n">
        <f aca="false">V375</f>
        <v>0</v>
      </c>
    </row>
    <row r="375" customFormat="false" ht="25.5" hidden="false" customHeight="false" outlineLevel="0" collapsed="false">
      <c r="A375" s="117" t="s">
        <v>303</v>
      </c>
      <c r="B375" s="118" t="s">
        <v>209</v>
      </c>
      <c r="C375" s="120" t="s">
        <v>27</v>
      </c>
      <c r="D375" s="119" t="s">
        <v>21</v>
      </c>
      <c r="E375" s="192" t="s">
        <v>25</v>
      </c>
      <c r="F375" s="129" t="s">
        <v>100</v>
      </c>
      <c r="G375" s="129" t="s">
        <v>100</v>
      </c>
      <c r="H375" s="129" t="s">
        <v>100</v>
      </c>
      <c r="I375" s="129" t="s">
        <v>302</v>
      </c>
      <c r="J375" s="130" t="s">
        <v>100</v>
      </c>
      <c r="K375" s="131" t="s">
        <v>304</v>
      </c>
      <c r="L375" s="187" t="n">
        <f aca="false">L376</f>
        <v>300000</v>
      </c>
      <c r="M375" s="188" t="n">
        <f aca="false">M376</f>
        <v>0</v>
      </c>
      <c r="N375" s="188" t="n">
        <f aca="false">N376</f>
        <v>3877433.35</v>
      </c>
      <c r="O375" s="188" t="n">
        <f aca="false">O376</f>
        <v>-3577433.35</v>
      </c>
      <c r="P375" s="188" t="n">
        <f aca="false">P376</f>
        <v>300000</v>
      </c>
      <c r="Q375" s="189" t="n">
        <f aca="false">Q376</f>
        <v>18230000</v>
      </c>
      <c r="R375" s="189" t="n">
        <f aca="false">R376</f>
        <v>-8120000</v>
      </c>
      <c r="S375" s="189" t="n">
        <f aca="false">S376</f>
        <v>10110000</v>
      </c>
      <c r="T375" s="190" t="n">
        <f aca="false">T376</f>
        <v>0</v>
      </c>
      <c r="U375" s="190" t="n">
        <f aca="false">U376</f>
        <v>0</v>
      </c>
      <c r="V375" s="190" t="n">
        <f aca="false">V376</f>
        <v>0</v>
      </c>
    </row>
    <row r="376" customFormat="false" ht="12.75" hidden="false" customHeight="false" outlineLevel="0" collapsed="false">
      <c r="A376" s="49" t="s">
        <v>305</v>
      </c>
      <c r="B376" s="118" t="s">
        <v>209</v>
      </c>
      <c r="C376" s="120" t="s">
        <v>27</v>
      </c>
      <c r="D376" s="119" t="s">
        <v>21</v>
      </c>
      <c r="E376" s="192" t="s">
        <v>25</v>
      </c>
      <c r="F376" s="134" t="s">
        <v>100</v>
      </c>
      <c r="G376" s="129" t="s">
        <v>100</v>
      </c>
      <c r="H376" s="129" t="s">
        <v>100</v>
      </c>
      <c r="I376" s="129" t="s">
        <v>302</v>
      </c>
      <c r="J376" s="130" t="s">
        <v>100</v>
      </c>
      <c r="K376" s="131" t="s">
        <v>306</v>
      </c>
      <c r="L376" s="187" t="n">
        <v>300000</v>
      </c>
      <c r="M376" s="188" t="n">
        <v>0</v>
      </c>
      <c r="N376" s="188" t="n">
        <v>3877433.35</v>
      </c>
      <c r="O376" s="188" t="n">
        <f aca="false">-180000-1477383.35-1920050</f>
        <v>-3577433.35</v>
      </c>
      <c r="P376" s="188" t="n">
        <f aca="false">O376+N376</f>
        <v>300000</v>
      </c>
      <c r="Q376" s="189" t="n">
        <v>18230000</v>
      </c>
      <c r="R376" s="189" t="n">
        <v>-8120000</v>
      </c>
      <c r="S376" s="189" t="n">
        <f aca="false">R376+Q376</f>
        <v>10110000</v>
      </c>
      <c r="T376" s="190" t="n">
        <v>0</v>
      </c>
      <c r="U376" s="190" t="n">
        <v>0</v>
      </c>
      <c r="V376" s="190" t="n">
        <v>0</v>
      </c>
    </row>
    <row r="377" customFormat="false" ht="25.5" hidden="false" customHeight="false" outlineLevel="0" collapsed="false">
      <c r="A377" s="146" t="s">
        <v>307</v>
      </c>
      <c r="B377" s="118" t="s">
        <v>209</v>
      </c>
      <c r="C377" s="120" t="s">
        <v>27</v>
      </c>
      <c r="D377" s="119" t="s">
        <v>21</v>
      </c>
      <c r="E377" s="192" t="s">
        <v>25</v>
      </c>
      <c r="F377" s="121" t="s">
        <v>100</v>
      </c>
      <c r="G377" s="129" t="s">
        <v>100</v>
      </c>
      <c r="H377" s="129" t="s">
        <v>100</v>
      </c>
      <c r="I377" s="129" t="s">
        <v>308</v>
      </c>
      <c r="J377" s="130" t="s">
        <v>100</v>
      </c>
      <c r="K377" s="131"/>
      <c r="L377" s="187"/>
      <c r="M377" s="188"/>
      <c r="N377" s="188" t="n">
        <f aca="false">N378</f>
        <v>2700000</v>
      </c>
      <c r="O377" s="188" t="n">
        <f aca="false">O378</f>
        <v>180000</v>
      </c>
      <c r="P377" s="188" t="n">
        <f aca="false">P378</f>
        <v>2880000</v>
      </c>
      <c r="Q377" s="188" t="n">
        <f aca="false">Q378</f>
        <v>0</v>
      </c>
      <c r="R377" s="188" t="n">
        <f aca="false">R378</f>
        <v>8120000</v>
      </c>
      <c r="S377" s="188" t="n">
        <f aca="false">S378</f>
        <v>8120000</v>
      </c>
      <c r="T377" s="188" t="n">
        <f aca="false">T378</f>
        <v>0</v>
      </c>
      <c r="U377" s="188" t="n">
        <f aca="false">U378</f>
        <v>0</v>
      </c>
      <c r="V377" s="188" t="n">
        <f aca="false">V378</f>
        <v>0</v>
      </c>
    </row>
    <row r="378" customFormat="false" ht="25.5" hidden="false" customHeight="false" outlineLevel="0" collapsed="false">
      <c r="A378" s="117" t="s">
        <v>303</v>
      </c>
      <c r="B378" s="118" t="s">
        <v>209</v>
      </c>
      <c r="C378" s="120" t="s">
        <v>27</v>
      </c>
      <c r="D378" s="119" t="s">
        <v>21</v>
      </c>
      <c r="E378" s="192" t="s">
        <v>25</v>
      </c>
      <c r="F378" s="129" t="s">
        <v>100</v>
      </c>
      <c r="G378" s="129" t="s">
        <v>100</v>
      </c>
      <c r="H378" s="129" t="s">
        <v>100</v>
      </c>
      <c r="I378" s="129" t="s">
        <v>308</v>
      </c>
      <c r="J378" s="130" t="s">
        <v>100</v>
      </c>
      <c r="K378" s="131" t="s">
        <v>304</v>
      </c>
      <c r="L378" s="187"/>
      <c r="M378" s="188"/>
      <c r="N378" s="188" t="n">
        <f aca="false">N379</f>
        <v>2700000</v>
      </c>
      <c r="O378" s="188" t="n">
        <f aca="false">O379</f>
        <v>180000</v>
      </c>
      <c r="P378" s="188" t="n">
        <f aca="false">P379</f>
        <v>2880000</v>
      </c>
      <c r="Q378" s="188" t="n">
        <f aca="false">Q379</f>
        <v>0</v>
      </c>
      <c r="R378" s="188" t="n">
        <f aca="false">R379</f>
        <v>8120000</v>
      </c>
      <c r="S378" s="188" t="n">
        <f aca="false">S379</f>
        <v>8120000</v>
      </c>
      <c r="T378" s="188" t="n">
        <f aca="false">T379</f>
        <v>0</v>
      </c>
      <c r="U378" s="188" t="n">
        <f aca="false">U379</f>
        <v>0</v>
      </c>
      <c r="V378" s="188" t="n">
        <f aca="false">V379</f>
        <v>0</v>
      </c>
    </row>
    <row r="379" customFormat="false" ht="12.75" hidden="false" customHeight="false" outlineLevel="0" collapsed="false">
      <c r="A379" s="49" t="s">
        <v>305</v>
      </c>
      <c r="B379" s="118" t="s">
        <v>209</v>
      </c>
      <c r="C379" s="120" t="s">
        <v>27</v>
      </c>
      <c r="D379" s="119" t="s">
        <v>21</v>
      </c>
      <c r="E379" s="192" t="s">
        <v>25</v>
      </c>
      <c r="F379" s="134" t="s">
        <v>100</v>
      </c>
      <c r="G379" s="129" t="s">
        <v>100</v>
      </c>
      <c r="H379" s="129" t="s">
        <v>100</v>
      </c>
      <c r="I379" s="129" t="s">
        <v>308</v>
      </c>
      <c r="J379" s="130" t="s">
        <v>100</v>
      </c>
      <c r="K379" s="131" t="s">
        <v>306</v>
      </c>
      <c r="L379" s="187"/>
      <c r="M379" s="188"/>
      <c r="N379" s="188" t="n">
        <v>2700000</v>
      </c>
      <c r="O379" s="188" t="n">
        <v>180000</v>
      </c>
      <c r="P379" s="188" t="n">
        <f aca="false">O379+N379</f>
        <v>2880000</v>
      </c>
      <c r="Q379" s="188" t="n">
        <v>0</v>
      </c>
      <c r="R379" s="188" t="n">
        <v>8120000</v>
      </c>
      <c r="S379" s="188" t="n">
        <f aca="false">R379</f>
        <v>8120000</v>
      </c>
      <c r="T379" s="188" t="n">
        <v>0</v>
      </c>
      <c r="U379" s="188" t="n">
        <v>0</v>
      </c>
      <c r="V379" s="188" t="n">
        <v>0</v>
      </c>
    </row>
    <row r="380" customFormat="false" ht="28.5" hidden="false" customHeight="true" outlineLevel="0" collapsed="false">
      <c r="A380" s="146" t="s">
        <v>309</v>
      </c>
      <c r="B380" s="118" t="s">
        <v>209</v>
      </c>
      <c r="C380" s="120" t="s">
        <v>27</v>
      </c>
      <c r="D380" s="119" t="s">
        <v>21</v>
      </c>
      <c r="E380" s="192" t="s">
        <v>25</v>
      </c>
      <c r="F380" s="121" t="s">
        <v>100</v>
      </c>
      <c r="G380" s="129" t="s">
        <v>100</v>
      </c>
      <c r="H380" s="129" t="s">
        <v>100</v>
      </c>
      <c r="I380" s="129" t="s">
        <v>310</v>
      </c>
      <c r="J380" s="130" t="s">
        <v>100</v>
      </c>
      <c r="K380" s="131"/>
      <c r="L380" s="187"/>
      <c r="M380" s="188"/>
      <c r="N380" s="188" t="n">
        <f aca="false">N381</f>
        <v>1920050</v>
      </c>
      <c r="O380" s="188" t="n">
        <f aca="false">O381</f>
        <v>1477383.35</v>
      </c>
      <c r="P380" s="188" t="n">
        <f aca="false">P381</f>
        <v>3397433.35</v>
      </c>
      <c r="Q380" s="188" t="n">
        <f aca="false">Q381</f>
        <v>0</v>
      </c>
      <c r="R380" s="188" t="n">
        <f aca="false">R381</f>
        <v>0</v>
      </c>
      <c r="S380" s="188" t="n">
        <f aca="false">S381</f>
        <v>0</v>
      </c>
      <c r="T380" s="188" t="n">
        <f aca="false">T381</f>
        <v>0</v>
      </c>
      <c r="U380" s="188" t="n">
        <f aca="false">U381</f>
        <v>0</v>
      </c>
      <c r="V380" s="188" t="n">
        <f aca="false">V381</f>
        <v>0</v>
      </c>
    </row>
    <row r="381" customFormat="false" ht="25.5" hidden="false" customHeight="false" outlineLevel="0" collapsed="false">
      <c r="A381" s="117" t="s">
        <v>303</v>
      </c>
      <c r="B381" s="118" t="s">
        <v>209</v>
      </c>
      <c r="C381" s="120" t="s">
        <v>27</v>
      </c>
      <c r="D381" s="119" t="s">
        <v>21</v>
      </c>
      <c r="E381" s="192" t="s">
        <v>25</v>
      </c>
      <c r="F381" s="129" t="s">
        <v>100</v>
      </c>
      <c r="G381" s="129" t="s">
        <v>100</v>
      </c>
      <c r="H381" s="129" t="s">
        <v>100</v>
      </c>
      <c r="I381" s="129" t="s">
        <v>310</v>
      </c>
      <c r="J381" s="130" t="s">
        <v>100</v>
      </c>
      <c r="K381" s="131" t="s">
        <v>304</v>
      </c>
      <c r="L381" s="187"/>
      <c r="M381" s="188"/>
      <c r="N381" s="188" t="n">
        <f aca="false">N382</f>
        <v>1920050</v>
      </c>
      <c r="O381" s="188" t="n">
        <f aca="false">O382</f>
        <v>1477383.35</v>
      </c>
      <c r="P381" s="188" t="n">
        <f aca="false">P382</f>
        <v>3397433.35</v>
      </c>
      <c r="Q381" s="188" t="n">
        <f aca="false">Q382</f>
        <v>0</v>
      </c>
      <c r="R381" s="188" t="n">
        <f aca="false">R382</f>
        <v>0</v>
      </c>
      <c r="S381" s="188" t="n">
        <f aca="false">S382</f>
        <v>0</v>
      </c>
      <c r="T381" s="188" t="n">
        <f aca="false">T382</f>
        <v>0</v>
      </c>
      <c r="U381" s="188" t="n">
        <f aca="false">U382</f>
        <v>0</v>
      </c>
      <c r="V381" s="188" t="n">
        <f aca="false">V382</f>
        <v>0</v>
      </c>
    </row>
    <row r="382" customFormat="false" ht="12.75" hidden="false" customHeight="false" outlineLevel="0" collapsed="false">
      <c r="A382" s="49" t="s">
        <v>305</v>
      </c>
      <c r="B382" s="118" t="s">
        <v>209</v>
      </c>
      <c r="C382" s="120" t="s">
        <v>27</v>
      </c>
      <c r="D382" s="119" t="s">
        <v>21</v>
      </c>
      <c r="E382" s="192" t="s">
        <v>25</v>
      </c>
      <c r="F382" s="134" t="s">
        <v>100</v>
      </c>
      <c r="G382" s="129" t="s">
        <v>100</v>
      </c>
      <c r="H382" s="129" t="s">
        <v>100</v>
      </c>
      <c r="I382" s="129" t="s">
        <v>310</v>
      </c>
      <c r="J382" s="130" t="s">
        <v>100</v>
      </c>
      <c r="K382" s="131" t="s">
        <v>306</v>
      </c>
      <c r="L382" s="187"/>
      <c r="M382" s="188"/>
      <c r="N382" s="188" t="n">
        <v>1920050</v>
      </c>
      <c r="O382" s="188" t="n">
        <v>1477383.35</v>
      </c>
      <c r="P382" s="188" t="n">
        <f aca="false">O382+N382</f>
        <v>3397433.35</v>
      </c>
      <c r="Q382" s="188" t="n">
        <v>0</v>
      </c>
      <c r="R382" s="188" t="n">
        <v>0</v>
      </c>
      <c r="S382" s="188" t="n">
        <v>0</v>
      </c>
      <c r="T382" s="188" t="n">
        <v>0</v>
      </c>
      <c r="U382" s="188" t="n">
        <v>0</v>
      </c>
      <c r="V382" s="188" t="n">
        <v>0</v>
      </c>
    </row>
    <row r="383" customFormat="false" ht="12.75" hidden="false" customHeight="false" outlineLevel="0" collapsed="false">
      <c r="A383" s="117" t="s">
        <v>57</v>
      </c>
      <c r="B383" s="118" t="s">
        <v>209</v>
      </c>
      <c r="C383" s="120" t="s">
        <v>31</v>
      </c>
      <c r="D383" s="119"/>
      <c r="E383" s="119"/>
      <c r="F383" s="121"/>
      <c r="G383" s="129"/>
      <c r="H383" s="129"/>
      <c r="I383" s="121"/>
      <c r="J383" s="142"/>
      <c r="K383" s="131"/>
      <c r="L383" s="132" t="n">
        <f aca="false">L396+L411+L384</f>
        <v>736200</v>
      </c>
      <c r="M383" s="133" t="n">
        <f aca="false">M396+M411+M384</f>
        <v>0</v>
      </c>
      <c r="N383" s="133" t="n">
        <f aca="false">N396+N411+N384</f>
        <v>736200</v>
      </c>
      <c r="O383" s="133" t="n">
        <f aca="false">O396+O411+O384</f>
        <v>5000</v>
      </c>
      <c r="P383" s="133" t="n">
        <f aca="false">P396+P411+P384</f>
        <v>741200</v>
      </c>
      <c r="Q383" s="137" t="n">
        <f aca="false">Q396+Q411+Q384</f>
        <v>7000</v>
      </c>
      <c r="R383" s="137" t="n">
        <f aca="false">R396+R411+R384</f>
        <v>0</v>
      </c>
      <c r="S383" s="137" t="n">
        <f aca="false">S396+S411+S384</f>
        <v>7000</v>
      </c>
      <c r="T383" s="138" t="n">
        <f aca="false">T396+T411+T384</f>
        <v>7000</v>
      </c>
      <c r="U383" s="138" t="n">
        <f aca="false">U396+U411+U384</f>
        <v>0</v>
      </c>
      <c r="V383" s="138" t="n">
        <f aca="false">V396+V411+V384</f>
        <v>7000</v>
      </c>
    </row>
    <row r="384" customFormat="false" ht="25.5" hidden="false" customHeight="false" outlineLevel="0" collapsed="false">
      <c r="A384" s="58" t="s">
        <v>61</v>
      </c>
      <c r="B384" s="118" t="s">
        <v>209</v>
      </c>
      <c r="C384" s="120" t="s">
        <v>31</v>
      </c>
      <c r="D384" s="119" t="s">
        <v>27</v>
      </c>
      <c r="E384" s="198"/>
      <c r="F384" s="134"/>
      <c r="G384" s="129"/>
      <c r="H384" s="129"/>
      <c r="I384" s="135"/>
      <c r="J384" s="130"/>
      <c r="K384" s="136"/>
      <c r="L384" s="125" t="n">
        <f aca="false">L385+L392</f>
        <v>38600</v>
      </c>
      <c r="M384" s="126" t="n">
        <f aca="false">M385+M392</f>
        <v>0</v>
      </c>
      <c r="N384" s="126" t="n">
        <f aca="false">N385+N392</f>
        <v>38600</v>
      </c>
      <c r="O384" s="126" t="n">
        <f aca="false">O385+O392</f>
        <v>5000</v>
      </c>
      <c r="P384" s="126" t="n">
        <f aca="false">P385+P392</f>
        <v>43600</v>
      </c>
      <c r="Q384" s="127" t="n">
        <f aca="false">Q385+Q392</f>
        <v>7000</v>
      </c>
      <c r="R384" s="127" t="n">
        <f aca="false">R385+R392</f>
        <v>0</v>
      </c>
      <c r="S384" s="127" t="n">
        <f aca="false">S385+S392</f>
        <v>7000</v>
      </c>
      <c r="T384" s="128" t="n">
        <f aca="false">T385+T392</f>
        <v>7000</v>
      </c>
      <c r="U384" s="128" t="n">
        <f aca="false">U385+U392</f>
        <v>0</v>
      </c>
      <c r="V384" s="128" t="n">
        <f aca="false">V385+V392</f>
        <v>7000</v>
      </c>
    </row>
    <row r="385" customFormat="false" ht="25.5" hidden="false" customHeight="false" outlineLevel="0" collapsed="false">
      <c r="A385" s="58" t="s">
        <v>217</v>
      </c>
      <c r="B385" s="118" t="s">
        <v>209</v>
      </c>
      <c r="C385" s="120" t="s">
        <v>31</v>
      </c>
      <c r="D385" s="119" t="s">
        <v>27</v>
      </c>
      <c r="E385" s="192" t="s">
        <v>218</v>
      </c>
      <c r="F385" s="129" t="s">
        <v>100</v>
      </c>
      <c r="G385" s="129" t="s">
        <v>100</v>
      </c>
      <c r="H385" s="129" t="s">
        <v>100</v>
      </c>
      <c r="I385" s="129" t="s">
        <v>101</v>
      </c>
      <c r="J385" s="130" t="s">
        <v>100</v>
      </c>
      <c r="K385" s="131"/>
      <c r="L385" s="125" t="n">
        <f aca="false">L389</f>
        <v>7000</v>
      </c>
      <c r="M385" s="126" t="n">
        <f aca="false">M389</f>
        <v>0</v>
      </c>
      <c r="N385" s="126" t="n">
        <f aca="false">N389+N386</f>
        <v>7000</v>
      </c>
      <c r="O385" s="126" t="n">
        <f aca="false">O389+O386</f>
        <v>5000</v>
      </c>
      <c r="P385" s="126" t="n">
        <f aca="false">P389+P386</f>
        <v>12000</v>
      </c>
      <c r="Q385" s="126" t="n">
        <f aca="false">Q389+Q386</f>
        <v>7000</v>
      </c>
      <c r="R385" s="126" t="n">
        <f aca="false">R389+R386</f>
        <v>0</v>
      </c>
      <c r="S385" s="126" t="n">
        <f aca="false">S389+S386</f>
        <v>7000</v>
      </c>
      <c r="T385" s="126" t="n">
        <f aca="false">T389+T386</f>
        <v>7000</v>
      </c>
      <c r="U385" s="126" t="n">
        <f aca="false">U389+U386</f>
        <v>0</v>
      </c>
      <c r="V385" s="126" t="n">
        <f aca="false">V389+V386</f>
        <v>7000</v>
      </c>
    </row>
    <row r="386" customFormat="false" ht="25.5" hidden="false" customHeight="false" outlineLevel="0" collapsed="false">
      <c r="A386" s="58" t="s">
        <v>224</v>
      </c>
      <c r="B386" s="118" t="s">
        <v>209</v>
      </c>
      <c r="C386" s="120" t="s">
        <v>31</v>
      </c>
      <c r="D386" s="119" t="s">
        <v>27</v>
      </c>
      <c r="E386" s="192" t="s">
        <v>218</v>
      </c>
      <c r="F386" s="129" t="s">
        <v>100</v>
      </c>
      <c r="G386" s="129" t="s">
        <v>100</v>
      </c>
      <c r="H386" s="129" t="s">
        <v>100</v>
      </c>
      <c r="I386" s="129" t="s">
        <v>225</v>
      </c>
      <c r="J386" s="130" t="s">
        <v>176</v>
      </c>
      <c r="K386" s="131"/>
      <c r="L386" s="125"/>
      <c r="M386" s="126"/>
      <c r="N386" s="126" t="n">
        <f aca="false">N387</f>
        <v>0</v>
      </c>
      <c r="O386" s="126" t="n">
        <f aca="false">O387</f>
        <v>5000</v>
      </c>
      <c r="P386" s="126" t="n">
        <f aca="false">P387</f>
        <v>5000</v>
      </c>
      <c r="Q386" s="126" t="n">
        <f aca="false">Q387</f>
        <v>0</v>
      </c>
      <c r="R386" s="126" t="n">
        <f aca="false">R387</f>
        <v>0</v>
      </c>
      <c r="S386" s="126" t="n">
        <f aca="false">S387</f>
        <v>0</v>
      </c>
      <c r="T386" s="126" t="n">
        <f aca="false">T387</f>
        <v>0</v>
      </c>
      <c r="U386" s="126" t="n">
        <f aca="false">U387</f>
        <v>0</v>
      </c>
      <c r="V386" s="126" t="n">
        <f aca="false">V387</f>
        <v>0</v>
      </c>
    </row>
    <row r="387" customFormat="false" ht="25.5" hidden="false" customHeight="false" outlineLevel="0" collapsed="false">
      <c r="A387" s="58" t="s">
        <v>149</v>
      </c>
      <c r="B387" s="118" t="s">
        <v>209</v>
      </c>
      <c r="C387" s="120" t="s">
        <v>31</v>
      </c>
      <c r="D387" s="119" t="s">
        <v>27</v>
      </c>
      <c r="E387" s="192" t="s">
        <v>218</v>
      </c>
      <c r="F387" s="129" t="s">
        <v>100</v>
      </c>
      <c r="G387" s="129" t="s">
        <v>100</v>
      </c>
      <c r="H387" s="129" t="s">
        <v>100</v>
      </c>
      <c r="I387" s="129" t="s">
        <v>225</v>
      </c>
      <c r="J387" s="130" t="s">
        <v>176</v>
      </c>
      <c r="K387" s="131" t="s">
        <v>150</v>
      </c>
      <c r="L387" s="125"/>
      <c r="M387" s="126"/>
      <c r="N387" s="126" t="n">
        <f aca="false">N388</f>
        <v>0</v>
      </c>
      <c r="O387" s="126" t="n">
        <f aca="false">O388</f>
        <v>5000</v>
      </c>
      <c r="P387" s="126" t="n">
        <f aca="false">P388</f>
        <v>5000</v>
      </c>
      <c r="Q387" s="126" t="n">
        <f aca="false">Q388</f>
        <v>0</v>
      </c>
      <c r="R387" s="126" t="n">
        <f aca="false">R388</f>
        <v>0</v>
      </c>
      <c r="S387" s="126" t="n">
        <f aca="false">S388</f>
        <v>0</v>
      </c>
      <c r="T387" s="126" t="n">
        <f aca="false">T388</f>
        <v>0</v>
      </c>
      <c r="U387" s="126" t="n">
        <f aca="false">U388</f>
        <v>0</v>
      </c>
      <c r="V387" s="126" t="n">
        <f aca="false">V388</f>
        <v>0</v>
      </c>
    </row>
    <row r="388" customFormat="false" ht="25.5" hidden="false" customHeight="false" outlineLevel="0" collapsed="false">
      <c r="A388" s="58" t="s">
        <v>151</v>
      </c>
      <c r="B388" s="118" t="s">
        <v>209</v>
      </c>
      <c r="C388" s="120" t="s">
        <v>31</v>
      </c>
      <c r="D388" s="119" t="s">
        <v>27</v>
      </c>
      <c r="E388" s="192" t="s">
        <v>218</v>
      </c>
      <c r="F388" s="129" t="s">
        <v>100</v>
      </c>
      <c r="G388" s="129" t="s">
        <v>100</v>
      </c>
      <c r="H388" s="129" t="s">
        <v>100</v>
      </c>
      <c r="I388" s="129" t="s">
        <v>225</v>
      </c>
      <c r="J388" s="130" t="s">
        <v>176</v>
      </c>
      <c r="K388" s="131" t="s">
        <v>152</v>
      </c>
      <c r="L388" s="125"/>
      <c r="M388" s="126"/>
      <c r="N388" s="126" t="n">
        <v>0</v>
      </c>
      <c r="O388" s="126" t="n">
        <v>5000</v>
      </c>
      <c r="P388" s="126" t="n">
        <v>5000</v>
      </c>
      <c r="Q388" s="126" t="n">
        <v>0</v>
      </c>
      <c r="R388" s="126" t="n">
        <v>0</v>
      </c>
      <c r="S388" s="126" t="n">
        <v>0</v>
      </c>
      <c r="T388" s="126" t="n">
        <v>0</v>
      </c>
      <c r="U388" s="126" t="n">
        <v>0</v>
      </c>
      <c r="V388" s="126" t="n">
        <v>0</v>
      </c>
    </row>
    <row r="389" customFormat="false" ht="25.5" hidden="false" customHeight="false" outlineLevel="0" collapsed="false">
      <c r="A389" s="149" t="s">
        <v>147</v>
      </c>
      <c r="B389" s="118" t="s">
        <v>209</v>
      </c>
      <c r="C389" s="120" t="s">
        <v>31</v>
      </c>
      <c r="D389" s="119" t="s">
        <v>27</v>
      </c>
      <c r="E389" s="192" t="s">
        <v>218</v>
      </c>
      <c r="F389" s="129" t="s">
        <v>100</v>
      </c>
      <c r="G389" s="129" t="s">
        <v>100</v>
      </c>
      <c r="H389" s="129" t="s">
        <v>100</v>
      </c>
      <c r="I389" s="129" t="s">
        <v>148</v>
      </c>
      <c r="J389" s="130" t="s">
        <v>100</v>
      </c>
      <c r="K389" s="131"/>
      <c r="L389" s="125" t="n">
        <f aca="false">L390</f>
        <v>7000</v>
      </c>
      <c r="M389" s="126" t="n">
        <f aca="false">M390</f>
        <v>0</v>
      </c>
      <c r="N389" s="126" t="n">
        <f aca="false">N390</f>
        <v>7000</v>
      </c>
      <c r="O389" s="126" t="n">
        <f aca="false">O390</f>
        <v>0</v>
      </c>
      <c r="P389" s="126" t="n">
        <f aca="false">P390</f>
        <v>7000</v>
      </c>
      <c r="Q389" s="127" t="n">
        <f aca="false">Q390</f>
        <v>7000</v>
      </c>
      <c r="R389" s="127" t="n">
        <f aca="false">R390</f>
        <v>0</v>
      </c>
      <c r="S389" s="127" t="n">
        <f aca="false">S390</f>
        <v>7000</v>
      </c>
      <c r="T389" s="128" t="n">
        <f aca="false">T390</f>
        <v>7000</v>
      </c>
      <c r="U389" s="128" t="n">
        <f aca="false">U390</f>
        <v>0</v>
      </c>
      <c r="V389" s="128" t="n">
        <f aca="false">V390</f>
        <v>7000</v>
      </c>
    </row>
    <row r="390" customFormat="false" ht="25.5" hidden="false" customHeight="false" outlineLevel="0" collapsed="false">
      <c r="A390" s="58" t="s">
        <v>149</v>
      </c>
      <c r="B390" s="118" t="s">
        <v>209</v>
      </c>
      <c r="C390" s="120" t="s">
        <v>31</v>
      </c>
      <c r="D390" s="119" t="s">
        <v>27</v>
      </c>
      <c r="E390" s="192" t="s">
        <v>218</v>
      </c>
      <c r="F390" s="129" t="s">
        <v>100</v>
      </c>
      <c r="G390" s="129" t="s">
        <v>100</v>
      </c>
      <c r="H390" s="129" t="s">
        <v>100</v>
      </c>
      <c r="I390" s="129" t="s">
        <v>148</v>
      </c>
      <c r="J390" s="130" t="s">
        <v>100</v>
      </c>
      <c r="K390" s="131" t="s">
        <v>150</v>
      </c>
      <c r="L390" s="125" t="n">
        <f aca="false">L391</f>
        <v>7000</v>
      </c>
      <c r="M390" s="126" t="n">
        <f aca="false">M391</f>
        <v>0</v>
      </c>
      <c r="N390" s="126" t="n">
        <f aca="false">N391</f>
        <v>7000</v>
      </c>
      <c r="O390" s="126" t="n">
        <f aca="false">O391</f>
        <v>0</v>
      </c>
      <c r="P390" s="126" t="n">
        <f aca="false">P391</f>
        <v>7000</v>
      </c>
      <c r="Q390" s="127" t="n">
        <f aca="false">Q391</f>
        <v>7000</v>
      </c>
      <c r="R390" s="127" t="n">
        <f aca="false">R391</f>
        <v>0</v>
      </c>
      <c r="S390" s="127" t="n">
        <f aca="false">S391</f>
        <v>7000</v>
      </c>
      <c r="T390" s="128" t="n">
        <f aca="false">T391</f>
        <v>7000</v>
      </c>
      <c r="U390" s="128" t="n">
        <f aca="false">U391</f>
        <v>0</v>
      </c>
      <c r="V390" s="128" t="n">
        <f aca="false">V391</f>
        <v>7000</v>
      </c>
    </row>
    <row r="391" customFormat="false" ht="25.5" hidden="false" customHeight="false" outlineLevel="0" collapsed="false">
      <c r="A391" s="58" t="s">
        <v>151</v>
      </c>
      <c r="B391" s="118" t="s">
        <v>209</v>
      </c>
      <c r="C391" s="120" t="s">
        <v>31</v>
      </c>
      <c r="D391" s="119" t="s">
        <v>27</v>
      </c>
      <c r="E391" s="192" t="s">
        <v>218</v>
      </c>
      <c r="F391" s="129" t="s">
        <v>100</v>
      </c>
      <c r="G391" s="129" t="s">
        <v>100</v>
      </c>
      <c r="H391" s="129" t="s">
        <v>100</v>
      </c>
      <c r="I391" s="129" t="s">
        <v>148</v>
      </c>
      <c r="J391" s="130" t="s">
        <v>100</v>
      </c>
      <c r="K391" s="131" t="s">
        <v>152</v>
      </c>
      <c r="L391" s="125" t="n">
        <v>7000</v>
      </c>
      <c r="M391" s="126" t="n">
        <v>0</v>
      </c>
      <c r="N391" s="126" t="n">
        <v>7000</v>
      </c>
      <c r="O391" s="126" t="n">
        <v>0</v>
      </c>
      <c r="P391" s="126" t="n">
        <v>7000</v>
      </c>
      <c r="Q391" s="127" t="n">
        <v>7000</v>
      </c>
      <c r="R391" s="127" t="n">
        <v>0</v>
      </c>
      <c r="S391" s="127" t="n">
        <v>7000</v>
      </c>
      <c r="T391" s="128" t="n">
        <v>7000</v>
      </c>
      <c r="U391" s="128" t="n">
        <v>0</v>
      </c>
      <c r="V391" s="128" t="n">
        <v>7000</v>
      </c>
    </row>
    <row r="392" customFormat="false" ht="25.5" hidden="false" customHeight="false" outlineLevel="0" collapsed="false">
      <c r="A392" s="49" t="s">
        <v>181</v>
      </c>
      <c r="B392" s="118" t="s">
        <v>209</v>
      </c>
      <c r="C392" s="120" t="s">
        <v>31</v>
      </c>
      <c r="D392" s="119" t="s">
        <v>27</v>
      </c>
      <c r="E392" s="192" t="s">
        <v>182</v>
      </c>
      <c r="F392" s="129" t="s">
        <v>100</v>
      </c>
      <c r="G392" s="129" t="s">
        <v>100</v>
      </c>
      <c r="H392" s="129" t="s">
        <v>100</v>
      </c>
      <c r="I392" s="129" t="s">
        <v>101</v>
      </c>
      <c r="J392" s="130" t="s">
        <v>100</v>
      </c>
      <c r="K392" s="131"/>
      <c r="L392" s="125" t="n">
        <f aca="false">L393</f>
        <v>31600</v>
      </c>
      <c r="M392" s="126" t="n">
        <f aca="false">M393</f>
        <v>0</v>
      </c>
      <c r="N392" s="126" t="n">
        <f aca="false">N393</f>
        <v>31600</v>
      </c>
      <c r="O392" s="126" t="n">
        <f aca="false">O393</f>
        <v>0</v>
      </c>
      <c r="P392" s="126" t="n">
        <f aca="false">P393</f>
        <v>31600</v>
      </c>
      <c r="Q392" s="127" t="n">
        <f aca="false">Q393</f>
        <v>0</v>
      </c>
      <c r="R392" s="127" t="n">
        <f aca="false">R393</f>
        <v>0</v>
      </c>
      <c r="S392" s="127" t="n">
        <f aca="false">S393</f>
        <v>0</v>
      </c>
      <c r="T392" s="128" t="n">
        <f aca="false">T393</f>
        <v>0</v>
      </c>
      <c r="U392" s="128" t="n">
        <f aca="false">U393</f>
        <v>0</v>
      </c>
      <c r="V392" s="128" t="n">
        <f aca="false">V393</f>
        <v>0</v>
      </c>
    </row>
    <row r="393" customFormat="false" ht="25.5" hidden="false" customHeight="false" outlineLevel="0" collapsed="false">
      <c r="A393" s="58" t="s">
        <v>250</v>
      </c>
      <c r="B393" s="118" t="s">
        <v>209</v>
      </c>
      <c r="C393" s="120" t="s">
        <v>31</v>
      </c>
      <c r="D393" s="119" t="s">
        <v>27</v>
      </c>
      <c r="E393" s="192" t="s">
        <v>182</v>
      </c>
      <c r="F393" s="129" t="s">
        <v>100</v>
      </c>
      <c r="G393" s="129" t="s">
        <v>100</v>
      </c>
      <c r="H393" s="129" t="s">
        <v>100</v>
      </c>
      <c r="I393" s="129" t="s">
        <v>251</v>
      </c>
      <c r="J393" s="130" t="s">
        <v>100</v>
      </c>
      <c r="K393" s="131"/>
      <c r="L393" s="125" t="n">
        <f aca="false">L394</f>
        <v>31600</v>
      </c>
      <c r="M393" s="126" t="n">
        <f aca="false">M394</f>
        <v>0</v>
      </c>
      <c r="N393" s="126" t="n">
        <f aca="false">N394</f>
        <v>31600</v>
      </c>
      <c r="O393" s="126" t="n">
        <f aca="false">O394</f>
        <v>0</v>
      </c>
      <c r="P393" s="126" t="n">
        <f aca="false">P394</f>
        <v>31600</v>
      </c>
      <c r="Q393" s="127" t="n">
        <f aca="false">Q394</f>
        <v>0</v>
      </c>
      <c r="R393" s="127" t="n">
        <f aca="false">R394</f>
        <v>0</v>
      </c>
      <c r="S393" s="127" t="n">
        <f aca="false">S394</f>
        <v>0</v>
      </c>
      <c r="T393" s="128" t="n">
        <f aca="false">T394</f>
        <v>0</v>
      </c>
      <c r="U393" s="128" t="n">
        <f aca="false">U394</f>
        <v>0</v>
      </c>
      <c r="V393" s="128" t="n">
        <f aca="false">V394</f>
        <v>0</v>
      </c>
    </row>
    <row r="394" customFormat="false" ht="25.5" hidden="false" customHeight="false" outlineLevel="0" collapsed="false">
      <c r="A394" s="58" t="s">
        <v>149</v>
      </c>
      <c r="B394" s="118" t="s">
        <v>209</v>
      </c>
      <c r="C394" s="120" t="s">
        <v>31</v>
      </c>
      <c r="D394" s="119" t="s">
        <v>27</v>
      </c>
      <c r="E394" s="192" t="s">
        <v>182</v>
      </c>
      <c r="F394" s="129" t="s">
        <v>100</v>
      </c>
      <c r="G394" s="129" t="s">
        <v>100</v>
      </c>
      <c r="H394" s="129" t="s">
        <v>100</v>
      </c>
      <c r="I394" s="129" t="s">
        <v>251</v>
      </c>
      <c r="J394" s="130" t="s">
        <v>100</v>
      </c>
      <c r="K394" s="131" t="s">
        <v>150</v>
      </c>
      <c r="L394" s="125" t="n">
        <f aca="false">L395</f>
        <v>31600</v>
      </c>
      <c r="M394" s="126" t="n">
        <f aca="false">M395</f>
        <v>0</v>
      </c>
      <c r="N394" s="126" t="n">
        <f aca="false">N395</f>
        <v>31600</v>
      </c>
      <c r="O394" s="126" t="n">
        <f aca="false">O395</f>
        <v>0</v>
      </c>
      <c r="P394" s="126" t="n">
        <f aca="false">P395</f>
        <v>31600</v>
      </c>
      <c r="Q394" s="127" t="n">
        <f aca="false">Q395</f>
        <v>0</v>
      </c>
      <c r="R394" s="127" t="n">
        <f aca="false">R395</f>
        <v>0</v>
      </c>
      <c r="S394" s="127" t="n">
        <f aca="false">S395</f>
        <v>0</v>
      </c>
      <c r="T394" s="128" t="n">
        <f aca="false">T395</f>
        <v>0</v>
      </c>
      <c r="U394" s="128" t="n">
        <f aca="false">U395</f>
        <v>0</v>
      </c>
      <c r="V394" s="128" t="n">
        <f aca="false">V395</f>
        <v>0</v>
      </c>
    </row>
    <row r="395" customFormat="false" ht="25.5" hidden="false" customHeight="false" outlineLevel="0" collapsed="false">
      <c r="A395" s="58" t="s">
        <v>151</v>
      </c>
      <c r="B395" s="118" t="s">
        <v>209</v>
      </c>
      <c r="C395" s="120" t="s">
        <v>31</v>
      </c>
      <c r="D395" s="119" t="s">
        <v>27</v>
      </c>
      <c r="E395" s="192" t="s">
        <v>182</v>
      </c>
      <c r="F395" s="129" t="s">
        <v>100</v>
      </c>
      <c r="G395" s="129" t="s">
        <v>100</v>
      </c>
      <c r="H395" s="129" t="s">
        <v>100</v>
      </c>
      <c r="I395" s="129" t="s">
        <v>251</v>
      </c>
      <c r="J395" s="130" t="s">
        <v>100</v>
      </c>
      <c r="K395" s="131" t="s">
        <v>152</v>
      </c>
      <c r="L395" s="125" t="n">
        <v>31600</v>
      </c>
      <c r="M395" s="126" t="n">
        <v>0</v>
      </c>
      <c r="N395" s="126" t="n">
        <v>31600</v>
      </c>
      <c r="O395" s="126" t="n">
        <v>0</v>
      </c>
      <c r="P395" s="126" t="n">
        <v>31600</v>
      </c>
      <c r="Q395" s="127" t="n">
        <v>0</v>
      </c>
      <c r="R395" s="127" t="n">
        <v>0</v>
      </c>
      <c r="S395" s="127" t="n">
        <v>0</v>
      </c>
      <c r="T395" s="128" t="n">
        <v>0</v>
      </c>
      <c r="U395" s="128" t="n">
        <v>0</v>
      </c>
      <c r="V395" s="128" t="n">
        <v>0</v>
      </c>
    </row>
    <row r="396" s="3" customFormat="true" ht="12.75" hidden="false" customHeight="false" outlineLevel="0" collapsed="false">
      <c r="A396" s="117" t="s">
        <v>62</v>
      </c>
      <c r="B396" s="232" t="n">
        <v>331</v>
      </c>
      <c r="C396" s="148" t="s">
        <v>31</v>
      </c>
      <c r="D396" s="147" t="s">
        <v>31</v>
      </c>
      <c r="E396" s="147"/>
      <c r="F396" s="150"/>
      <c r="G396" s="129"/>
      <c r="H396" s="129"/>
      <c r="I396" s="150"/>
      <c r="J396" s="151"/>
      <c r="K396" s="152"/>
      <c r="L396" s="125" t="n">
        <f aca="false">L397+L406</f>
        <v>537600</v>
      </c>
      <c r="M396" s="126" t="n">
        <f aca="false">M397+M406</f>
        <v>0</v>
      </c>
      <c r="N396" s="126" t="n">
        <f aca="false">N397+N406</f>
        <v>537600</v>
      </c>
      <c r="O396" s="126" t="n">
        <f aca="false">O397+O406</f>
        <v>0</v>
      </c>
      <c r="P396" s="126" t="n">
        <f aca="false">P397+P406</f>
        <v>537600</v>
      </c>
      <c r="Q396" s="127" t="n">
        <f aca="false">Q397+Q406</f>
        <v>0</v>
      </c>
      <c r="R396" s="127" t="n">
        <f aca="false">R397+R406</f>
        <v>0</v>
      </c>
      <c r="S396" s="127" t="n">
        <f aca="false">S397+S406</f>
        <v>0</v>
      </c>
      <c r="T396" s="128" t="n">
        <f aca="false">T397+T406</f>
        <v>0</v>
      </c>
      <c r="U396" s="128" t="n">
        <f aca="false">U397+U406</f>
        <v>0</v>
      </c>
      <c r="V396" s="128" t="n">
        <f aca="false">V397+V406</f>
        <v>0</v>
      </c>
    </row>
    <row r="397" s="3" customFormat="true" ht="21.75" hidden="false" customHeight="true" outlineLevel="0" collapsed="false">
      <c r="A397" s="153" t="s">
        <v>311</v>
      </c>
      <c r="B397" s="232" t="n">
        <v>331</v>
      </c>
      <c r="C397" s="148" t="s">
        <v>31</v>
      </c>
      <c r="D397" s="147" t="s">
        <v>31</v>
      </c>
      <c r="E397" s="192" t="s">
        <v>29</v>
      </c>
      <c r="F397" s="129" t="s">
        <v>100</v>
      </c>
      <c r="G397" s="129" t="s">
        <v>100</v>
      </c>
      <c r="H397" s="129" t="s">
        <v>100</v>
      </c>
      <c r="I397" s="129" t="s">
        <v>101</v>
      </c>
      <c r="J397" s="130" t="s">
        <v>100</v>
      </c>
      <c r="K397" s="154"/>
      <c r="L397" s="132" t="n">
        <f aca="false">L398</f>
        <v>437600</v>
      </c>
      <c r="M397" s="133" t="n">
        <f aca="false">M398</f>
        <v>0</v>
      </c>
      <c r="N397" s="133" t="n">
        <f aca="false">N398</f>
        <v>437600</v>
      </c>
      <c r="O397" s="133" t="n">
        <f aca="false">O398</f>
        <v>0</v>
      </c>
      <c r="P397" s="133" t="n">
        <f aca="false">P398</f>
        <v>437600</v>
      </c>
      <c r="Q397" s="137" t="n">
        <f aca="false">Q398</f>
        <v>0</v>
      </c>
      <c r="R397" s="137" t="n">
        <f aca="false">R398</f>
        <v>0</v>
      </c>
      <c r="S397" s="137" t="n">
        <f aca="false">S398</f>
        <v>0</v>
      </c>
      <c r="T397" s="138" t="n">
        <f aca="false">T398</f>
        <v>0</v>
      </c>
      <c r="U397" s="138" t="n">
        <f aca="false">U398</f>
        <v>0</v>
      </c>
      <c r="V397" s="138" t="n">
        <f aca="false">V398</f>
        <v>0</v>
      </c>
    </row>
    <row r="398" s="3" customFormat="true" ht="12.75" hidden="false" customHeight="false" outlineLevel="0" collapsed="false">
      <c r="A398" s="117" t="s">
        <v>312</v>
      </c>
      <c r="B398" s="232" t="n">
        <v>331</v>
      </c>
      <c r="C398" s="148" t="s">
        <v>31</v>
      </c>
      <c r="D398" s="147" t="s">
        <v>31</v>
      </c>
      <c r="E398" s="192" t="s">
        <v>29</v>
      </c>
      <c r="F398" s="129" t="s">
        <v>100</v>
      </c>
      <c r="G398" s="129" t="s">
        <v>100</v>
      </c>
      <c r="H398" s="129" t="s">
        <v>100</v>
      </c>
      <c r="I398" s="129" t="s">
        <v>156</v>
      </c>
      <c r="J398" s="130" t="s">
        <v>100</v>
      </c>
      <c r="K398" s="131"/>
      <c r="L398" s="132" t="n">
        <f aca="false">L399+L401+L403</f>
        <v>437600</v>
      </c>
      <c r="M398" s="133" t="n">
        <f aca="false">M399+M401+M403</f>
        <v>0</v>
      </c>
      <c r="N398" s="133" t="n">
        <f aca="false">N399+N401+N403</f>
        <v>437600</v>
      </c>
      <c r="O398" s="133" t="n">
        <f aca="false">O399+O401+O403</f>
        <v>0</v>
      </c>
      <c r="P398" s="133" t="n">
        <f aca="false">P399+P401+P403</f>
        <v>437600</v>
      </c>
      <c r="Q398" s="137" t="n">
        <f aca="false">Q399+Q401+Q403</f>
        <v>0</v>
      </c>
      <c r="R398" s="137" t="n">
        <f aca="false">R399+R401+R403</f>
        <v>0</v>
      </c>
      <c r="S398" s="137" t="n">
        <f aca="false">S399+S401+S403</f>
        <v>0</v>
      </c>
      <c r="T398" s="138" t="n">
        <f aca="false">T399+T401+T403</f>
        <v>0</v>
      </c>
      <c r="U398" s="138" t="n">
        <f aca="false">U399+U401+U403</f>
        <v>0</v>
      </c>
      <c r="V398" s="138" t="n">
        <f aca="false">V399+V401+V403</f>
        <v>0</v>
      </c>
    </row>
    <row r="399" s="3" customFormat="true" ht="25.5" hidden="false" customHeight="false" outlineLevel="0" collapsed="false">
      <c r="A399" s="58" t="s">
        <v>149</v>
      </c>
      <c r="B399" s="232" t="n">
        <v>331</v>
      </c>
      <c r="C399" s="148" t="s">
        <v>31</v>
      </c>
      <c r="D399" s="147" t="s">
        <v>31</v>
      </c>
      <c r="E399" s="192" t="s">
        <v>29</v>
      </c>
      <c r="F399" s="129" t="s">
        <v>100</v>
      </c>
      <c r="G399" s="129" t="s">
        <v>100</v>
      </c>
      <c r="H399" s="129" t="s">
        <v>100</v>
      </c>
      <c r="I399" s="129" t="s">
        <v>156</v>
      </c>
      <c r="J399" s="130" t="s">
        <v>100</v>
      </c>
      <c r="K399" s="131" t="s">
        <v>150</v>
      </c>
      <c r="L399" s="132" t="n">
        <f aca="false">L400</f>
        <v>308600</v>
      </c>
      <c r="M399" s="133" t="n">
        <f aca="false">M400</f>
        <v>0</v>
      </c>
      <c r="N399" s="133" t="n">
        <f aca="false">N400</f>
        <v>308600</v>
      </c>
      <c r="O399" s="133" t="n">
        <f aca="false">O400</f>
        <v>-90000</v>
      </c>
      <c r="P399" s="133" t="n">
        <f aca="false">P400</f>
        <v>218600</v>
      </c>
      <c r="Q399" s="137" t="n">
        <f aca="false">Q400</f>
        <v>0</v>
      </c>
      <c r="R399" s="137" t="n">
        <f aca="false">R400</f>
        <v>0</v>
      </c>
      <c r="S399" s="137" t="n">
        <f aca="false">S400</f>
        <v>0</v>
      </c>
      <c r="T399" s="138" t="n">
        <f aca="false">T400</f>
        <v>0</v>
      </c>
      <c r="U399" s="138" t="n">
        <f aca="false">U400</f>
        <v>0</v>
      </c>
      <c r="V399" s="138" t="n">
        <f aca="false">V400</f>
        <v>0</v>
      </c>
    </row>
    <row r="400" s="3" customFormat="true" ht="25.5" hidden="false" customHeight="false" outlineLevel="0" collapsed="false">
      <c r="A400" s="58" t="s">
        <v>151</v>
      </c>
      <c r="B400" s="232" t="n">
        <v>331</v>
      </c>
      <c r="C400" s="148" t="s">
        <v>31</v>
      </c>
      <c r="D400" s="147" t="s">
        <v>31</v>
      </c>
      <c r="E400" s="192" t="s">
        <v>29</v>
      </c>
      <c r="F400" s="129" t="s">
        <v>100</v>
      </c>
      <c r="G400" s="129" t="s">
        <v>100</v>
      </c>
      <c r="H400" s="129" t="s">
        <v>100</v>
      </c>
      <c r="I400" s="129" t="s">
        <v>156</v>
      </c>
      <c r="J400" s="130" t="s">
        <v>100</v>
      </c>
      <c r="K400" s="131" t="s">
        <v>152</v>
      </c>
      <c r="L400" s="132" t="n">
        <v>308600</v>
      </c>
      <c r="M400" s="133" t="n">
        <v>0</v>
      </c>
      <c r="N400" s="133" t="n">
        <v>308600</v>
      </c>
      <c r="O400" s="133" t="n">
        <v>-90000</v>
      </c>
      <c r="P400" s="133" t="n">
        <f aca="false">O400+N400</f>
        <v>218600</v>
      </c>
      <c r="Q400" s="137" t="n">
        <v>0</v>
      </c>
      <c r="R400" s="137" t="n">
        <v>0</v>
      </c>
      <c r="S400" s="137" t="n">
        <v>0</v>
      </c>
      <c r="T400" s="138" t="n">
        <v>0</v>
      </c>
      <c r="U400" s="138" t="n">
        <v>0</v>
      </c>
      <c r="V400" s="138" t="n">
        <v>0</v>
      </c>
    </row>
    <row r="401" s="3" customFormat="true" ht="15" hidden="false" customHeight="true" outlineLevel="0" collapsed="false">
      <c r="A401" s="233" t="s">
        <v>243</v>
      </c>
      <c r="B401" s="232" t="n">
        <v>331</v>
      </c>
      <c r="C401" s="148" t="s">
        <v>31</v>
      </c>
      <c r="D401" s="147" t="s">
        <v>31</v>
      </c>
      <c r="E401" s="192" t="s">
        <v>29</v>
      </c>
      <c r="F401" s="129" t="s">
        <v>100</v>
      </c>
      <c r="G401" s="129" t="s">
        <v>100</v>
      </c>
      <c r="H401" s="129" t="s">
        <v>100</v>
      </c>
      <c r="I401" s="129" t="s">
        <v>156</v>
      </c>
      <c r="J401" s="130" t="s">
        <v>100</v>
      </c>
      <c r="K401" s="152" t="s">
        <v>165</v>
      </c>
      <c r="L401" s="132" t="n">
        <f aca="false">L402</f>
        <v>19000</v>
      </c>
      <c r="M401" s="133" t="n">
        <f aca="false">M402</f>
        <v>0</v>
      </c>
      <c r="N401" s="133" t="n">
        <f aca="false">N402</f>
        <v>19000</v>
      </c>
      <c r="O401" s="133" t="n">
        <f aca="false">O402</f>
        <v>0</v>
      </c>
      <c r="P401" s="133" t="n">
        <f aca="false">P402</f>
        <v>19000</v>
      </c>
      <c r="Q401" s="137" t="n">
        <f aca="false">Q402</f>
        <v>0</v>
      </c>
      <c r="R401" s="137" t="n">
        <f aca="false">R402</f>
        <v>0</v>
      </c>
      <c r="S401" s="137" t="n">
        <f aca="false">S402</f>
        <v>0</v>
      </c>
      <c r="T401" s="138" t="n">
        <f aca="false">T402</f>
        <v>0</v>
      </c>
      <c r="U401" s="138" t="n">
        <f aca="false">U402</f>
        <v>0</v>
      </c>
      <c r="V401" s="138" t="n">
        <f aca="false">V402</f>
        <v>0</v>
      </c>
    </row>
    <row r="402" s="3" customFormat="true" ht="12.75" hidden="false" customHeight="false" outlineLevel="0" collapsed="false">
      <c r="A402" s="58" t="s">
        <v>244</v>
      </c>
      <c r="B402" s="232" t="n">
        <v>331</v>
      </c>
      <c r="C402" s="148" t="s">
        <v>31</v>
      </c>
      <c r="D402" s="147" t="s">
        <v>31</v>
      </c>
      <c r="E402" s="192" t="s">
        <v>29</v>
      </c>
      <c r="F402" s="129" t="s">
        <v>100</v>
      </c>
      <c r="G402" s="129" t="s">
        <v>100</v>
      </c>
      <c r="H402" s="129" t="s">
        <v>100</v>
      </c>
      <c r="I402" s="129" t="s">
        <v>156</v>
      </c>
      <c r="J402" s="130" t="s">
        <v>100</v>
      </c>
      <c r="K402" s="152" t="s">
        <v>245</v>
      </c>
      <c r="L402" s="132" t="n">
        <v>19000</v>
      </c>
      <c r="M402" s="133" t="n">
        <v>0</v>
      </c>
      <c r="N402" s="133" t="n">
        <v>19000</v>
      </c>
      <c r="O402" s="133" t="n">
        <v>0</v>
      </c>
      <c r="P402" s="133" t="n">
        <v>19000</v>
      </c>
      <c r="Q402" s="137" t="n">
        <v>0</v>
      </c>
      <c r="R402" s="137" t="n">
        <v>0</v>
      </c>
      <c r="S402" s="137" t="n">
        <v>0</v>
      </c>
      <c r="T402" s="138" t="n">
        <v>0</v>
      </c>
      <c r="U402" s="138" t="n">
        <v>0</v>
      </c>
      <c r="V402" s="138" t="n">
        <v>0</v>
      </c>
    </row>
    <row r="403" s="3" customFormat="true" ht="33.75" hidden="false" customHeight="true" outlineLevel="0" collapsed="false">
      <c r="A403" s="58" t="s">
        <v>104</v>
      </c>
      <c r="B403" s="232" t="n">
        <v>331</v>
      </c>
      <c r="C403" s="148" t="s">
        <v>31</v>
      </c>
      <c r="D403" s="147" t="s">
        <v>31</v>
      </c>
      <c r="E403" s="192" t="s">
        <v>29</v>
      </c>
      <c r="F403" s="129" t="s">
        <v>100</v>
      </c>
      <c r="G403" s="129" t="s">
        <v>100</v>
      </c>
      <c r="H403" s="129" t="s">
        <v>100</v>
      </c>
      <c r="I403" s="129" t="s">
        <v>156</v>
      </c>
      <c r="J403" s="130" t="s">
        <v>100</v>
      </c>
      <c r="K403" s="131" t="s">
        <v>105</v>
      </c>
      <c r="L403" s="132" t="n">
        <f aca="false">L404+L405</f>
        <v>110000</v>
      </c>
      <c r="M403" s="133" t="n">
        <f aca="false">M404+M405</f>
        <v>0</v>
      </c>
      <c r="N403" s="133" t="n">
        <f aca="false">N404+N405</f>
        <v>110000</v>
      </c>
      <c r="O403" s="133" t="n">
        <f aca="false">O404+O405</f>
        <v>90000</v>
      </c>
      <c r="P403" s="133" t="n">
        <f aca="false">P404+P405</f>
        <v>200000</v>
      </c>
      <c r="Q403" s="137" t="n">
        <f aca="false">Q404+Q405</f>
        <v>0</v>
      </c>
      <c r="R403" s="137" t="n">
        <f aca="false">R404+R405</f>
        <v>0</v>
      </c>
      <c r="S403" s="137" t="n">
        <f aca="false">S404+S405</f>
        <v>0</v>
      </c>
      <c r="T403" s="138" t="n">
        <f aca="false">T404+T405</f>
        <v>0</v>
      </c>
      <c r="U403" s="138" t="n">
        <f aca="false">U404+U405</f>
        <v>0</v>
      </c>
      <c r="V403" s="138" t="n">
        <f aca="false">V404+V405</f>
        <v>0</v>
      </c>
    </row>
    <row r="404" s="3" customFormat="true" ht="20.25" hidden="false" customHeight="true" outlineLevel="0" collapsed="false">
      <c r="A404" s="58" t="s">
        <v>106</v>
      </c>
      <c r="B404" s="232" t="n">
        <v>331</v>
      </c>
      <c r="C404" s="148" t="s">
        <v>31</v>
      </c>
      <c r="D404" s="147" t="s">
        <v>31</v>
      </c>
      <c r="E404" s="192" t="s">
        <v>29</v>
      </c>
      <c r="F404" s="129" t="s">
        <v>100</v>
      </c>
      <c r="G404" s="129" t="s">
        <v>100</v>
      </c>
      <c r="H404" s="129" t="s">
        <v>100</v>
      </c>
      <c r="I404" s="129" t="s">
        <v>156</v>
      </c>
      <c r="J404" s="130" t="s">
        <v>100</v>
      </c>
      <c r="K404" s="131" t="s">
        <v>107</v>
      </c>
      <c r="L404" s="132" t="n">
        <v>55000</v>
      </c>
      <c r="M404" s="133" t="n">
        <v>0</v>
      </c>
      <c r="N404" s="133" t="n">
        <v>55000</v>
      </c>
      <c r="O404" s="133" t="n">
        <v>45000</v>
      </c>
      <c r="P404" s="133" t="n">
        <f aca="false">O404+N404</f>
        <v>100000</v>
      </c>
      <c r="Q404" s="137" t="n">
        <v>0</v>
      </c>
      <c r="R404" s="137" t="n">
        <v>0</v>
      </c>
      <c r="S404" s="137" t="n">
        <v>0</v>
      </c>
      <c r="T404" s="138" t="n">
        <v>0</v>
      </c>
      <c r="U404" s="138" t="n">
        <v>0</v>
      </c>
      <c r="V404" s="138" t="n">
        <v>0</v>
      </c>
    </row>
    <row r="405" s="3" customFormat="true" ht="38.25" hidden="false" customHeight="true" outlineLevel="0" collapsed="false">
      <c r="A405" s="240" t="s">
        <v>141</v>
      </c>
      <c r="B405" s="232" t="n">
        <v>331</v>
      </c>
      <c r="C405" s="148" t="s">
        <v>31</v>
      </c>
      <c r="D405" s="147" t="s">
        <v>31</v>
      </c>
      <c r="E405" s="192" t="s">
        <v>29</v>
      </c>
      <c r="F405" s="129" t="s">
        <v>100</v>
      </c>
      <c r="G405" s="129" t="s">
        <v>100</v>
      </c>
      <c r="H405" s="129" t="s">
        <v>100</v>
      </c>
      <c r="I405" s="129" t="s">
        <v>156</v>
      </c>
      <c r="J405" s="130" t="s">
        <v>100</v>
      </c>
      <c r="K405" s="131" t="s">
        <v>142</v>
      </c>
      <c r="L405" s="132" t="n">
        <v>55000</v>
      </c>
      <c r="M405" s="133" t="n">
        <v>0</v>
      </c>
      <c r="N405" s="133" t="n">
        <v>55000</v>
      </c>
      <c r="O405" s="133" t="n">
        <v>45000</v>
      </c>
      <c r="P405" s="133" t="n">
        <f aca="false">O405+N405</f>
        <v>100000</v>
      </c>
      <c r="Q405" s="137" t="n">
        <v>0</v>
      </c>
      <c r="R405" s="137" t="n">
        <v>0</v>
      </c>
      <c r="S405" s="137" t="n">
        <v>0</v>
      </c>
      <c r="T405" s="138" t="n">
        <v>0</v>
      </c>
      <c r="U405" s="138" t="n">
        <v>0</v>
      </c>
      <c r="V405" s="138" t="n">
        <v>0</v>
      </c>
    </row>
    <row r="406" s="3" customFormat="true" ht="38.25" hidden="false" customHeight="false" outlineLevel="0" collapsed="false">
      <c r="A406" s="153" t="s">
        <v>153</v>
      </c>
      <c r="B406" s="232" t="n">
        <v>331</v>
      </c>
      <c r="C406" s="148" t="s">
        <v>31</v>
      </c>
      <c r="D406" s="147" t="s">
        <v>31</v>
      </c>
      <c r="E406" s="192" t="s">
        <v>31</v>
      </c>
      <c r="F406" s="129" t="s">
        <v>100</v>
      </c>
      <c r="G406" s="129" t="s">
        <v>100</v>
      </c>
      <c r="H406" s="129" t="s">
        <v>100</v>
      </c>
      <c r="I406" s="129" t="s">
        <v>101</v>
      </c>
      <c r="J406" s="130" t="s">
        <v>100</v>
      </c>
      <c r="K406" s="154"/>
      <c r="L406" s="132" t="n">
        <f aca="false">L407</f>
        <v>100000</v>
      </c>
      <c r="M406" s="133" t="n">
        <f aca="false">M407</f>
        <v>0</v>
      </c>
      <c r="N406" s="133" t="n">
        <f aca="false">N407</f>
        <v>100000</v>
      </c>
      <c r="O406" s="133" t="n">
        <f aca="false">O407</f>
        <v>0</v>
      </c>
      <c r="P406" s="133" t="n">
        <f aca="false">P407</f>
        <v>100000</v>
      </c>
      <c r="Q406" s="137" t="n">
        <f aca="false">Q407</f>
        <v>0</v>
      </c>
      <c r="R406" s="137" t="n">
        <f aca="false">R407</f>
        <v>0</v>
      </c>
      <c r="S406" s="137" t="n">
        <f aca="false">S407</f>
        <v>0</v>
      </c>
      <c r="T406" s="138" t="n">
        <f aca="false">T407</f>
        <v>0</v>
      </c>
      <c r="U406" s="138" t="n">
        <f aca="false">U407</f>
        <v>0</v>
      </c>
      <c r="V406" s="138" t="n">
        <f aca="false">V407</f>
        <v>0</v>
      </c>
    </row>
    <row r="407" s="3" customFormat="true" ht="25.5" hidden="false" customHeight="false" outlineLevel="0" collapsed="false">
      <c r="A407" s="49" t="s">
        <v>154</v>
      </c>
      <c r="B407" s="232" t="n">
        <v>331</v>
      </c>
      <c r="C407" s="148" t="s">
        <v>31</v>
      </c>
      <c r="D407" s="147" t="s">
        <v>31</v>
      </c>
      <c r="E407" s="147" t="s">
        <v>31</v>
      </c>
      <c r="F407" s="150" t="s">
        <v>126</v>
      </c>
      <c r="G407" s="129" t="s">
        <v>100</v>
      </c>
      <c r="H407" s="129" t="s">
        <v>100</v>
      </c>
      <c r="I407" s="150" t="s">
        <v>101</v>
      </c>
      <c r="J407" s="130" t="s">
        <v>100</v>
      </c>
      <c r="K407" s="152"/>
      <c r="L407" s="125" t="n">
        <f aca="false">L408</f>
        <v>100000</v>
      </c>
      <c r="M407" s="126" t="n">
        <f aca="false">M408</f>
        <v>0</v>
      </c>
      <c r="N407" s="126" t="n">
        <f aca="false">N408</f>
        <v>100000</v>
      </c>
      <c r="O407" s="126" t="n">
        <f aca="false">O408</f>
        <v>0</v>
      </c>
      <c r="P407" s="126" t="n">
        <f aca="false">P408</f>
        <v>100000</v>
      </c>
      <c r="Q407" s="127" t="n">
        <f aca="false">Q408+Q409</f>
        <v>0</v>
      </c>
      <c r="R407" s="127" t="n">
        <f aca="false">R408+R409</f>
        <v>0</v>
      </c>
      <c r="S407" s="127" t="n">
        <f aca="false">S408+S409</f>
        <v>0</v>
      </c>
      <c r="T407" s="128" t="n">
        <f aca="false">T408+T409</f>
        <v>0</v>
      </c>
      <c r="U407" s="128" t="n">
        <f aca="false">U408+U409</f>
        <v>0</v>
      </c>
      <c r="V407" s="128" t="n">
        <f aca="false">V408+V409</f>
        <v>0</v>
      </c>
    </row>
    <row r="408" s="185" customFormat="true" ht="12.75" hidden="false" customHeight="false" outlineLevel="0" collapsed="false">
      <c r="A408" s="58" t="s">
        <v>155</v>
      </c>
      <c r="B408" s="118" t="s">
        <v>209</v>
      </c>
      <c r="C408" s="120" t="s">
        <v>31</v>
      </c>
      <c r="D408" s="121" t="s">
        <v>31</v>
      </c>
      <c r="E408" s="147" t="s">
        <v>31</v>
      </c>
      <c r="F408" s="150" t="s">
        <v>126</v>
      </c>
      <c r="G408" s="129" t="s">
        <v>100</v>
      </c>
      <c r="H408" s="129" t="s">
        <v>100</v>
      </c>
      <c r="I408" s="150" t="s">
        <v>156</v>
      </c>
      <c r="J408" s="130" t="s">
        <v>100</v>
      </c>
      <c r="K408" s="152"/>
      <c r="L408" s="125" t="n">
        <f aca="false">L409</f>
        <v>100000</v>
      </c>
      <c r="M408" s="126" t="n">
        <f aca="false">M409</f>
        <v>0</v>
      </c>
      <c r="N408" s="126" t="n">
        <f aca="false">N409</f>
        <v>100000</v>
      </c>
      <c r="O408" s="126" t="n">
        <f aca="false">O409</f>
        <v>0</v>
      </c>
      <c r="P408" s="126" t="n">
        <f aca="false">P409</f>
        <v>100000</v>
      </c>
      <c r="Q408" s="127" t="n">
        <f aca="false">Q409</f>
        <v>0</v>
      </c>
      <c r="R408" s="127" t="n">
        <f aca="false">R409</f>
        <v>0</v>
      </c>
      <c r="S408" s="127" t="n">
        <f aca="false">S409</f>
        <v>0</v>
      </c>
      <c r="T408" s="128" t="n">
        <f aca="false">T409</f>
        <v>0</v>
      </c>
      <c r="U408" s="128" t="n">
        <f aca="false">U409</f>
        <v>0</v>
      </c>
      <c r="V408" s="128" t="n">
        <f aca="false">V409</f>
        <v>0</v>
      </c>
    </row>
    <row r="409" s="185" customFormat="true" ht="25.5" hidden="false" customHeight="false" outlineLevel="0" collapsed="false">
      <c r="A409" s="58" t="s">
        <v>104</v>
      </c>
      <c r="B409" s="118" t="s">
        <v>209</v>
      </c>
      <c r="C409" s="120" t="s">
        <v>31</v>
      </c>
      <c r="D409" s="121" t="s">
        <v>31</v>
      </c>
      <c r="E409" s="147" t="s">
        <v>31</v>
      </c>
      <c r="F409" s="150" t="s">
        <v>126</v>
      </c>
      <c r="G409" s="129" t="s">
        <v>100</v>
      </c>
      <c r="H409" s="129" t="s">
        <v>100</v>
      </c>
      <c r="I409" s="150" t="s">
        <v>156</v>
      </c>
      <c r="J409" s="130" t="s">
        <v>100</v>
      </c>
      <c r="K409" s="152" t="s">
        <v>105</v>
      </c>
      <c r="L409" s="125" t="n">
        <f aca="false">L410</f>
        <v>100000</v>
      </c>
      <c r="M409" s="126" t="n">
        <f aca="false">M410</f>
        <v>0</v>
      </c>
      <c r="N409" s="126" t="n">
        <f aca="false">N410</f>
        <v>100000</v>
      </c>
      <c r="O409" s="126" t="n">
        <f aca="false">O410</f>
        <v>0</v>
      </c>
      <c r="P409" s="126" t="n">
        <f aca="false">P410</f>
        <v>100000</v>
      </c>
      <c r="Q409" s="127" t="n">
        <f aca="false">Q410</f>
        <v>0</v>
      </c>
      <c r="R409" s="127" t="n">
        <f aca="false">R410</f>
        <v>0</v>
      </c>
      <c r="S409" s="127" t="n">
        <f aca="false">S410</f>
        <v>0</v>
      </c>
      <c r="T409" s="128" t="n">
        <f aca="false">T410</f>
        <v>0</v>
      </c>
      <c r="U409" s="128" t="n">
        <f aca="false">U410</f>
        <v>0</v>
      </c>
      <c r="V409" s="128" t="n">
        <f aca="false">V410</f>
        <v>0</v>
      </c>
    </row>
    <row r="410" s="185" customFormat="true" ht="12.75" hidden="false" customHeight="false" outlineLevel="0" collapsed="false">
      <c r="A410" s="58" t="s">
        <v>106</v>
      </c>
      <c r="B410" s="118" t="s">
        <v>209</v>
      </c>
      <c r="C410" s="120" t="s">
        <v>31</v>
      </c>
      <c r="D410" s="121" t="s">
        <v>31</v>
      </c>
      <c r="E410" s="147" t="s">
        <v>31</v>
      </c>
      <c r="F410" s="150" t="s">
        <v>126</v>
      </c>
      <c r="G410" s="129" t="s">
        <v>100</v>
      </c>
      <c r="H410" s="129" t="s">
        <v>100</v>
      </c>
      <c r="I410" s="150" t="s">
        <v>156</v>
      </c>
      <c r="J410" s="130" t="s">
        <v>100</v>
      </c>
      <c r="K410" s="152" t="s">
        <v>107</v>
      </c>
      <c r="L410" s="125" t="n">
        <v>100000</v>
      </c>
      <c r="M410" s="126" t="n">
        <v>0</v>
      </c>
      <c r="N410" s="126" t="n">
        <v>100000</v>
      </c>
      <c r="O410" s="126" t="n">
        <v>0</v>
      </c>
      <c r="P410" s="126" t="n">
        <v>100000</v>
      </c>
      <c r="Q410" s="127" t="n">
        <v>0</v>
      </c>
      <c r="R410" s="127" t="n">
        <v>0</v>
      </c>
      <c r="S410" s="127" t="n">
        <v>0</v>
      </c>
      <c r="T410" s="128" t="n">
        <v>0</v>
      </c>
      <c r="U410" s="128" t="n">
        <v>0</v>
      </c>
      <c r="V410" s="128" t="n">
        <v>0</v>
      </c>
    </row>
    <row r="411" s="185" customFormat="true" ht="12.75" hidden="false" customHeight="false" outlineLevel="0" collapsed="false">
      <c r="A411" s="117" t="s">
        <v>63</v>
      </c>
      <c r="B411" s="232" t="n">
        <v>331</v>
      </c>
      <c r="C411" s="148" t="s">
        <v>31</v>
      </c>
      <c r="D411" s="147" t="s">
        <v>40</v>
      </c>
      <c r="E411" s="147"/>
      <c r="F411" s="150"/>
      <c r="G411" s="129"/>
      <c r="H411" s="129"/>
      <c r="I411" s="150"/>
      <c r="J411" s="151"/>
      <c r="K411" s="152"/>
      <c r="L411" s="125" t="n">
        <f aca="false">L412</f>
        <v>160000</v>
      </c>
      <c r="M411" s="126" t="n">
        <f aca="false">M412</f>
        <v>0</v>
      </c>
      <c r="N411" s="126" t="n">
        <f aca="false">N412</f>
        <v>160000</v>
      </c>
      <c r="O411" s="126" t="n">
        <f aca="false">O412</f>
        <v>0</v>
      </c>
      <c r="P411" s="126" t="n">
        <f aca="false">P412</f>
        <v>160000</v>
      </c>
      <c r="Q411" s="127" t="n">
        <f aca="false">Q412</f>
        <v>0</v>
      </c>
      <c r="R411" s="127" t="n">
        <f aca="false">R412</f>
        <v>0</v>
      </c>
      <c r="S411" s="127" t="n">
        <f aca="false">S412</f>
        <v>0</v>
      </c>
      <c r="T411" s="128" t="n">
        <f aca="false">T412</f>
        <v>0</v>
      </c>
      <c r="U411" s="128" t="n">
        <f aca="false">U412</f>
        <v>0</v>
      </c>
      <c r="V411" s="128" t="n">
        <f aca="false">V412</f>
        <v>0</v>
      </c>
    </row>
    <row r="412" s="185" customFormat="true" ht="25.5" hidden="false" customHeight="false" outlineLevel="0" collapsed="false">
      <c r="A412" s="153" t="s">
        <v>311</v>
      </c>
      <c r="B412" s="232" t="n">
        <v>331</v>
      </c>
      <c r="C412" s="148" t="s">
        <v>31</v>
      </c>
      <c r="D412" s="147" t="s">
        <v>40</v>
      </c>
      <c r="E412" s="192" t="s">
        <v>29</v>
      </c>
      <c r="F412" s="129" t="s">
        <v>100</v>
      </c>
      <c r="G412" s="129" t="s">
        <v>100</v>
      </c>
      <c r="H412" s="129" t="s">
        <v>100</v>
      </c>
      <c r="I412" s="129" t="s">
        <v>101</v>
      </c>
      <c r="J412" s="130" t="s">
        <v>100</v>
      </c>
      <c r="K412" s="154"/>
      <c r="L412" s="125" t="n">
        <f aca="false">L413</f>
        <v>160000</v>
      </c>
      <c r="M412" s="126" t="n">
        <f aca="false">M413</f>
        <v>0</v>
      </c>
      <c r="N412" s="126" t="n">
        <f aca="false">N413</f>
        <v>160000</v>
      </c>
      <c r="O412" s="126" t="n">
        <f aca="false">O413</f>
        <v>0</v>
      </c>
      <c r="P412" s="126" t="n">
        <f aca="false">P413</f>
        <v>160000</v>
      </c>
      <c r="Q412" s="127" t="n">
        <f aca="false">Q413</f>
        <v>0</v>
      </c>
      <c r="R412" s="127" t="n">
        <f aca="false">R413</f>
        <v>0</v>
      </c>
      <c r="S412" s="127" t="n">
        <f aca="false">S413</f>
        <v>0</v>
      </c>
      <c r="T412" s="128" t="n">
        <f aca="false">T413</f>
        <v>0</v>
      </c>
      <c r="U412" s="128" t="n">
        <f aca="false">U413</f>
        <v>0</v>
      </c>
      <c r="V412" s="128" t="n">
        <f aca="false">V413</f>
        <v>0</v>
      </c>
    </row>
    <row r="413" s="185" customFormat="true" ht="12.75" hidden="false" customHeight="false" outlineLevel="0" collapsed="false">
      <c r="A413" s="117" t="s">
        <v>312</v>
      </c>
      <c r="B413" s="232" t="n">
        <v>331</v>
      </c>
      <c r="C413" s="148" t="s">
        <v>31</v>
      </c>
      <c r="D413" s="147" t="s">
        <v>40</v>
      </c>
      <c r="E413" s="192" t="s">
        <v>29</v>
      </c>
      <c r="F413" s="129" t="s">
        <v>100</v>
      </c>
      <c r="G413" s="129" t="s">
        <v>100</v>
      </c>
      <c r="H413" s="129" t="s">
        <v>100</v>
      </c>
      <c r="I413" s="129" t="s">
        <v>156</v>
      </c>
      <c r="J413" s="130" t="s">
        <v>100</v>
      </c>
      <c r="K413" s="131"/>
      <c r="L413" s="125" t="n">
        <f aca="false">L414</f>
        <v>160000</v>
      </c>
      <c r="M413" s="126" t="n">
        <f aca="false">M414</f>
        <v>0</v>
      </c>
      <c r="N413" s="126" t="n">
        <f aca="false">N414</f>
        <v>160000</v>
      </c>
      <c r="O413" s="126" t="n">
        <f aca="false">O414</f>
        <v>0</v>
      </c>
      <c r="P413" s="126" t="n">
        <f aca="false">P414</f>
        <v>160000</v>
      </c>
      <c r="Q413" s="127" t="n">
        <f aca="false">Q414</f>
        <v>0</v>
      </c>
      <c r="R413" s="127" t="n">
        <f aca="false">R414</f>
        <v>0</v>
      </c>
      <c r="S413" s="127" t="n">
        <f aca="false">S414</f>
        <v>0</v>
      </c>
      <c r="T413" s="128" t="n">
        <f aca="false">T414</f>
        <v>0</v>
      </c>
      <c r="U413" s="128" t="n">
        <f aca="false">U414</f>
        <v>0</v>
      </c>
      <c r="V413" s="128" t="n">
        <f aca="false">V414</f>
        <v>0</v>
      </c>
    </row>
    <row r="414" s="185" customFormat="true" ht="51" hidden="false" customHeight="false" outlineLevel="0" collapsed="false">
      <c r="A414" s="58" t="s">
        <v>159</v>
      </c>
      <c r="B414" s="232" t="n">
        <v>331</v>
      </c>
      <c r="C414" s="148" t="s">
        <v>31</v>
      </c>
      <c r="D414" s="147" t="s">
        <v>40</v>
      </c>
      <c r="E414" s="192" t="s">
        <v>29</v>
      </c>
      <c r="F414" s="129" t="s">
        <v>100</v>
      </c>
      <c r="G414" s="129" t="s">
        <v>100</v>
      </c>
      <c r="H414" s="129" t="s">
        <v>100</v>
      </c>
      <c r="I414" s="129" t="s">
        <v>156</v>
      </c>
      <c r="J414" s="130" t="s">
        <v>100</v>
      </c>
      <c r="K414" s="131" t="s">
        <v>212</v>
      </c>
      <c r="L414" s="125" t="n">
        <f aca="false">L415</f>
        <v>160000</v>
      </c>
      <c r="M414" s="126" t="n">
        <f aca="false">M415</f>
        <v>0</v>
      </c>
      <c r="N414" s="126" t="n">
        <f aca="false">N415</f>
        <v>160000</v>
      </c>
      <c r="O414" s="126" t="n">
        <f aca="false">O415</f>
        <v>0</v>
      </c>
      <c r="P414" s="126" t="n">
        <f aca="false">P415</f>
        <v>160000</v>
      </c>
      <c r="Q414" s="127" t="n">
        <f aca="false">Q415</f>
        <v>0</v>
      </c>
      <c r="R414" s="127" t="n">
        <f aca="false">R415</f>
        <v>0</v>
      </c>
      <c r="S414" s="127" t="n">
        <f aca="false">S415</f>
        <v>0</v>
      </c>
      <c r="T414" s="128" t="n">
        <f aca="false">T415</f>
        <v>0</v>
      </c>
      <c r="U414" s="128" t="n">
        <f aca="false">U415</f>
        <v>0</v>
      </c>
      <c r="V414" s="128" t="n">
        <f aca="false">V415</f>
        <v>0</v>
      </c>
    </row>
    <row r="415" s="185" customFormat="true" ht="25.5" hidden="false" customHeight="false" outlineLevel="0" collapsed="false">
      <c r="A415" s="58" t="s">
        <v>160</v>
      </c>
      <c r="B415" s="232" t="n">
        <v>331</v>
      </c>
      <c r="C415" s="148" t="s">
        <v>31</v>
      </c>
      <c r="D415" s="147" t="s">
        <v>40</v>
      </c>
      <c r="E415" s="192" t="s">
        <v>29</v>
      </c>
      <c r="F415" s="129" t="s">
        <v>100</v>
      </c>
      <c r="G415" s="129" t="s">
        <v>100</v>
      </c>
      <c r="H415" s="129" t="s">
        <v>100</v>
      </c>
      <c r="I415" s="129" t="s">
        <v>156</v>
      </c>
      <c r="J415" s="130" t="s">
        <v>100</v>
      </c>
      <c r="K415" s="131" t="s">
        <v>221</v>
      </c>
      <c r="L415" s="125" t="n">
        <v>160000</v>
      </c>
      <c r="M415" s="126" t="n">
        <v>0</v>
      </c>
      <c r="N415" s="126" t="n">
        <v>160000</v>
      </c>
      <c r="O415" s="126" t="n">
        <v>0</v>
      </c>
      <c r="P415" s="126" t="n">
        <v>160000</v>
      </c>
      <c r="Q415" s="127" t="n">
        <v>0</v>
      </c>
      <c r="R415" s="127" t="n">
        <v>0</v>
      </c>
      <c r="S415" s="127" t="n">
        <v>0</v>
      </c>
      <c r="T415" s="128" t="n">
        <v>0</v>
      </c>
      <c r="U415" s="128" t="n">
        <v>0</v>
      </c>
      <c r="V415" s="128" t="n">
        <v>0</v>
      </c>
    </row>
    <row r="416" s="185" customFormat="true" ht="12.75" hidden="false" customHeight="false" outlineLevel="0" collapsed="false">
      <c r="A416" s="117" t="s">
        <v>64</v>
      </c>
      <c r="B416" s="118" t="s">
        <v>209</v>
      </c>
      <c r="C416" s="120" t="s">
        <v>47</v>
      </c>
      <c r="D416" s="119"/>
      <c r="E416" s="147"/>
      <c r="F416" s="150"/>
      <c r="G416" s="129"/>
      <c r="H416" s="129"/>
      <c r="I416" s="150"/>
      <c r="J416" s="151"/>
      <c r="K416" s="152"/>
      <c r="L416" s="125" t="n">
        <f aca="false">L417</f>
        <v>115600</v>
      </c>
      <c r="M416" s="126" t="n">
        <f aca="false">M417</f>
        <v>0</v>
      </c>
      <c r="N416" s="126" t="n">
        <f aca="false">N417</f>
        <v>115600</v>
      </c>
      <c r="O416" s="126" t="n">
        <f aca="false">O417</f>
        <v>0</v>
      </c>
      <c r="P416" s="126" t="n">
        <f aca="false">P417</f>
        <v>115600</v>
      </c>
      <c r="Q416" s="127" t="n">
        <f aca="false">Q417</f>
        <v>115600</v>
      </c>
      <c r="R416" s="127" t="n">
        <f aca="false">R417</f>
        <v>0</v>
      </c>
      <c r="S416" s="127" t="n">
        <f aca="false">S417</f>
        <v>115600</v>
      </c>
      <c r="T416" s="128" t="n">
        <f aca="false">T417</f>
        <v>115600</v>
      </c>
      <c r="U416" s="128" t="n">
        <f aca="false">U417</f>
        <v>0</v>
      </c>
      <c r="V416" s="128" t="n">
        <f aca="false">V417</f>
        <v>115600</v>
      </c>
    </row>
    <row r="417" s="185" customFormat="true" ht="12.75" hidden="false" customHeight="false" outlineLevel="0" collapsed="false">
      <c r="A417" s="117" t="s">
        <v>65</v>
      </c>
      <c r="B417" s="118" t="s">
        <v>209</v>
      </c>
      <c r="C417" s="120" t="s">
        <v>47</v>
      </c>
      <c r="D417" s="119" t="s">
        <v>19</v>
      </c>
      <c r="E417" s="147"/>
      <c r="F417" s="150"/>
      <c r="G417" s="129"/>
      <c r="H417" s="129"/>
      <c r="I417" s="150"/>
      <c r="J417" s="151"/>
      <c r="K417" s="152"/>
      <c r="L417" s="125" t="n">
        <f aca="false">L418</f>
        <v>115600</v>
      </c>
      <c r="M417" s="126" t="n">
        <f aca="false">M418</f>
        <v>0</v>
      </c>
      <c r="N417" s="126" t="n">
        <f aca="false">N418</f>
        <v>115600</v>
      </c>
      <c r="O417" s="126" t="n">
        <f aca="false">O418</f>
        <v>0</v>
      </c>
      <c r="P417" s="126" t="n">
        <f aca="false">P418</f>
        <v>115600</v>
      </c>
      <c r="Q417" s="127" t="n">
        <f aca="false">Q418</f>
        <v>115600</v>
      </c>
      <c r="R417" s="127" t="n">
        <f aca="false">R418</f>
        <v>0</v>
      </c>
      <c r="S417" s="127" t="n">
        <f aca="false">S418</f>
        <v>115600</v>
      </c>
      <c r="T417" s="128" t="n">
        <f aca="false">T418</f>
        <v>115600</v>
      </c>
      <c r="U417" s="128" t="n">
        <f aca="false">U418</f>
        <v>0</v>
      </c>
      <c r="V417" s="128" t="n">
        <f aca="false">V418</f>
        <v>115600</v>
      </c>
    </row>
    <row r="418" customFormat="false" ht="25.5" hidden="false" customHeight="false" outlineLevel="0" collapsed="false">
      <c r="A418" s="58" t="s">
        <v>313</v>
      </c>
      <c r="B418" s="118" t="s">
        <v>209</v>
      </c>
      <c r="C418" s="120" t="s">
        <v>47</v>
      </c>
      <c r="D418" s="119" t="s">
        <v>19</v>
      </c>
      <c r="E418" s="192" t="s">
        <v>19</v>
      </c>
      <c r="F418" s="129" t="s">
        <v>100</v>
      </c>
      <c r="G418" s="129" t="s">
        <v>100</v>
      </c>
      <c r="H418" s="129" t="s">
        <v>100</v>
      </c>
      <c r="I418" s="129" t="s">
        <v>101</v>
      </c>
      <c r="J418" s="130" t="s">
        <v>100</v>
      </c>
      <c r="K418" s="154"/>
      <c r="L418" s="132" t="n">
        <f aca="false">L419</f>
        <v>115600</v>
      </c>
      <c r="M418" s="133" t="n">
        <f aca="false">M419</f>
        <v>0</v>
      </c>
      <c r="N418" s="133" t="n">
        <f aca="false">N419</f>
        <v>115600</v>
      </c>
      <c r="O418" s="133" t="n">
        <f aca="false">O419</f>
        <v>0</v>
      </c>
      <c r="P418" s="133" t="n">
        <f aca="false">P419</f>
        <v>115600</v>
      </c>
      <c r="Q418" s="137" t="n">
        <f aca="false">Q419</f>
        <v>115600</v>
      </c>
      <c r="R418" s="137" t="n">
        <f aca="false">R419</f>
        <v>0</v>
      </c>
      <c r="S418" s="137" t="n">
        <f aca="false">S419</f>
        <v>115600</v>
      </c>
      <c r="T418" s="138" t="n">
        <f aca="false">T419</f>
        <v>115600</v>
      </c>
      <c r="U418" s="138" t="n">
        <f aca="false">U419</f>
        <v>0</v>
      </c>
      <c r="V418" s="138" t="n">
        <f aca="false">V419</f>
        <v>115600</v>
      </c>
    </row>
    <row r="419" customFormat="false" ht="25.5" hidden="false" customHeight="false" outlineLevel="0" collapsed="false">
      <c r="A419" s="153" t="s">
        <v>314</v>
      </c>
      <c r="B419" s="118" t="s">
        <v>209</v>
      </c>
      <c r="C419" s="120" t="s">
        <v>47</v>
      </c>
      <c r="D419" s="119" t="s">
        <v>19</v>
      </c>
      <c r="E419" s="192" t="s">
        <v>19</v>
      </c>
      <c r="F419" s="129" t="s">
        <v>176</v>
      </c>
      <c r="G419" s="129" t="s">
        <v>100</v>
      </c>
      <c r="H419" s="129" t="s">
        <v>100</v>
      </c>
      <c r="I419" s="129" t="s">
        <v>101</v>
      </c>
      <c r="J419" s="130" t="s">
        <v>100</v>
      </c>
      <c r="K419" s="154"/>
      <c r="L419" s="132" t="n">
        <f aca="false">L420</f>
        <v>115600</v>
      </c>
      <c r="M419" s="133" t="n">
        <f aca="false">M420</f>
        <v>0</v>
      </c>
      <c r="N419" s="133" t="n">
        <f aca="false">N420</f>
        <v>115600</v>
      </c>
      <c r="O419" s="133" t="n">
        <f aca="false">O420</f>
        <v>0</v>
      </c>
      <c r="P419" s="133" t="n">
        <f aca="false">P420</f>
        <v>115600</v>
      </c>
      <c r="Q419" s="137" t="n">
        <f aca="false">Q420</f>
        <v>115600</v>
      </c>
      <c r="R419" s="137" t="n">
        <f aca="false">R420</f>
        <v>0</v>
      </c>
      <c r="S419" s="137" t="n">
        <f aca="false">S420</f>
        <v>115600</v>
      </c>
      <c r="T419" s="138" t="n">
        <f aca="false">T420</f>
        <v>115600</v>
      </c>
      <c r="U419" s="138" t="n">
        <f aca="false">U420</f>
        <v>0</v>
      </c>
      <c r="V419" s="138" t="n">
        <f aca="false">V420</f>
        <v>115600</v>
      </c>
    </row>
    <row r="420" s="185" customFormat="true" ht="12.75" hidden="false" customHeight="false" outlineLevel="0" collapsed="false">
      <c r="A420" s="58" t="s">
        <v>315</v>
      </c>
      <c r="B420" s="118" t="s">
        <v>209</v>
      </c>
      <c r="C420" s="120" t="s">
        <v>47</v>
      </c>
      <c r="D420" s="119" t="s">
        <v>19</v>
      </c>
      <c r="E420" s="192" t="s">
        <v>19</v>
      </c>
      <c r="F420" s="129" t="s">
        <v>176</v>
      </c>
      <c r="G420" s="129" t="s">
        <v>100</v>
      </c>
      <c r="H420" s="129" t="s">
        <v>100</v>
      </c>
      <c r="I420" s="129" t="s">
        <v>316</v>
      </c>
      <c r="J420" s="130" t="s">
        <v>100</v>
      </c>
      <c r="K420" s="154"/>
      <c r="L420" s="132" t="n">
        <f aca="false">L421+L423</f>
        <v>115600</v>
      </c>
      <c r="M420" s="133" t="n">
        <f aca="false">M421+M423</f>
        <v>0</v>
      </c>
      <c r="N420" s="133" t="n">
        <f aca="false">N421+N423</f>
        <v>115600</v>
      </c>
      <c r="O420" s="133" t="n">
        <f aca="false">O421+O423</f>
        <v>0</v>
      </c>
      <c r="P420" s="133" t="n">
        <f aca="false">P421+P423</f>
        <v>115600</v>
      </c>
      <c r="Q420" s="137" t="n">
        <f aca="false">Q421+Q423</f>
        <v>115600</v>
      </c>
      <c r="R420" s="137" t="n">
        <f aca="false">R421+R423</f>
        <v>0</v>
      </c>
      <c r="S420" s="137" t="n">
        <f aca="false">S421+S423</f>
        <v>115600</v>
      </c>
      <c r="T420" s="138" t="n">
        <f aca="false">T421+T423</f>
        <v>115600</v>
      </c>
      <c r="U420" s="138" t="n">
        <f aca="false">U421+U423</f>
        <v>0</v>
      </c>
      <c r="V420" s="138" t="n">
        <f aca="false">V421+V423</f>
        <v>115600</v>
      </c>
    </row>
    <row r="421" s="185" customFormat="true" ht="25.5" hidden="false" customHeight="false" outlineLevel="0" collapsed="false">
      <c r="A421" s="58" t="s">
        <v>149</v>
      </c>
      <c r="B421" s="118" t="s">
        <v>209</v>
      </c>
      <c r="C421" s="120" t="s">
        <v>47</v>
      </c>
      <c r="D421" s="119" t="s">
        <v>19</v>
      </c>
      <c r="E421" s="192" t="s">
        <v>19</v>
      </c>
      <c r="F421" s="129" t="s">
        <v>176</v>
      </c>
      <c r="G421" s="129" t="s">
        <v>100</v>
      </c>
      <c r="H421" s="129" t="s">
        <v>100</v>
      </c>
      <c r="I421" s="129" t="s">
        <v>316</v>
      </c>
      <c r="J421" s="130" t="s">
        <v>100</v>
      </c>
      <c r="K421" s="131" t="s">
        <v>150</v>
      </c>
      <c r="L421" s="125" t="n">
        <f aca="false">L422</f>
        <v>115600</v>
      </c>
      <c r="M421" s="126" t="n">
        <f aca="false">M422</f>
        <v>0</v>
      </c>
      <c r="N421" s="126" t="n">
        <f aca="false">N422</f>
        <v>115600</v>
      </c>
      <c r="O421" s="126" t="n">
        <f aca="false">O422</f>
        <v>0</v>
      </c>
      <c r="P421" s="126" t="n">
        <f aca="false">P422</f>
        <v>115600</v>
      </c>
      <c r="Q421" s="127" t="n">
        <f aca="false">Q422</f>
        <v>115600</v>
      </c>
      <c r="R421" s="127" t="n">
        <f aca="false">R422</f>
        <v>0</v>
      </c>
      <c r="S421" s="127" t="n">
        <f aca="false">S422</f>
        <v>115600</v>
      </c>
      <c r="T421" s="128" t="n">
        <f aca="false">T422</f>
        <v>115600</v>
      </c>
      <c r="U421" s="128" t="n">
        <f aca="false">U422</f>
        <v>0</v>
      </c>
      <c r="V421" s="128" t="n">
        <f aca="false">V422</f>
        <v>115600</v>
      </c>
    </row>
    <row r="422" s="185" customFormat="true" ht="25.5" hidden="false" customHeight="false" outlineLevel="0" collapsed="false">
      <c r="A422" s="58" t="s">
        <v>151</v>
      </c>
      <c r="B422" s="118" t="s">
        <v>209</v>
      </c>
      <c r="C422" s="120" t="s">
        <v>47</v>
      </c>
      <c r="D422" s="119" t="s">
        <v>19</v>
      </c>
      <c r="E422" s="192" t="s">
        <v>19</v>
      </c>
      <c r="F422" s="129" t="s">
        <v>176</v>
      </c>
      <c r="G422" s="129" t="s">
        <v>100</v>
      </c>
      <c r="H422" s="129" t="s">
        <v>100</v>
      </c>
      <c r="I422" s="129" t="s">
        <v>316</v>
      </c>
      <c r="J422" s="130" t="s">
        <v>100</v>
      </c>
      <c r="K422" s="131" t="s">
        <v>152</v>
      </c>
      <c r="L422" s="125" t="n">
        <v>115600</v>
      </c>
      <c r="M422" s="126" t="n">
        <v>0</v>
      </c>
      <c r="N422" s="126" t="n">
        <v>115600</v>
      </c>
      <c r="O422" s="126" t="n">
        <v>0</v>
      </c>
      <c r="P422" s="126" t="n">
        <v>115600</v>
      </c>
      <c r="Q422" s="127" t="n">
        <v>115600</v>
      </c>
      <c r="R422" s="127" t="n">
        <v>0</v>
      </c>
      <c r="S422" s="127" t="n">
        <v>115600</v>
      </c>
      <c r="T422" s="128" t="n">
        <v>115600</v>
      </c>
      <c r="U422" s="128" t="n">
        <v>0</v>
      </c>
      <c r="V422" s="128" t="n">
        <v>115600</v>
      </c>
    </row>
    <row r="423" s="185" customFormat="true" ht="15" hidden="true" customHeight="true" outlineLevel="0" collapsed="false">
      <c r="A423" s="233" t="s">
        <v>243</v>
      </c>
      <c r="B423" s="118" t="s">
        <v>209</v>
      </c>
      <c r="C423" s="120" t="s">
        <v>47</v>
      </c>
      <c r="D423" s="119" t="s">
        <v>19</v>
      </c>
      <c r="E423" s="192" t="s">
        <v>19</v>
      </c>
      <c r="F423" s="129" t="s">
        <v>176</v>
      </c>
      <c r="G423" s="129" t="s">
        <v>100</v>
      </c>
      <c r="H423" s="129" t="s">
        <v>100</v>
      </c>
      <c r="I423" s="129" t="s">
        <v>316</v>
      </c>
      <c r="J423" s="130" t="s">
        <v>100</v>
      </c>
      <c r="K423" s="152" t="s">
        <v>165</v>
      </c>
      <c r="L423" s="125" t="n">
        <f aca="false">L424</f>
        <v>0</v>
      </c>
      <c r="M423" s="126" t="n">
        <f aca="false">M424</f>
        <v>0</v>
      </c>
      <c r="N423" s="126" t="n">
        <f aca="false">N424</f>
        <v>0</v>
      </c>
      <c r="O423" s="126" t="n">
        <f aca="false">O424</f>
        <v>0</v>
      </c>
      <c r="P423" s="126" t="n">
        <f aca="false">P424</f>
        <v>0</v>
      </c>
      <c r="Q423" s="127" t="n">
        <f aca="false">Q424</f>
        <v>0</v>
      </c>
      <c r="R423" s="127" t="n">
        <f aca="false">R424</f>
        <v>0</v>
      </c>
      <c r="S423" s="127" t="n">
        <f aca="false">S424</f>
        <v>0</v>
      </c>
      <c r="T423" s="128" t="n">
        <f aca="false">T424</f>
        <v>0</v>
      </c>
      <c r="U423" s="128" t="n">
        <f aca="false">U424</f>
        <v>0</v>
      </c>
      <c r="V423" s="128" t="n">
        <f aca="false">V424</f>
        <v>0</v>
      </c>
    </row>
    <row r="424" s="185" customFormat="true" ht="17.25" hidden="true" customHeight="true" outlineLevel="0" collapsed="false">
      <c r="A424" s="58" t="s">
        <v>244</v>
      </c>
      <c r="B424" s="118" t="s">
        <v>209</v>
      </c>
      <c r="C424" s="120" t="s">
        <v>47</v>
      </c>
      <c r="D424" s="119" t="s">
        <v>19</v>
      </c>
      <c r="E424" s="192" t="s">
        <v>19</v>
      </c>
      <c r="F424" s="129" t="s">
        <v>176</v>
      </c>
      <c r="G424" s="129" t="s">
        <v>100</v>
      </c>
      <c r="H424" s="129" t="s">
        <v>100</v>
      </c>
      <c r="I424" s="129" t="s">
        <v>316</v>
      </c>
      <c r="J424" s="130" t="s">
        <v>100</v>
      </c>
      <c r="K424" s="152" t="s">
        <v>245</v>
      </c>
      <c r="L424" s="125" t="n">
        <v>0</v>
      </c>
      <c r="M424" s="126" t="n">
        <v>0</v>
      </c>
      <c r="N424" s="126" t="n">
        <v>0</v>
      </c>
      <c r="O424" s="126" t="n">
        <v>0</v>
      </c>
      <c r="P424" s="126" t="n">
        <v>0</v>
      </c>
      <c r="Q424" s="127" t="n">
        <v>0</v>
      </c>
      <c r="R424" s="127" t="n">
        <v>0</v>
      </c>
      <c r="S424" s="127" t="n">
        <v>0</v>
      </c>
      <c r="T424" s="128" t="n">
        <v>0</v>
      </c>
      <c r="U424" s="128" t="n">
        <v>0</v>
      </c>
      <c r="V424" s="128" t="n">
        <v>0</v>
      </c>
    </row>
    <row r="425" customFormat="false" ht="12.75" hidden="false" customHeight="false" outlineLevel="0" collapsed="false">
      <c r="A425" s="117" t="s">
        <v>67</v>
      </c>
      <c r="B425" s="118" t="s">
        <v>209</v>
      </c>
      <c r="C425" s="120" t="s">
        <v>42</v>
      </c>
      <c r="D425" s="119"/>
      <c r="E425" s="119"/>
      <c r="F425" s="121"/>
      <c r="G425" s="129"/>
      <c r="H425" s="129"/>
      <c r="I425" s="121"/>
      <c r="J425" s="142"/>
      <c r="K425" s="143"/>
      <c r="L425" s="187" t="n">
        <f aca="false">L426+L431+L441+L436</f>
        <v>11064968.95</v>
      </c>
      <c r="M425" s="188" t="n">
        <f aca="false">M426+M431+M441+M436</f>
        <v>0</v>
      </c>
      <c r="N425" s="188" t="n">
        <f aca="false">N426+N431+N441+N436</f>
        <v>15724178.24</v>
      </c>
      <c r="O425" s="188" t="n">
        <f aca="false">O426+O431+O441+O436</f>
        <v>0</v>
      </c>
      <c r="P425" s="188" t="n">
        <f aca="false">P426+P431+P441+P436</f>
        <v>15724178.24</v>
      </c>
      <c r="Q425" s="189" t="n">
        <f aca="false">Q426+Q431+Q441+Q436</f>
        <v>11484683.7</v>
      </c>
      <c r="R425" s="189" t="n">
        <f aca="false">R426+R431+R441+R436</f>
        <v>0</v>
      </c>
      <c r="S425" s="189" t="n">
        <f aca="false">S426+S431+S441+S436</f>
        <v>11484683.7</v>
      </c>
      <c r="T425" s="190" t="n">
        <f aca="false">T426+T431+T441+T436</f>
        <v>11765045.52</v>
      </c>
      <c r="U425" s="190" t="n">
        <f aca="false">U426+U431+U441+U436</f>
        <v>0</v>
      </c>
      <c r="V425" s="190" t="n">
        <f aca="false">V426+V431+V441+V436</f>
        <v>11765045.52</v>
      </c>
    </row>
    <row r="426" customFormat="false" ht="12.75" hidden="false" customHeight="false" outlineLevel="0" collapsed="false">
      <c r="A426" s="117" t="s">
        <v>68</v>
      </c>
      <c r="B426" s="118" t="s">
        <v>209</v>
      </c>
      <c r="C426" s="120" t="s">
        <v>42</v>
      </c>
      <c r="D426" s="119" t="s">
        <v>19</v>
      </c>
      <c r="E426" s="119"/>
      <c r="F426" s="121"/>
      <c r="G426" s="129"/>
      <c r="H426" s="129"/>
      <c r="I426" s="121"/>
      <c r="J426" s="142"/>
      <c r="K426" s="143"/>
      <c r="L426" s="187" t="n">
        <f aca="false">L427</f>
        <v>4654000</v>
      </c>
      <c r="M426" s="188" t="n">
        <f aca="false">M427</f>
        <v>0</v>
      </c>
      <c r="N426" s="188" t="n">
        <f aca="false">N427</f>
        <v>4654000</v>
      </c>
      <c r="O426" s="188" t="n">
        <f aca="false">O427</f>
        <v>0</v>
      </c>
      <c r="P426" s="188" t="n">
        <f aca="false">P427</f>
        <v>4654000</v>
      </c>
      <c r="Q426" s="189" t="n">
        <f aca="false">Q427</f>
        <v>4926400</v>
      </c>
      <c r="R426" s="189" t="n">
        <f aca="false">R427</f>
        <v>0</v>
      </c>
      <c r="S426" s="189" t="n">
        <f aca="false">S427</f>
        <v>4926400</v>
      </c>
      <c r="T426" s="190" t="n">
        <f aca="false">T427</f>
        <v>4926400</v>
      </c>
      <c r="U426" s="190" t="n">
        <f aca="false">U427</f>
        <v>0</v>
      </c>
      <c r="V426" s="190" t="n">
        <f aca="false">V427</f>
        <v>4926400</v>
      </c>
    </row>
    <row r="427" customFormat="false" ht="12.75" hidden="false" customHeight="false" outlineLevel="0" collapsed="false">
      <c r="A427" s="58" t="s">
        <v>317</v>
      </c>
      <c r="B427" s="118" t="s">
        <v>209</v>
      </c>
      <c r="C427" s="120" t="s">
        <v>42</v>
      </c>
      <c r="D427" s="119" t="s">
        <v>19</v>
      </c>
      <c r="E427" s="192" t="s">
        <v>318</v>
      </c>
      <c r="F427" s="129" t="s">
        <v>100</v>
      </c>
      <c r="G427" s="129" t="s">
        <v>100</v>
      </c>
      <c r="H427" s="129" t="s">
        <v>100</v>
      </c>
      <c r="I427" s="129" t="s">
        <v>101</v>
      </c>
      <c r="J427" s="130" t="s">
        <v>100</v>
      </c>
      <c r="K427" s="131"/>
      <c r="L427" s="132" t="n">
        <f aca="false">L428</f>
        <v>4654000</v>
      </c>
      <c r="M427" s="133" t="n">
        <f aca="false">M428</f>
        <v>0</v>
      </c>
      <c r="N427" s="133" t="n">
        <f aca="false">N428</f>
        <v>4654000</v>
      </c>
      <c r="O427" s="133" t="n">
        <f aca="false">O428</f>
        <v>0</v>
      </c>
      <c r="P427" s="133" t="n">
        <f aca="false">P428</f>
        <v>4654000</v>
      </c>
      <c r="Q427" s="137" t="n">
        <f aca="false">Q428</f>
        <v>4926400</v>
      </c>
      <c r="R427" s="137" t="n">
        <f aca="false">R428</f>
        <v>0</v>
      </c>
      <c r="S427" s="137" t="n">
        <f aca="false">S428</f>
        <v>4926400</v>
      </c>
      <c r="T427" s="138" t="n">
        <f aca="false">T428</f>
        <v>4926400</v>
      </c>
      <c r="U427" s="138" t="n">
        <f aca="false">U428</f>
        <v>0</v>
      </c>
      <c r="V427" s="138" t="n">
        <f aca="false">V428</f>
        <v>4926400</v>
      </c>
    </row>
    <row r="428" customFormat="false" ht="12.75" hidden="false" customHeight="false" outlineLevel="0" collapsed="false">
      <c r="A428" s="58" t="s">
        <v>319</v>
      </c>
      <c r="B428" s="118" t="s">
        <v>209</v>
      </c>
      <c r="C428" s="120" t="s">
        <v>42</v>
      </c>
      <c r="D428" s="119" t="s">
        <v>19</v>
      </c>
      <c r="E428" s="147" t="s">
        <v>318</v>
      </c>
      <c r="F428" s="129" t="s">
        <v>100</v>
      </c>
      <c r="G428" s="129" t="s">
        <v>100</v>
      </c>
      <c r="H428" s="129" t="s">
        <v>100</v>
      </c>
      <c r="I428" s="129" t="s">
        <v>320</v>
      </c>
      <c r="J428" s="130" t="s">
        <v>100</v>
      </c>
      <c r="K428" s="131"/>
      <c r="L428" s="132" t="n">
        <f aca="false">L429</f>
        <v>4654000</v>
      </c>
      <c r="M428" s="133" t="n">
        <f aca="false">M429</f>
        <v>0</v>
      </c>
      <c r="N428" s="133" t="n">
        <f aca="false">N429</f>
        <v>4654000</v>
      </c>
      <c r="O428" s="133" t="n">
        <f aca="false">O429</f>
        <v>0</v>
      </c>
      <c r="P428" s="133" t="n">
        <f aca="false">P429</f>
        <v>4654000</v>
      </c>
      <c r="Q428" s="137" t="n">
        <f aca="false">Q429</f>
        <v>4926400</v>
      </c>
      <c r="R428" s="137" t="n">
        <f aca="false">R429</f>
        <v>0</v>
      </c>
      <c r="S428" s="137" t="n">
        <f aca="false">S429</f>
        <v>4926400</v>
      </c>
      <c r="T428" s="138" t="n">
        <f aca="false">T429</f>
        <v>4926400</v>
      </c>
      <c r="U428" s="138" t="n">
        <f aca="false">U429</f>
        <v>0</v>
      </c>
      <c r="V428" s="138" t="n">
        <f aca="false">V429</f>
        <v>4926400</v>
      </c>
    </row>
    <row r="429" customFormat="false" ht="12.75" hidden="false" customHeight="false" outlineLevel="0" collapsed="false">
      <c r="A429" s="58" t="s">
        <v>164</v>
      </c>
      <c r="B429" s="118" t="s">
        <v>209</v>
      </c>
      <c r="C429" s="120" t="s">
        <v>42</v>
      </c>
      <c r="D429" s="119" t="s">
        <v>19</v>
      </c>
      <c r="E429" s="192" t="s">
        <v>318</v>
      </c>
      <c r="F429" s="129" t="s">
        <v>100</v>
      </c>
      <c r="G429" s="129" t="s">
        <v>100</v>
      </c>
      <c r="H429" s="129" t="s">
        <v>100</v>
      </c>
      <c r="I429" s="129" t="s">
        <v>320</v>
      </c>
      <c r="J429" s="130" t="s">
        <v>100</v>
      </c>
      <c r="K429" s="131" t="s">
        <v>165</v>
      </c>
      <c r="L429" s="132" t="n">
        <f aca="false">L430</f>
        <v>4654000</v>
      </c>
      <c r="M429" s="133" t="n">
        <f aca="false">M430</f>
        <v>0</v>
      </c>
      <c r="N429" s="133" t="n">
        <f aca="false">N430</f>
        <v>4654000</v>
      </c>
      <c r="O429" s="133" t="n">
        <f aca="false">O430</f>
        <v>0</v>
      </c>
      <c r="P429" s="133" t="n">
        <f aca="false">P430</f>
        <v>4654000</v>
      </c>
      <c r="Q429" s="137" t="n">
        <f aca="false">Q430</f>
        <v>4926400</v>
      </c>
      <c r="R429" s="137" t="n">
        <f aca="false">R430</f>
        <v>0</v>
      </c>
      <c r="S429" s="137" t="n">
        <f aca="false">S430</f>
        <v>4926400</v>
      </c>
      <c r="T429" s="138" t="n">
        <f aca="false">T430</f>
        <v>4926400</v>
      </c>
      <c r="U429" s="138" t="n">
        <f aca="false">U430</f>
        <v>0</v>
      </c>
      <c r="V429" s="138" t="n">
        <f aca="false">V430</f>
        <v>4926400</v>
      </c>
    </row>
    <row r="430" s="242" customFormat="true" ht="12.75" hidden="false" customHeight="false" outlineLevel="0" collapsed="false">
      <c r="A430" s="58" t="s">
        <v>321</v>
      </c>
      <c r="B430" s="118" t="s">
        <v>209</v>
      </c>
      <c r="C430" s="120" t="s">
        <v>42</v>
      </c>
      <c r="D430" s="119" t="s">
        <v>19</v>
      </c>
      <c r="E430" s="147" t="s">
        <v>318</v>
      </c>
      <c r="F430" s="129" t="s">
        <v>100</v>
      </c>
      <c r="G430" s="129" t="s">
        <v>100</v>
      </c>
      <c r="H430" s="129" t="s">
        <v>100</v>
      </c>
      <c r="I430" s="129" t="s">
        <v>320</v>
      </c>
      <c r="J430" s="130" t="s">
        <v>100</v>
      </c>
      <c r="K430" s="131" t="s">
        <v>322</v>
      </c>
      <c r="L430" s="132" t="n">
        <v>4654000</v>
      </c>
      <c r="M430" s="133" t="n">
        <v>0</v>
      </c>
      <c r="N430" s="133" t="n">
        <v>4654000</v>
      </c>
      <c r="O430" s="133" t="n">
        <v>0</v>
      </c>
      <c r="P430" s="133" t="n">
        <f aca="false">O430+N430</f>
        <v>4654000</v>
      </c>
      <c r="Q430" s="137" t="n">
        <v>4926400</v>
      </c>
      <c r="R430" s="137" t="n">
        <v>0</v>
      </c>
      <c r="S430" s="137" t="n">
        <v>4926400</v>
      </c>
      <c r="T430" s="241" t="n">
        <v>4926400</v>
      </c>
      <c r="U430" s="241" t="n">
        <v>0</v>
      </c>
      <c r="V430" s="241" t="n">
        <v>4926400</v>
      </c>
    </row>
    <row r="431" customFormat="false" ht="12.75" hidden="false" customHeight="false" outlineLevel="0" collapsed="false">
      <c r="A431" s="117" t="s">
        <v>69</v>
      </c>
      <c r="B431" s="118" t="s">
        <v>209</v>
      </c>
      <c r="C431" s="120" t="s">
        <v>42</v>
      </c>
      <c r="D431" s="119" t="s">
        <v>23</v>
      </c>
      <c r="E431" s="147"/>
      <c r="F431" s="150"/>
      <c r="G431" s="129"/>
      <c r="H431" s="129"/>
      <c r="I431" s="150"/>
      <c r="J431" s="151"/>
      <c r="K431" s="152"/>
      <c r="L431" s="187" t="n">
        <f aca="false">L432</f>
        <v>540000</v>
      </c>
      <c r="M431" s="188" t="n">
        <f aca="false">M432</f>
        <v>0</v>
      </c>
      <c r="N431" s="188" t="n">
        <f aca="false">N432</f>
        <v>3354209.29</v>
      </c>
      <c r="O431" s="188" t="n">
        <f aca="false">O432</f>
        <v>0</v>
      </c>
      <c r="P431" s="188" t="n">
        <f aca="false">P432</f>
        <v>3354209.29</v>
      </c>
      <c r="Q431" s="189" t="n">
        <f aca="false">Q432</f>
        <v>540000</v>
      </c>
      <c r="R431" s="189" t="n">
        <f aca="false">R432</f>
        <v>0</v>
      </c>
      <c r="S431" s="189" t="n">
        <f aca="false">S432</f>
        <v>540000</v>
      </c>
      <c r="T431" s="190" t="n">
        <f aca="false">T432</f>
        <v>540000</v>
      </c>
      <c r="U431" s="190" t="n">
        <f aca="false">U432</f>
        <v>0</v>
      </c>
      <c r="V431" s="190" t="n">
        <f aca="false">V432</f>
        <v>540000</v>
      </c>
    </row>
    <row r="432" customFormat="false" ht="38.25" hidden="false" customHeight="false" outlineLevel="0" collapsed="false">
      <c r="A432" s="58" t="s">
        <v>323</v>
      </c>
      <c r="B432" s="118" t="s">
        <v>209</v>
      </c>
      <c r="C432" s="120" t="s">
        <v>42</v>
      </c>
      <c r="D432" s="119" t="s">
        <v>23</v>
      </c>
      <c r="E432" s="192" t="s">
        <v>40</v>
      </c>
      <c r="F432" s="129" t="s">
        <v>100</v>
      </c>
      <c r="G432" s="129" t="s">
        <v>100</v>
      </c>
      <c r="H432" s="129" t="s">
        <v>100</v>
      </c>
      <c r="I432" s="129" t="s">
        <v>101</v>
      </c>
      <c r="J432" s="130" t="s">
        <v>100</v>
      </c>
      <c r="K432" s="131"/>
      <c r="L432" s="132" t="n">
        <f aca="false">L433</f>
        <v>540000</v>
      </c>
      <c r="M432" s="133" t="n">
        <f aca="false">M433</f>
        <v>0</v>
      </c>
      <c r="N432" s="133" t="n">
        <f aca="false">N433</f>
        <v>3354209.29</v>
      </c>
      <c r="O432" s="133" t="n">
        <f aca="false">O433</f>
        <v>0</v>
      </c>
      <c r="P432" s="133" t="n">
        <f aca="false">P433</f>
        <v>3354209.29</v>
      </c>
      <c r="Q432" s="137" t="n">
        <f aca="false">Q433</f>
        <v>540000</v>
      </c>
      <c r="R432" s="137" t="n">
        <f aca="false">R433</f>
        <v>0</v>
      </c>
      <c r="S432" s="137" t="n">
        <f aca="false">S433</f>
        <v>540000</v>
      </c>
      <c r="T432" s="138" t="n">
        <f aca="false">T433</f>
        <v>540000</v>
      </c>
      <c r="U432" s="138" t="n">
        <f aca="false">U433</f>
        <v>0</v>
      </c>
      <c r="V432" s="138" t="n">
        <f aca="false">V433</f>
        <v>540000</v>
      </c>
    </row>
    <row r="433" customFormat="false" ht="12.75" hidden="false" customHeight="false" outlineLevel="0" collapsed="false">
      <c r="A433" s="117" t="s">
        <v>324</v>
      </c>
      <c r="B433" s="118" t="s">
        <v>209</v>
      </c>
      <c r="C433" s="120" t="s">
        <v>42</v>
      </c>
      <c r="D433" s="119" t="s">
        <v>23</v>
      </c>
      <c r="E433" s="192" t="s">
        <v>40</v>
      </c>
      <c r="F433" s="129" t="s">
        <v>100</v>
      </c>
      <c r="G433" s="129" t="s">
        <v>100</v>
      </c>
      <c r="H433" s="129" t="s">
        <v>100</v>
      </c>
      <c r="I433" s="129" t="s">
        <v>325</v>
      </c>
      <c r="J433" s="130" t="s">
        <v>100</v>
      </c>
      <c r="K433" s="131"/>
      <c r="L433" s="132" t="n">
        <f aca="false">L434</f>
        <v>540000</v>
      </c>
      <c r="M433" s="133" t="n">
        <f aca="false">M434</f>
        <v>0</v>
      </c>
      <c r="N433" s="133" t="n">
        <f aca="false">N434</f>
        <v>3354209.29</v>
      </c>
      <c r="O433" s="133" t="n">
        <f aca="false">O434</f>
        <v>0</v>
      </c>
      <c r="P433" s="133" t="n">
        <f aca="false">P434</f>
        <v>3354209.29</v>
      </c>
      <c r="Q433" s="137" t="n">
        <f aca="false">Q434</f>
        <v>540000</v>
      </c>
      <c r="R433" s="137" t="n">
        <f aca="false">R434</f>
        <v>0</v>
      </c>
      <c r="S433" s="137" t="n">
        <f aca="false">S434</f>
        <v>540000</v>
      </c>
      <c r="T433" s="138" t="n">
        <f aca="false">T434</f>
        <v>540000</v>
      </c>
      <c r="U433" s="138" t="n">
        <f aca="false">U434</f>
        <v>0</v>
      </c>
      <c r="V433" s="138" t="n">
        <f aca="false">V434</f>
        <v>540000</v>
      </c>
    </row>
    <row r="434" customFormat="false" ht="12.75" hidden="false" customHeight="false" outlineLevel="0" collapsed="false">
      <c r="A434" s="58" t="s">
        <v>164</v>
      </c>
      <c r="B434" s="118" t="s">
        <v>209</v>
      </c>
      <c r="C434" s="120" t="s">
        <v>42</v>
      </c>
      <c r="D434" s="119" t="s">
        <v>23</v>
      </c>
      <c r="E434" s="192" t="s">
        <v>40</v>
      </c>
      <c r="F434" s="129" t="s">
        <v>100</v>
      </c>
      <c r="G434" s="129" t="s">
        <v>100</v>
      </c>
      <c r="H434" s="129" t="s">
        <v>100</v>
      </c>
      <c r="I434" s="129" t="s">
        <v>325</v>
      </c>
      <c r="J434" s="130" t="s">
        <v>100</v>
      </c>
      <c r="K434" s="131" t="s">
        <v>165</v>
      </c>
      <c r="L434" s="132" t="n">
        <f aca="false">L435</f>
        <v>540000</v>
      </c>
      <c r="M434" s="133" t="n">
        <f aca="false">M435</f>
        <v>0</v>
      </c>
      <c r="N434" s="133" t="n">
        <f aca="false">N435</f>
        <v>3354209.29</v>
      </c>
      <c r="O434" s="133" t="n">
        <f aca="false">O435</f>
        <v>0</v>
      </c>
      <c r="P434" s="133" t="n">
        <f aca="false">P435</f>
        <v>3354209.29</v>
      </c>
      <c r="Q434" s="137" t="n">
        <f aca="false">Q435</f>
        <v>540000</v>
      </c>
      <c r="R434" s="137" t="n">
        <f aca="false">R435</f>
        <v>0</v>
      </c>
      <c r="S434" s="137" t="n">
        <f aca="false">S435</f>
        <v>540000</v>
      </c>
      <c r="T434" s="138" t="n">
        <f aca="false">T435</f>
        <v>540000</v>
      </c>
      <c r="U434" s="138" t="n">
        <f aca="false">U435</f>
        <v>0</v>
      </c>
      <c r="V434" s="138" t="n">
        <f aca="false">V435</f>
        <v>540000</v>
      </c>
    </row>
    <row r="435" customFormat="false" ht="25.5" hidden="false" customHeight="false" outlineLevel="0" collapsed="false">
      <c r="A435" s="58" t="s">
        <v>326</v>
      </c>
      <c r="B435" s="118" t="s">
        <v>209</v>
      </c>
      <c r="C435" s="120" t="s">
        <v>42</v>
      </c>
      <c r="D435" s="119" t="s">
        <v>23</v>
      </c>
      <c r="E435" s="192" t="s">
        <v>40</v>
      </c>
      <c r="F435" s="129" t="s">
        <v>100</v>
      </c>
      <c r="G435" s="129" t="s">
        <v>100</v>
      </c>
      <c r="H435" s="129" t="s">
        <v>100</v>
      </c>
      <c r="I435" s="129" t="s">
        <v>325</v>
      </c>
      <c r="J435" s="130" t="s">
        <v>100</v>
      </c>
      <c r="K435" s="131" t="s">
        <v>327</v>
      </c>
      <c r="L435" s="132" t="n">
        <v>540000</v>
      </c>
      <c r="M435" s="133" t="n">
        <v>0</v>
      </c>
      <c r="N435" s="133" t="n">
        <v>3354209.29</v>
      </c>
      <c r="O435" s="133" t="n">
        <v>0</v>
      </c>
      <c r="P435" s="133" t="n">
        <f aca="false">O435+N435</f>
        <v>3354209.29</v>
      </c>
      <c r="Q435" s="137" t="n">
        <v>540000</v>
      </c>
      <c r="R435" s="137" t="n">
        <v>0</v>
      </c>
      <c r="S435" s="137" t="n">
        <v>540000</v>
      </c>
      <c r="T435" s="138" t="n">
        <v>540000</v>
      </c>
      <c r="U435" s="138" t="n">
        <v>0</v>
      </c>
      <c r="V435" s="138" t="n">
        <v>540000</v>
      </c>
    </row>
    <row r="436" customFormat="false" ht="12.75" hidden="false" customHeight="false" outlineLevel="0" collapsed="false">
      <c r="A436" s="117" t="s">
        <v>70</v>
      </c>
      <c r="B436" s="118" t="s">
        <v>209</v>
      </c>
      <c r="C436" s="120" t="s">
        <v>42</v>
      </c>
      <c r="D436" s="119" t="s">
        <v>25</v>
      </c>
      <c r="E436" s="192"/>
      <c r="F436" s="129"/>
      <c r="G436" s="129"/>
      <c r="H436" s="129"/>
      <c r="I436" s="129"/>
      <c r="J436" s="130"/>
      <c r="K436" s="131"/>
      <c r="L436" s="132" t="n">
        <f aca="false">L437</f>
        <v>990000</v>
      </c>
      <c r="M436" s="133" t="n">
        <f aca="false">M437</f>
        <v>0</v>
      </c>
      <c r="N436" s="133" t="n">
        <f aca="false">N437</f>
        <v>2835000</v>
      </c>
      <c r="O436" s="133" t="n">
        <f aca="false">O437</f>
        <v>0</v>
      </c>
      <c r="P436" s="133" t="n">
        <f aca="false">P437</f>
        <v>2835000</v>
      </c>
      <c r="Q436" s="137" t="n">
        <f aca="false">Q437</f>
        <v>1000000</v>
      </c>
      <c r="R436" s="137" t="n">
        <f aca="false">R437</f>
        <v>0</v>
      </c>
      <c r="S436" s="137" t="n">
        <f aca="false">S437</f>
        <v>1000000</v>
      </c>
      <c r="T436" s="138" t="n">
        <f aca="false">T437</f>
        <v>1100000</v>
      </c>
      <c r="U436" s="138" t="n">
        <f aca="false">U437</f>
        <v>0</v>
      </c>
      <c r="V436" s="138" t="n">
        <f aca="false">V437</f>
        <v>1100000</v>
      </c>
    </row>
    <row r="437" customFormat="false" ht="25.5" hidden="false" customHeight="false" outlineLevel="0" collapsed="false">
      <c r="A437" s="58" t="s">
        <v>328</v>
      </c>
      <c r="B437" s="118" t="s">
        <v>209</v>
      </c>
      <c r="C437" s="120" t="s">
        <v>42</v>
      </c>
      <c r="D437" s="119" t="s">
        <v>25</v>
      </c>
      <c r="E437" s="192" t="s">
        <v>47</v>
      </c>
      <c r="F437" s="129" t="s">
        <v>100</v>
      </c>
      <c r="G437" s="129" t="s">
        <v>100</v>
      </c>
      <c r="H437" s="129" t="s">
        <v>100</v>
      </c>
      <c r="I437" s="129" t="s">
        <v>101</v>
      </c>
      <c r="J437" s="130" t="s">
        <v>100</v>
      </c>
      <c r="K437" s="131"/>
      <c r="L437" s="132" t="n">
        <f aca="false">L438</f>
        <v>990000</v>
      </c>
      <c r="M437" s="133" t="n">
        <f aca="false">M438</f>
        <v>0</v>
      </c>
      <c r="N437" s="133" t="n">
        <f aca="false">N438</f>
        <v>2835000</v>
      </c>
      <c r="O437" s="133" t="n">
        <f aca="false">O438</f>
        <v>0</v>
      </c>
      <c r="P437" s="133" t="n">
        <f aca="false">P438</f>
        <v>2835000</v>
      </c>
      <c r="Q437" s="137" t="n">
        <f aca="false">Q438</f>
        <v>1000000</v>
      </c>
      <c r="R437" s="137" t="n">
        <f aca="false">R438</f>
        <v>0</v>
      </c>
      <c r="S437" s="137" t="n">
        <f aca="false">S438</f>
        <v>1000000</v>
      </c>
      <c r="T437" s="138" t="n">
        <f aca="false">T438</f>
        <v>1100000</v>
      </c>
      <c r="U437" s="138" t="n">
        <f aca="false">U438</f>
        <v>0</v>
      </c>
      <c r="V437" s="138" t="n">
        <f aca="false">V438</f>
        <v>1100000</v>
      </c>
    </row>
    <row r="438" customFormat="false" ht="15.75" hidden="false" customHeight="true" outlineLevel="0" collapsed="false">
      <c r="A438" s="117" t="s">
        <v>329</v>
      </c>
      <c r="B438" s="118" t="s">
        <v>209</v>
      </c>
      <c r="C438" s="120" t="s">
        <v>42</v>
      </c>
      <c r="D438" s="119" t="s">
        <v>25</v>
      </c>
      <c r="E438" s="192" t="s">
        <v>47</v>
      </c>
      <c r="F438" s="129" t="s">
        <v>100</v>
      </c>
      <c r="G438" s="129" t="s">
        <v>100</v>
      </c>
      <c r="H438" s="129" t="s">
        <v>100</v>
      </c>
      <c r="I438" s="129" t="s">
        <v>330</v>
      </c>
      <c r="J438" s="130" t="s">
        <v>100</v>
      </c>
      <c r="K438" s="131"/>
      <c r="L438" s="132" t="n">
        <f aca="false">L439</f>
        <v>990000</v>
      </c>
      <c r="M438" s="133" t="n">
        <f aca="false">M439</f>
        <v>0</v>
      </c>
      <c r="N438" s="133" t="n">
        <f aca="false">N439</f>
        <v>2835000</v>
      </c>
      <c r="O438" s="133" t="n">
        <f aca="false">O439</f>
        <v>0</v>
      </c>
      <c r="P438" s="133" t="n">
        <f aca="false">P439</f>
        <v>2835000</v>
      </c>
      <c r="Q438" s="137" t="n">
        <f aca="false">Q439</f>
        <v>1000000</v>
      </c>
      <c r="R438" s="137" t="n">
        <f aca="false">R439</f>
        <v>0</v>
      </c>
      <c r="S438" s="137" t="n">
        <f aca="false">S439</f>
        <v>1000000</v>
      </c>
      <c r="T438" s="138" t="n">
        <f aca="false">T439</f>
        <v>1100000</v>
      </c>
      <c r="U438" s="138" t="n">
        <f aca="false">U439</f>
        <v>0</v>
      </c>
      <c r="V438" s="138" t="n">
        <f aca="false">V439</f>
        <v>1100000</v>
      </c>
    </row>
    <row r="439" customFormat="false" ht="12.75" hidden="false" customHeight="false" outlineLevel="0" collapsed="false">
      <c r="A439" s="58" t="s">
        <v>164</v>
      </c>
      <c r="B439" s="118" t="s">
        <v>209</v>
      </c>
      <c r="C439" s="120" t="s">
        <v>42</v>
      </c>
      <c r="D439" s="119" t="s">
        <v>25</v>
      </c>
      <c r="E439" s="192" t="s">
        <v>47</v>
      </c>
      <c r="F439" s="129" t="s">
        <v>100</v>
      </c>
      <c r="G439" s="129" t="s">
        <v>100</v>
      </c>
      <c r="H439" s="129" t="s">
        <v>100</v>
      </c>
      <c r="I439" s="129" t="s">
        <v>330</v>
      </c>
      <c r="J439" s="130" t="s">
        <v>100</v>
      </c>
      <c r="K439" s="131" t="s">
        <v>165</v>
      </c>
      <c r="L439" s="132" t="n">
        <f aca="false">L440</f>
        <v>990000</v>
      </c>
      <c r="M439" s="133" t="n">
        <f aca="false">M440</f>
        <v>0</v>
      </c>
      <c r="N439" s="133" t="n">
        <f aca="false">N440</f>
        <v>2835000</v>
      </c>
      <c r="O439" s="133" t="n">
        <f aca="false">O440</f>
        <v>0</v>
      </c>
      <c r="P439" s="133" t="n">
        <f aca="false">P440</f>
        <v>2835000</v>
      </c>
      <c r="Q439" s="137" t="n">
        <f aca="false">Q440</f>
        <v>1000000</v>
      </c>
      <c r="R439" s="137" t="n">
        <f aca="false">R440</f>
        <v>0</v>
      </c>
      <c r="S439" s="137" t="n">
        <f aca="false">S440</f>
        <v>1000000</v>
      </c>
      <c r="T439" s="138" t="n">
        <f aca="false">T440</f>
        <v>1100000</v>
      </c>
      <c r="U439" s="138" t="n">
        <f aca="false">U440</f>
        <v>0</v>
      </c>
      <c r="V439" s="138" t="n">
        <f aca="false">V440</f>
        <v>1100000</v>
      </c>
    </row>
    <row r="440" customFormat="false" ht="25.5" hidden="false" customHeight="false" outlineLevel="0" collapsed="false">
      <c r="A440" s="58" t="s">
        <v>326</v>
      </c>
      <c r="B440" s="118" t="s">
        <v>209</v>
      </c>
      <c r="C440" s="120" t="s">
        <v>42</v>
      </c>
      <c r="D440" s="119" t="s">
        <v>25</v>
      </c>
      <c r="E440" s="192" t="s">
        <v>47</v>
      </c>
      <c r="F440" s="129" t="s">
        <v>100</v>
      </c>
      <c r="G440" s="129" t="s">
        <v>100</v>
      </c>
      <c r="H440" s="129" t="s">
        <v>100</v>
      </c>
      <c r="I440" s="129" t="s">
        <v>330</v>
      </c>
      <c r="J440" s="130" t="s">
        <v>100</v>
      </c>
      <c r="K440" s="131" t="s">
        <v>327</v>
      </c>
      <c r="L440" s="132" t="n">
        <v>990000</v>
      </c>
      <c r="M440" s="133" t="n">
        <v>0</v>
      </c>
      <c r="N440" s="133" t="n">
        <v>2835000</v>
      </c>
      <c r="O440" s="133" t="n">
        <v>0</v>
      </c>
      <c r="P440" s="133" t="n">
        <f aca="false">O440+N440</f>
        <v>2835000</v>
      </c>
      <c r="Q440" s="137" t="n">
        <v>1000000</v>
      </c>
      <c r="R440" s="137" t="n">
        <v>0</v>
      </c>
      <c r="S440" s="137" t="n">
        <v>1000000</v>
      </c>
      <c r="T440" s="138" t="n">
        <v>1100000</v>
      </c>
      <c r="U440" s="138" t="n">
        <v>0</v>
      </c>
      <c r="V440" s="138" t="n">
        <v>1100000</v>
      </c>
    </row>
    <row r="441" customFormat="false" ht="12.75" hidden="false" customHeight="false" outlineLevel="0" collapsed="false">
      <c r="A441" s="49" t="s">
        <v>71</v>
      </c>
      <c r="B441" s="118" t="s">
        <v>209</v>
      </c>
      <c r="C441" s="148" t="s">
        <v>42</v>
      </c>
      <c r="D441" s="147" t="s">
        <v>29</v>
      </c>
      <c r="E441" s="147"/>
      <c r="F441" s="150"/>
      <c r="G441" s="129"/>
      <c r="H441" s="129"/>
      <c r="I441" s="243"/>
      <c r="J441" s="130"/>
      <c r="K441" s="152"/>
      <c r="L441" s="132" t="n">
        <f aca="false">L442</f>
        <v>4880968.95</v>
      </c>
      <c r="M441" s="133" t="n">
        <f aca="false">M442</f>
        <v>0</v>
      </c>
      <c r="N441" s="133" t="n">
        <f aca="false">N442</f>
        <v>4880968.95</v>
      </c>
      <c r="O441" s="133" t="n">
        <f aca="false">O442</f>
        <v>0</v>
      </c>
      <c r="P441" s="133" t="n">
        <f aca="false">P442</f>
        <v>4880968.95</v>
      </c>
      <c r="Q441" s="137" t="n">
        <f aca="false">Q442</f>
        <v>5018283.7</v>
      </c>
      <c r="R441" s="137" t="n">
        <f aca="false">R442</f>
        <v>0</v>
      </c>
      <c r="S441" s="137" t="n">
        <f aca="false">S442</f>
        <v>5018283.7</v>
      </c>
      <c r="T441" s="138" t="n">
        <f aca="false">T442</f>
        <v>5198645.52</v>
      </c>
      <c r="U441" s="138" t="n">
        <f aca="false">U442</f>
        <v>0</v>
      </c>
      <c r="V441" s="138" t="n">
        <f aca="false">V442</f>
        <v>5198645.52</v>
      </c>
    </row>
    <row r="442" customFormat="false" ht="12.75" hidden="false" customHeight="false" outlineLevel="0" collapsed="false">
      <c r="A442" s="58" t="s">
        <v>317</v>
      </c>
      <c r="B442" s="118" t="s">
        <v>209</v>
      </c>
      <c r="C442" s="148" t="s">
        <v>42</v>
      </c>
      <c r="D442" s="147" t="s">
        <v>29</v>
      </c>
      <c r="E442" s="192" t="s">
        <v>318</v>
      </c>
      <c r="F442" s="129" t="s">
        <v>100</v>
      </c>
      <c r="G442" s="129" t="s">
        <v>100</v>
      </c>
      <c r="H442" s="129" t="s">
        <v>100</v>
      </c>
      <c r="I442" s="129" t="s">
        <v>101</v>
      </c>
      <c r="J442" s="130" t="s">
        <v>100</v>
      </c>
      <c r="K442" s="152"/>
      <c r="L442" s="132" t="n">
        <f aca="false">L446+L443</f>
        <v>4880968.95</v>
      </c>
      <c r="M442" s="133" t="n">
        <f aca="false">M446+M443</f>
        <v>0</v>
      </c>
      <c r="N442" s="133" t="n">
        <f aca="false">N446+N443</f>
        <v>4880968.95</v>
      </c>
      <c r="O442" s="133" t="n">
        <f aca="false">O446+O443</f>
        <v>0</v>
      </c>
      <c r="P442" s="133" t="n">
        <f aca="false">P446+P443</f>
        <v>4880968.95</v>
      </c>
      <c r="Q442" s="137" t="n">
        <f aca="false">Q446+Q443</f>
        <v>5018283.7</v>
      </c>
      <c r="R442" s="137" t="n">
        <f aca="false">R446+R443</f>
        <v>0</v>
      </c>
      <c r="S442" s="137" t="n">
        <f aca="false">S446+S443</f>
        <v>5018283.7</v>
      </c>
      <c r="T442" s="138" t="n">
        <f aca="false">T446+T443</f>
        <v>5198645.52</v>
      </c>
      <c r="U442" s="138" t="n">
        <f aca="false">U446+U443</f>
        <v>0</v>
      </c>
      <c r="V442" s="138" t="n">
        <f aca="false">V446+V443</f>
        <v>5198645.52</v>
      </c>
    </row>
    <row r="443" customFormat="false" ht="25.5" hidden="false" customHeight="false" outlineLevel="0" collapsed="false">
      <c r="A443" s="58" t="s">
        <v>331</v>
      </c>
      <c r="B443" s="118" t="s">
        <v>209</v>
      </c>
      <c r="C443" s="120" t="s">
        <v>42</v>
      </c>
      <c r="D443" s="119" t="s">
        <v>29</v>
      </c>
      <c r="E443" s="192" t="s">
        <v>318</v>
      </c>
      <c r="F443" s="129" t="s">
        <v>100</v>
      </c>
      <c r="G443" s="129" t="s">
        <v>100</v>
      </c>
      <c r="H443" s="129" t="s">
        <v>100</v>
      </c>
      <c r="I443" s="129" t="s">
        <v>332</v>
      </c>
      <c r="J443" s="130" t="s">
        <v>100</v>
      </c>
      <c r="K443" s="131"/>
      <c r="L443" s="132" t="n">
        <f aca="false">L444</f>
        <v>336382.86</v>
      </c>
      <c r="M443" s="133" t="n">
        <f aca="false">M444</f>
        <v>0</v>
      </c>
      <c r="N443" s="133" t="n">
        <f aca="false">N444</f>
        <v>336382.86</v>
      </c>
      <c r="O443" s="133" t="n">
        <f aca="false">O444</f>
        <v>0</v>
      </c>
      <c r="P443" s="133" t="n">
        <f aca="false">P444</f>
        <v>336382.86</v>
      </c>
      <c r="Q443" s="137" t="n">
        <f aca="false">Q444</f>
        <v>349838.17</v>
      </c>
      <c r="R443" s="137" t="n">
        <f aca="false">R444</f>
        <v>0</v>
      </c>
      <c r="S443" s="137" t="n">
        <f aca="false">S444</f>
        <v>349838.17</v>
      </c>
      <c r="T443" s="138" t="n">
        <f aca="false">T444</f>
        <v>349838.17</v>
      </c>
      <c r="U443" s="138" t="n">
        <f aca="false">U444</f>
        <v>0</v>
      </c>
      <c r="V443" s="138" t="n">
        <f aca="false">V444</f>
        <v>349838.17</v>
      </c>
    </row>
    <row r="444" customFormat="false" ht="12.75" hidden="false" customHeight="false" outlineLevel="0" collapsed="false">
      <c r="A444" s="58" t="s">
        <v>164</v>
      </c>
      <c r="B444" s="118" t="s">
        <v>209</v>
      </c>
      <c r="C444" s="120" t="s">
        <v>42</v>
      </c>
      <c r="D444" s="119" t="s">
        <v>29</v>
      </c>
      <c r="E444" s="147" t="s">
        <v>318</v>
      </c>
      <c r="F444" s="129" t="s">
        <v>100</v>
      </c>
      <c r="G444" s="129" t="s">
        <v>100</v>
      </c>
      <c r="H444" s="129" t="s">
        <v>100</v>
      </c>
      <c r="I444" s="129" t="s">
        <v>332</v>
      </c>
      <c r="J444" s="130" t="s">
        <v>100</v>
      </c>
      <c r="K444" s="131" t="s">
        <v>165</v>
      </c>
      <c r="L444" s="132" t="n">
        <f aca="false">L445</f>
        <v>336382.86</v>
      </c>
      <c r="M444" s="133" t="n">
        <f aca="false">M445</f>
        <v>0</v>
      </c>
      <c r="N444" s="133" t="n">
        <f aca="false">N445</f>
        <v>336382.86</v>
      </c>
      <c r="O444" s="133" t="n">
        <f aca="false">O445</f>
        <v>0</v>
      </c>
      <c r="P444" s="133" t="n">
        <f aca="false">P445</f>
        <v>336382.86</v>
      </c>
      <c r="Q444" s="137" t="n">
        <f aca="false">Q445</f>
        <v>349838.17</v>
      </c>
      <c r="R444" s="137" t="n">
        <f aca="false">R445</f>
        <v>0</v>
      </c>
      <c r="S444" s="137" t="n">
        <f aca="false">S445</f>
        <v>349838.17</v>
      </c>
      <c r="T444" s="138" t="n">
        <f aca="false">T445</f>
        <v>349838.17</v>
      </c>
      <c r="U444" s="138" t="n">
        <f aca="false">U445</f>
        <v>0</v>
      </c>
      <c r="V444" s="138" t="n">
        <f aca="false">V445</f>
        <v>349838.17</v>
      </c>
    </row>
    <row r="445" customFormat="false" ht="25.5" hidden="false" customHeight="false" outlineLevel="0" collapsed="false">
      <c r="A445" s="58" t="s">
        <v>326</v>
      </c>
      <c r="B445" s="118" t="s">
        <v>209</v>
      </c>
      <c r="C445" s="120" t="s">
        <v>42</v>
      </c>
      <c r="D445" s="119" t="s">
        <v>29</v>
      </c>
      <c r="E445" s="192" t="s">
        <v>318</v>
      </c>
      <c r="F445" s="129" t="s">
        <v>100</v>
      </c>
      <c r="G445" s="129" t="s">
        <v>100</v>
      </c>
      <c r="H445" s="129" t="s">
        <v>100</v>
      </c>
      <c r="I445" s="129" t="s">
        <v>332</v>
      </c>
      <c r="J445" s="130" t="s">
        <v>100</v>
      </c>
      <c r="K445" s="244" t="s">
        <v>327</v>
      </c>
      <c r="L445" s="132" t="n">
        <v>336382.86</v>
      </c>
      <c r="M445" s="133" t="n">
        <v>0</v>
      </c>
      <c r="N445" s="133" t="n">
        <v>336382.86</v>
      </c>
      <c r="O445" s="133" t="n">
        <v>0</v>
      </c>
      <c r="P445" s="133" t="n">
        <v>336382.86</v>
      </c>
      <c r="Q445" s="137" t="n">
        <v>349838.17</v>
      </c>
      <c r="R445" s="137" t="n">
        <v>0</v>
      </c>
      <c r="S445" s="137" t="n">
        <v>349838.17</v>
      </c>
      <c r="T445" s="138" t="n">
        <v>349838.17</v>
      </c>
      <c r="U445" s="138" t="n">
        <v>0</v>
      </c>
      <c r="V445" s="138" t="n">
        <v>349838.17</v>
      </c>
    </row>
    <row r="446" customFormat="false" ht="25.5" hidden="false" customHeight="false" outlineLevel="0" collapsed="false">
      <c r="A446" s="58" t="s">
        <v>333</v>
      </c>
      <c r="B446" s="118" t="s">
        <v>209</v>
      </c>
      <c r="C446" s="148" t="s">
        <v>42</v>
      </c>
      <c r="D446" s="147" t="s">
        <v>29</v>
      </c>
      <c r="E446" s="192" t="s">
        <v>318</v>
      </c>
      <c r="F446" s="129" t="s">
        <v>100</v>
      </c>
      <c r="G446" s="129" t="s">
        <v>100</v>
      </c>
      <c r="H446" s="129" t="s">
        <v>100</v>
      </c>
      <c r="I446" s="129" t="s">
        <v>225</v>
      </c>
      <c r="J446" s="130" t="s">
        <v>126</v>
      </c>
      <c r="K446" s="131"/>
      <c r="L446" s="132" t="n">
        <f aca="false">L447+L449</f>
        <v>4544586.09</v>
      </c>
      <c r="M446" s="133" t="n">
        <f aca="false">M447+M449</f>
        <v>0</v>
      </c>
      <c r="N446" s="133" t="n">
        <f aca="false">N447+N449</f>
        <v>4544586.09</v>
      </c>
      <c r="O446" s="133" t="n">
        <f aca="false">O447+O449</f>
        <v>0</v>
      </c>
      <c r="P446" s="133" t="n">
        <f aca="false">P447+P449</f>
        <v>4544586.09</v>
      </c>
      <c r="Q446" s="137" t="n">
        <f aca="false">Q447+Q449</f>
        <v>4668445.53</v>
      </c>
      <c r="R446" s="137" t="n">
        <f aca="false">R447+R449</f>
        <v>0</v>
      </c>
      <c r="S446" s="137" t="n">
        <f aca="false">S447+S449</f>
        <v>4668445.53</v>
      </c>
      <c r="T446" s="138" t="n">
        <f aca="false">T447+T449</f>
        <v>4848807.35</v>
      </c>
      <c r="U446" s="138" t="n">
        <f aca="false">U447+U449</f>
        <v>0</v>
      </c>
      <c r="V446" s="138" t="n">
        <f aca="false">V447+V449</f>
        <v>4848807.35</v>
      </c>
    </row>
    <row r="447" customFormat="false" ht="51" hidden="false" customHeight="false" outlineLevel="0" collapsed="false">
      <c r="A447" s="58" t="s">
        <v>159</v>
      </c>
      <c r="B447" s="118" t="s">
        <v>209</v>
      </c>
      <c r="C447" s="148" t="s">
        <v>42</v>
      </c>
      <c r="D447" s="147" t="s">
        <v>29</v>
      </c>
      <c r="E447" s="192" t="s">
        <v>318</v>
      </c>
      <c r="F447" s="129" t="s">
        <v>100</v>
      </c>
      <c r="G447" s="129" t="s">
        <v>100</v>
      </c>
      <c r="H447" s="129" t="s">
        <v>100</v>
      </c>
      <c r="I447" s="129" t="s">
        <v>225</v>
      </c>
      <c r="J447" s="130" t="s">
        <v>126</v>
      </c>
      <c r="K447" s="131" t="n">
        <v>100</v>
      </c>
      <c r="L447" s="132" t="n">
        <f aca="false">L448</f>
        <v>4418600</v>
      </c>
      <c r="M447" s="133" t="n">
        <f aca="false">M448</f>
        <v>0</v>
      </c>
      <c r="N447" s="133" t="n">
        <f aca="false">N448</f>
        <v>4418600</v>
      </c>
      <c r="O447" s="133" t="n">
        <f aca="false">O448</f>
        <v>0</v>
      </c>
      <c r="P447" s="133" t="n">
        <f aca="false">P448</f>
        <v>4418600</v>
      </c>
      <c r="Q447" s="137" t="n">
        <f aca="false">Q448</f>
        <v>4526900</v>
      </c>
      <c r="R447" s="137" t="n">
        <f aca="false">R448</f>
        <v>0</v>
      </c>
      <c r="S447" s="137" t="n">
        <f aca="false">S448</f>
        <v>4526900</v>
      </c>
      <c r="T447" s="138" t="n">
        <f aca="false">T448</f>
        <v>4707300</v>
      </c>
      <c r="U447" s="138" t="n">
        <f aca="false">U448</f>
        <v>0</v>
      </c>
      <c r="V447" s="138" t="n">
        <f aca="false">V448</f>
        <v>4707300</v>
      </c>
    </row>
    <row r="448" customFormat="false" ht="25.5" hidden="false" customHeight="false" outlineLevel="0" collapsed="false">
      <c r="A448" s="58" t="s">
        <v>160</v>
      </c>
      <c r="B448" s="118" t="s">
        <v>209</v>
      </c>
      <c r="C448" s="148" t="s">
        <v>42</v>
      </c>
      <c r="D448" s="147" t="s">
        <v>29</v>
      </c>
      <c r="E448" s="192" t="s">
        <v>318</v>
      </c>
      <c r="F448" s="129" t="s">
        <v>100</v>
      </c>
      <c r="G448" s="129" t="s">
        <v>100</v>
      </c>
      <c r="H448" s="129" t="s">
        <v>100</v>
      </c>
      <c r="I448" s="129" t="s">
        <v>225</v>
      </c>
      <c r="J448" s="130" t="s">
        <v>126</v>
      </c>
      <c r="K448" s="131" t="n">
        <v>120</v>
      </c>
      <c r="L448" s="132" t="n">
        <f aca="false">3287400+986800+144400</f>
        <v>4418600</v>
      </c>
      <c r="M448" s="133" t="n">
        <v>0</v>
      </c>
      <c r="N448" s="133" t="n">
        <f aca="false">3287400+986800+144400</f>
        <v>4418600</v>
      </c>
      <c r="O448" s="133" t="n">
        <v>0</v>
      </c>
      <c r="P448" s="133" t="n">
        <f aca="false">3287400+986800+144400</f>
        <v>4418600</v>
      </c>
      <c r="Q448" s="137" t="n">
        <f aca="false">3418900+1026500+81500</f>
        <v>4526900</v>
      </c>
      <c r="R448" s="137" t="n">
        <v>0</v>
      </c>
      <c r="S448" s="137" t="n">
        <f aca="false">3418900+1026500+81500</f>
        <v>4526900</v>
      </c>
      <c r="T448" s="138" t="n">
        <f aca="false">3555700+1067800+83800</f>
        <v>4707300</v>
      </c>
      <c r="U448" s="138" t="n">
        <v>0</v>
      </c>
      <c r="V448" s="138" t="n">
        <f aca="false">3555700+1067800+83800</f>
        <v>4707300</v>
      </c>
    </row>
    <row r="449" customFormat="false" ht="25.5" hidden="false" customHeight="false" outlineLevel="0" collapsed="false">
      <c r="A449" s="58" t="s">
        <v>149</v>
      </c>
      <c r="B449" s="118" t="s">
        <v>209</v>
      </c>
      <c r="C449" s="148" t="s">
        <v>42</v>
      </c>
      <c r="D449" s="147" t="s">
        <v>29</v>
      </c>
      <c r="E449" s="192" t="s">
        <v>318</v>
      </c>
      <c r="F449" s="129" t="s">
        <v>100</v>
      </c>
      <c r="G449" s="129" t="s">
        <v>100</v>
      </c>
      <c r="H449" s="129" t="s">
        <v>100</v>
      </c>
      <c r="I449" s="129" t="s">
        <v>225</v>
      </c>
      <c r="J449" s="130" t="s">
        <v>126</v>
      </c>
      <c r="K449" s="131" t="n">
        <v>200</v>
      </c>
      <c r="L449" s="132" t="n">
        <f aca="false">L450</f>
        <v>125986.09</v>
      </c>
      <c r="M449" s="133" t="n">
        <f aca="false">M450</f>
        <v>0</v>
      </c>
      <c r="N449" s="133" t="n">
        <f aca="false">N450</f>
        <v>125986.09</v>
      </c>
      <c r="O449" s="133" t="n">
        <f aca="false">O450</f>
        <v>0</v>
      </c>
      <c r="P449" s="133" t="n">
        <f aca="false">P450</f>
        <v>125986.09</v>
      </c>
      <c r="Q449" s="137" t="n">
        <f aca="false">Q450</f>
        <v>141545.53</v>
      </c>
      <c r="R449" s="137" t="n">
        <f aca="false">R450</f>
        <v>0</v>
      </c>
      <c r="S449" s="137" t="n">
        <f aca="false">S450</f>
        <v>141545.53</v>
      </c>
      <c r="T449" s="138" t="n">
        <f aca="false">T450</f>
        <v>141507.35</v>
      </c>
      <c r="U449" s="138" t="n">
        <f aca="false">U450</f>
        <v>0</v>
      </c>
      <c r="V449" s="138" t="n">
        <f aca="false">V450</f>
        <v>141507.35</v>
      </c>
    </row>
    <row r="450" customFormat="false" ht="25.5" hidden="false" customHeight="false" outlineLevel="0" collapsed="false">
      <c r="A450" s="58" t="s">
        <v>151</v>
      </c>
      <c r="B450" s="118" t="s">
        <v>209</v>
      </c>
      <c r="C450" s="148" t="s">
        <v>42</v>
      </c>
      <c r="D450" s="147" t="s">
        <v>29</v>
      </c>
      <c r="E450" s="192" t="s">
        <v>318</v>
      </c>
      <c r="F450" s="129" t="s">
        <v>100</v>
      </c>
      <c r="G450" s="129" t="s">
        <v>100</v>
      </c>
      <c r="H450" s="129" t="s">
        <v>100</v>
      </c>
      <c r="I450" s="129" t="s">
        <v>225</v>
      </c>
      <c r="J450" s="130" t="s">
        <v>126</v>
      </c>
      <c r="K450" s="131" t="n">
        <v>240</v>
      </c>
      <c r="L450" s="132" t="n">
        <v>125986.09</v>
      </c>
      <c r="M450" s="133" t="n">
        <v>0</v>
      </c>
      <c r="N450" s="133" t="n">
        <v>125986.09</v>
      </c>
      <c r="O450" s="133" t="n">
        <v>0</v>
      </c>
      <c r="P450" s="133" t="n">
        <v>125986.09</v>
      </c>
      <c r="Q450" s="137" t="n">
        <v>141545.53</v>
      </c>
      <c r="R450" s="137" t="n">
        <v>0</v>
      </c>
      <c r="S450" s="137" t="n">
        <v>141545.53</v>
      </c>
      <c r="T450" s="138" t="n">
        <v>141507.35</v>
      </c>
      <c r="U450" s="138" t="n">
        <v>0</v>
      </c>
      <c r="V450" s="138" t="n">
        <v>141507.35</v>
      </c>
    </row>
    <row r="451" s="3" customFormat="true" ht="12.75" hidden="false" customHeight="false" outlineLevel="0" collapsed="false">
      <c r="A451" s="186" t="s">
        <v>334</v>
      </c>
      <c r="B451" s="118" t="s">
        <v>209</v>
      </c>
      <c r="C451" s="148" t="s">
        <v>33</v>
      </c>
      <c r="D451" s="147"/>
      <c r="E451" s="147"/>
      <c r="F451" s="150"/>
      <c r="G451" s="129"/>
      <c r="H451" s="129"/>
      <c r="I451" s="150"/>
      <c r="J451" s="151"/>
      <c r="K451" s="152"/>
      <c r="L451" s="125" t="n">
        <f aca="false">L452+L459</f>
        <v>958003</v>
      </c>
      <c r="M451" s="126" t="n">
        <f aca="false">M452+M459</f>
        <v>0</v>
      </c>
      <c r="N451" s="126" t="n">
        <f aca="false">N452+N459</f>
        <v>958003</v>
      </c>
      <c r="O451" s="126" t="n">
        <f aca="false">O452+O459</f>
        <v>0</v>
      </c>
      <c r="P451" s="126" t="n">
        <f aca="false">P452+P459</f>
        <v>958003</v>
      </c>
      <c r="Q451" s="127" t="n">
        <f aca="false">Q452+Q459</f>
        <v>1034457</v>
      </c>
      <c r="R451" s="127" t="n">
        <f aca="false">R452+R459</f>
        <v>0</v>
      </c>
      <c r="S451" s="127" t="n">
        <f aca="false">S452+S459</f>
        <v>1034457</v>
      </c>
      <c r="T451" s="128" t="n">
        <f aca="false">T452+T459</f>
        <v>1084457</v>
      </c>
      <c r="U451" s="128" t="n">
        <f aca="false">U452+U459</f>
        <v>0</v>
      </c>
      <c r="V451" s="128" t="n">
        <f aca="false">V452+V459</f>
        <v>1084457</v>
      </c>
    </row>
    <row r="452" s="3" customFormat="true" ht="12.75" hidden="false" customHeight="false" outlineLevel="0" collapsed="false">
      <c r="A452" s="186" t="s">
        <v>335</v>
      </c>
      <c r="B452" s="118" t="s">
        <v>209</v>
      </c>
      <c r="C452" s="120" t="s">
        <v>33</v>
      </c>
      <c r="D452" s="119" t="s">
        <v>19</v>
      </c>
      <c r="E452" s="119"/>
      <c r="F452" s="121"/>
      <c r="G452" s="129"/>
      <c r="H452" s="129"/>
      <c r="I452" s="121"/>
      <c r="J452" s="142"/>
      <c r="K452" s="143"/>
      <c r="L452" s="125" t="n">
        <f aca="false">L453</f>
        <v>694503</v>
      </c>
      <c r="M452" s="126" t="n">
        <f aca="false">M453</f>
        <v>0</v>
      </c>
      <c r="N452" s="126" t="n">
        <f aca="false">N453</f>
        <v>694503</v>
      </c>
      <c r="O452" s="126" t="n">
        <f aca="false">O453</f>
        <v>0</v>
      </c>
      <c r="P452" s="126" t="n">
        <f aca="false">P453</f>
        <v>694503</v>
      </c>
      <c r="Q452" s="127" t="n">
        <f aca="false">Q453</f>
        <v>770957</v>
      </c>
      <c r="R452" s="127" t="n">
        <f aca="false">R453</f>
        <v>0</v>
      </c>
      <c r="S452" s="127" t="n">
        <f aca="false">S453</f>
        <v>770957</v>
      </c>
      <c r="T452" s="128" t="n">
        <f aca="false">T453</f>
        <v>820957</v>
      </c>
      <c r="U452" s="128" t="n">
        <f aca="false">U453</f>
        <v>0</v>
      </c>
      <c r="V452" s="128" t="n">
        <f aca="false">V453</f>
        <v>820957</v>
      </c>
    </row>
    <row r="453" s="3" customFormat="true" ht="33" hidden="false" customHeight="true" outlineLevel="0" collapsed="false">
      <c r="A453" s="153" t="s">
        <v>336</v>
      </c>
      <c r="B453" s="118" t="s">
        <v>209</v>
      </c>
      <c r="C453" s="120" t="s">
        <v>33</v>
      </c>
      <c r="D453" s="119" t="s">
        <v>19</v>
      </c>
      <c r="E453" s="192" t="s">
        <v>337</v>
      </c>
      <c r="F453" s="129" t="s">
        <v>100</v>
      </c>
      <c r="G453" s="129" t="s">
        <v>100</v>
      </c>
      <c r="H453" s="129" t="s">
        <v>100</v>
      </c>
      <c r="I453" s="129" t="s">
        <v>101</v>
      </c>
      <c r="J453" s="130" t="s">
        <v>100</v>
      </c>
      <c r="K453" s="154"/>
      <c r="L453" s="132" t="n">
        <f aca="false">L454</f>
        <v>694503</v>
      </c>
      <c r="M453" s="133" t="n">
        <f aca="false">M454</f>
        <v>0</v>
      </c>
      <c r="N453" s="133" t="n">
        <f aca="false">N454</f>
        <v>694503</v>
      </c>
      <c r="O453" s="133" t="n">
        <f aca="false">O454</f>
        <v>0</v>
      </c>
      <c r="P453" s="133" t="n">
        <f aca="false">P454</f>
        <v>694503</v>
      </c>
      <c r="Q453" s="137" t="n">
        <f aca="false">Q454</f>
        <v>770957</v>
      </c>
      <c r="R453" s="137" t="n">
        <f aca="false">R454</f>
        <v>0</v>
      </c>
      <c r="S453" s="137" t="n">
        <f aca="false">S454</f>
        <v>770957</v>
      </c>
      <c r="T453" s="138" t="n">
        <f aca="false">T454</f>
        <v>820957</v>
      </c>
      <c r="U453" s="138" t="n">
        <f aca="false">U454</f>
        <v>0</v>
      </c>
      <c r="V453" s="138" t="n">
        <f aca="false">V454</f>
        <v>820957</v>
      </c>
    </row>
    <row r="454" s="3" customFormat="true" ht="22.5" hidden="false" customHeight="true" outlineLevel="0" collapsed="false">
      <c r="A454" s="58" t="s">
        <v>338</v>
      </c>
      <c r="B454" s="118" t="s">
        <v>209</v>
      </c>
      <c r="C454" s="120" t="s">
        <v>33</v>
      </c>
      <c r="D454" s="119" t="s">
        <v>19</v>
      </c>
      <c r="E454" s="192" t="s">
        <v>337</v>
      </c>
      <c r="F454" s="129" t="s">
        <v>100</v>
      </c>
      <c r="G454" s="129" t="s">
        <v>100</v>
      </c>
      <c r="H454" s="129" t="s">
        <v>100</v>
      </c>
      <c r="I454" s="129" t="s">
        <v>339</v>
      </c>
      <c r="J454" s="130" t="s">
        <v>100</v>
      </c>
      <c r="K454" s="131"/>
      <c r="L454" s="132" t="n">
        <f aca="false">L455+L457</f>
        <v>694503</v>
      </c>
      <c r="M454" s="133" t="n">
        <f aca="false">M455+M457</f>
        <v>0</v>
      </c>
      <c r="N454" s="133" t="n">
        <f aca="false">N455+N457</f>
        <v>694503</v>
      </c>
      <c r="O454" s="133" t="n">
        <f aca="false">O455+O457</f>
        <v>0</v>
      </c>
      <c r="P454" s="133" t="n">
        <f aca="false">P455+P457</f>
        <v>694503</v>
      </c>
      <c r="Q454" s="137" t="n">
        <f aca="false">Q455+Q457</f>
        <v>770957</v>
      </c>
      <c r="R454" s="137" t="n">
        <f aca="false">R455+R457</f>
        <v>0</v>
      </c>
      <c r="S454" s="137" t="n">
        <f aca="false">S455+S457</f>
        <v>770957</v>
      </c>
      <c r="T454" s="138" t="n">
        <f aca="false">T455+T457</f>
        <v>820957</v>
      </c>
      <c r="U454" s="138" t="n">
        <f aca="false">U455+U457</f>
        <v>0</v>
      </c>
      <c r="V454" s="138" t="n">
        <f aca="false">V455+V457</f>
        <v>820957</v>
      </c>
    </row>
    <row r="455" s="3" customFormat="true" ht="25.5" hidden="false" customHeight="false" outlineLevel="0" collapsed="false">
      <c r="A455" s="58" t="s">
        <v>149</v>
      </c>
      <c r="B455" s="118" t="s">
        <v>209</v>
      </c>
      <c r="C455" s="120" t="s">
        <v>33</v>
      </c>
      <c r="D455" s="119" t="s">
        <v>19</v>
      </c>
      <c r="E455" s="192" t="s">
        <v>337</v>
      </c>
      <c r="F455" s="129" t="s">
        <v>100</v>
      </c>
      <c r="G455" s="129" t="s">
        <v>100</v>
      </c>
      <c r="H455" s="129" t="s">
        <v>100</v>
      </c>
      <c r="I455" s="129" t="s">
        <v>339</v>
      </c>
      <c r="J455" s="130" t="s">
        <v>100</v>
      </c>
      <c r="K455" s="131" t="s">
        <v>150</v>
      </c>
      <c r="L455" s="132" t="n">
        <f aca="false">L456</f>
        <v>640872</v>
      </c>
      <c r="M455" s="133" t="n">
        <f aca="false">M456</f>
        <v>0</v>
      </c>
      <c r="N455" s="133" t="n">
        <f aca="false">N456</f>
        <v>640872</v>
      </c>
      <c r="O455" s="133" t="n">
        <f aca="false">O456</f>
        <v>0</v>
      </c>
      <c r="P455" s="133" t="n">
        <f aca="false">P456</f>
        <v>640872</v>
      </c>
      <c r="Q455" s="137" t="n">
        <f aca="false">Q456</f>
        <v>706244</v>
      </c>
      <c r="R455" s="137" t="n">
        <f aca="false">R456</f>
        <v>0</v>
      </c>
      <c r="S455" s="137" t="n">
        <f aca="false">S456</f>
        <v>706244</v>
      </c>
      <c r="T455" s="138" t="n">
        <f aca="false">T456</f>
        <v>756244</v>
      </c>
      <c r="U455" s="138" t="n">
        <f aca="false">U456</f>
        <v>0</v>
      </c>
      <c r="V455" s="138" t="n">
        <f aca="false">V456</f>
        <v>756244</v>
      </c>
    </row>
    <row r="456" s="3" customFormat="true" ht="25.5" hidden="false" customHeight="false" outlineLevel="0" collapsed="false">
      <c r="A456" s="58" t="s">
        <v>151</v>
      </c>
      <c r="B456" s="118" t="s">
        <v>209</v>
      </c>
      <c r="C456" s="120" t="s">
        <v>33</v>
      </c>
      <c r="D456" s="119" t="s">
        <v>19</v>
      </c>
      <c r="E456" s="192" t="s">
        <v>337</v>
      </c>
      <c r="F456" s="129" t="s">
        <v>100</v>
      </c>
      <c r="G456" s="129" t="s">
        <v>100</v>
      </c>
      <c r="H456" s="129" t="s">
        <v>100</v>
      </c>
      <c r="I456" s="129" t="s">
        <v>339</v>
      </c>
      <c r="J456" s="130" t="s">
        <v>100</v>
      </c>
      <c r="K456" s="131" t="s">
        <v>152</v>
      </c>
      <c r="L456" s="132" t="n">
        <v>640872</v>
      </c>
      <c r="M456" s="133" t="n">
        <v>0</v>
      </c>
      <c r="N456" s="133" t="n">
        <v>640872</v>
      </c>
      <c r="O456" s="133" t="n">
        <v>0</v>
      </c>
      <c r="P456" s="133" t="n">
        <v>640872</v>
      </c>
      <c r="Q456" s="137" t="n">
        <v>706244</v>
      </c>
      <c r="R456" s="137" t="n">
        <v>0</v>
      </c>
      <c r="S456" s="137" t="n">
        <v>706244</v>
      </c>
      <c r="T456" s="138" t="n">
        <v>756244</v>
      </c>
      <c r="U456" s="138" t="n">
        <v>0</v>
      </c>
      <c r="V456" s="138" t="n">
        <v>756244</v>
      </c>
    </row>
    <row r="457" s="3" customFormat="true" ht="12.75" hidden="false" customHeight="false" outlineLevel="0" collapsed="false">
      <c r="A457" s="58" t="s">
        <v>143</v>
      </c>
      <c r="B457" s="118" t="s">
        <v>209</v>
      </c>
      <c r="C457" s="120" t="s">
        <v>33</v>
      </c>
      <c r="D457" s="119" t="s">
        <v>19</v>
      </c>
      <c r="E457" s="192" t="s">
        <v>337</v>
      </c>
      <c r="F457" s="129" t="s">
        <v>100</v>
      </c>
      <c r="G457" s="129" t="s">
        <v>100</v>
      </c>
      <c r="H457" s="129" t="s">
        <v>100</v>
      </c>
      <c r="I457" s="129" t="s">
        <v>339</v>
      </c>
      <c r="J457" s="130" t="s">
        <v>100</v>
      </c>
      <c r="K457" s="131" t="s">
        <v>144</v>
      </c>
      <c r="L457" s="132" t="n">
        <f aca="false">L458</f>
        <v>53631</v>
      </c>
      <c r="M457" s="133" t="n">
        <f aca="false">M458</f>
        <v>0</v>
      </c>
      <c r="N457" s="133" t="n">
        <f aca="false">N458</f>
        <v>53631</v>
      </c>
      <c r="O457" s="133" t="n">
        <f aca="false">O458</f>
        <v>0</v>
      </c>
      <c r="P457" s="133" t="n">
        <f aca="false">P458</f>
        <v>53631</v>
      </c>
      <c r="Q457" s="137" t="n">
        <f aca="false">Q458</f>
        <v>64713</v>
      </c>
      <c r="R457" s="137" t="n">
        <f aca="false">R458</f>
        <v>0</v>
      </c>
      <c r="S457" s="137" t="n">
        <f aca="false">S458</f>
        <v>64713</v>
      </c>
      <c r="T457" s="138" t="n">
        <f aca="false">T458</f>
        <v>64713</v>
      </c>
      <c r="U457" s="138" t="n">
        <f aca="false">U458</f>
        <v>0</v>
      </c>
      <c r="V457" s="138" t="n">
        <f aca="false">V458</f>
        <v>64713</v>
      </c>
    </row>
    <row r="458" s="3" customFormat="true" ht="12.75" hidden="false" customHeight="false" outlineLevel="0" collapsed="false">
      <c r="A458" s="58" t="s">
        <v>230</v>
      </c>
      <c r="B458" s="118" t="s">
        <v>209</v>
      </c>
      <c r="C458" s="120" t="s">
        <v>33</v>
      </c>
      <c r="D458" s="119" t="s">
        <v>19</v>
      </c>
      <c r="E458" s="192" t="s">
        <v>337</v>
      </c>
      <c r="F458" s="129" t="s">
        <v>100</v>
      </c>
      <c r="G458" s="129" t="s">
        <v>100</v>
      </c>
      <c r="H458" s="129" t="s">
        <v>100</v>
      </c>
      <c r="I458" s="129" t="s">
        <v>339</v>
      </c>
      <c r="J458" s="130" t="s">
        <v>100</v>
      </c>
      <c r="K458" s="131" t="s">
        <v>231</v>
      </c>
      <c r="L458" s="132" t="n">
        <v>53631</v>
      </c>
      <c r="M458" s="133" t="n">
        <v>0</v>
      </c>
      <c r="N458" s="133" t="n">
        <v>53631</v>
      </c>
      <c r="O458" s="133" t="n">
        <v>0</v>
      </c>
      <c r="P458" s="133" t="n">
        <v>53631</v>
      </c>
      <c r="Q458" s="137" t="n">
        <v>64713</v>
      </c>
      <c r="R458" s="137" t="n">
        <v>0</v>
      </c>
      <c r="S458" s="137" t="n">
        <v>64713</v>
      </c>
      <c r="T458" s="138" t="n">
        <v>64713</v>
      </c>
      <c r="U458" s="138" t="n">
        <v>0</v>
      </c>
      <c r="V458" s="138" t="n">
        <v>64713</v>
      </c>
    </row>
    <row r="459" s="3" customFormat="true" ht="12.75" hidden="false" customHeight="false" outlineLevel="0" collapsed="false">
      <c r="A459" s="186" t="s">
        <v>75</v>
      </c>
      <c r="B459" s="118" t="s">
        <v>209</v>
      </c>
      <c r="C459" s="120" t="s">
        <v>33</v>
      </c>
      <c r="D459" s="119" t="s">
        <v>27</v>
      </c>
      <c r="E459" s="119"/>
      <c r="F459" s="121"/>
      <c r="G459" s="129"/>
      <c r="H459" s="129"/>
      <c r="I459" s="121"/>
      <c r="J459" s="142"/>
      <c r="K459" s="143"/>
      <c r="L459" s="132" t="n">
        <f aca="false">L460</f>
        <v>263500</v>
      </c>
      <c r="M459" s="133" t="n">
        <f aca="false">M460</f>
        <v>0</v>
      </c>
      <c r="N459" s="133" t="n">
        <f aca="false">N460</f>
        <v>263500</v>
      </c>
      <c r="O459" s="133" t="n">
        <f aca="false">O460</f>
        <v>0</v>
      </c>
      <c r="P459" s="133" t="n">
        <f aca="false">P460</f>
        <v>263500</v>
      </c>
      <c r="Q459" s="137" t="n">
        <f aca="false">Q460</f>
        <v>263500</v>
      </c>
      <c r="R459" s="137" t="n">
        <f aca="false">R460</f>
        <v>0</v>
      </c>
      <c r="S459" s="137" t="n">
        <f aca="false">S460</f>
        <v>263500</v>
      </c>
      <c r="T459" s="138" t="n">
        <f aca="false">T460</f>
        <v>263500</v>
      </c>
      <c r="U459" s="138" t="n">
        <f aca="false">U460</f>
        <v>0</v>
      </c>
      <c r="V459" s="138" t="n">
        <f aca="false">V460</f>
        <v>263500</v>
      </c>
    </row>
    <row r="460" s="3" customFormat="true" ht="25.5" hidden="false" customHeight="false" outlineLevel="0" collapsed="false">
      <c r="A460" s="153" t="s">
        <v>336</v>
      </c>
      <c r="B460" s="118" t="s">
        <v>209</v>
      </c>
      <c r="C460" s="120" t="s">
        <v>33</v>
      </c>
      <c r="D460" s="119" t="s">
        <v>27</v>
      </c>
      <c r="E460" s="192" t="s">
        <v>337</v>
      </c>
      <c r="F460" s="129" t="s">
        <v>100</v>
      </c>
      <c r="G460" s="129" t="s">
        <v>100</v>
      </c>
      <c r="H460" s="129" t="s">
        <v>100</v>
      </c>
      <c r="I460" s="129" t="s">
        <v>101</v>
      </c>
      <c r="J460" s="130" t="s">
        <v>100</v>
      </c>
      <c r="K460" s="154"/>
      <c r="L460" s="132" t="n">
        <f aca="false">L461</f>
        <v>263500</v>
      </c>
      <c r="M460" s="133" t="n">
        <f aca="false">M461</f>
        <v>0</v>
      </c>
      <c r="N460" s="133" t="n">
        <f aca="false">N461</f>
        <v>263500</v>
      </c>
      <c r="O460" s="133" t="n">
        <f aca="false">O461</f>
        <v>0</v>
      </c>
      <c r="P460" s="133" t="n">
        <f aca="false">P461</f>
        <v>263500</v>
      </c>
      <c r="Q460" s="137" t="n">
        <f aca="false">Q461</f>
        <v>263500</v>
      </c>
      <c r="R460" s="137" t="n">
        <f aca="false">R461</f>
        <v>0</v>
      </c>
      <c r="S460" s="137" t="n">
        <f aca="false">S461</f>
        <v>263500</v>
      </c>
      <c r="T460" s="138" t="n">
        <f aca="false">T461</f>
        <v>263500</v>
      </c>
      <c r="U460" s="138" t="n">
        <f aca="false">U461</f>
        <v>0</v>
      </c>
      <c r="V460" s="138" t="n">
        <f aca="false">V461</f>
        <v>263500</v>
      </c>
    </row>
    <row r="461" s="3" customFormat="true" ht="12.75" hidden="false" customHeight="false" outlineLevel="0" collapsed="false">
      <c r="A461" s="58" t="s">
        <v>338</v>
      </c>
      <c r="B461" s="118" t="s">
        <v>209</v>
      </c>
      <c r="C461" s="120" t="s">
        <v>33</v>
      </c>
      <c r="D461" s="119" t="s">
        <v>27</v>
      </c>
      <c r="E461" s="192" t="s">
        <v>337</v>
      </c>
      <c r="F461" s="129" t="s">
        <v>100</v>
      </c>
      <c r="G461" s="129" t="s">
        <v>100</v>
      </c>
      <c r="H461" s="129" t="s">
        <v>100</v>
      </c>
      <c r="I461" s="129" t="s">
        <v>339</v>
      </c>
      <c r="J461" s="130" t="s">
        <v>100</v>
      </c>
      <c r="K461" s="131"/>
      <c r="L461" s="132" t="n">
        <f aca="false">L462</f>
        <v>263500</v>
      </c>
      <c r="M461" s="133" t="n">
        <f aca="false">M462</f>
        <v>0</v>
      </c>
      <c r="N461" s="133" t="n">
        <f aca="false">N462</f>
        <v>263500</v>
      </c>
      <c r="O461" s="133" t="n">
        <f aca="false">O462</f>
        <v>0</v>
      </c>
      <c r="P461" s="133" t="n">
        <f aca="false">P462</f>
        <v>263500</v>
      </c>
      <c r="Q461" s="137" t="n">
        <f aca="false">Q462</f>
        <v>263500</v>
      </c>
      <c r="R461" s="137" t="n">
        <f aca="false">R462</f>
        <v>0</v>
      </c>
      <c r="S461" s="137" t="n">
        <f aca="false">S462</f>
        <v>263500</v>
      </c>
      <c r="T461" s="138" t="n">
        <f aca="false">T462</f>
        <v>263500</v>
      </c>
      <c r="U461" s="138" t="n">
        <f aca="false">U462</f>
        <v>0</v>
      </c>
      <c r="V461" s="138" t="n">
        <f aca="false">V462</f>
        <v>263500</v>
      </c>
    </row>
    <row r="462" s="3" customFormat="true" ht="51" hidden="false" customHeight="false" outlineLevel="0" collapsed="false">
      <c r="A462" s="58" t="s">
        <v>159</v>
      </c>
      <c r="B462" s="118" t="s">
        <v>209</v>
      </c>
      <c r="C462" s="120" t="s">
        <v>33</v>
      </c>
      <c r="D462" s="119" t="s">
        <v>27</v>
      </c>
      <c r="E462" s="192" t="s">
        <v>337</v>
      </c>
      <c r="F462" s="129" t="s">
        <v>100</v>
      </c>
      <c r="G462" s="129" t="s">
        <v>100</v>
      </c>
      <c r="H462" s="129" t="s">
        <v>100</v>
      </c>
      <c r="I462" s="129" t="s">
        <v>339</v>
      </c>
      <c r="J462" s="130" t="s">
        <v>100</v>
      </c>
      <c r="K462" s="131" t="s">
        <v>212</v>
      </c>
      <c r="L462" s="132" t="n">
        <f aca="false">L463</f>
        <v>263500</v>
      </c>
      <c r="M462" s="133" t="n">
        <f aca="false">M463</f>
        <v>0</v>
      </c>
      <c r="N462" s="133" t="n">
        <f aca="false">N463</f>
        <v>263500</v>
      </c>
      <c r="O462" s="133" t="n">
        <f aca="false">O463</f>
        <v>0</v>
      </c>
      <c r="P462" s="133" t="n">
        <f aca="false">P463</f>
        <v>263500</v>
      </c>
      <c r="Q462" s="137" t="n">
        <f aca="false">Q463</f>
        <v>263500</v>
      </c>
      <c r="R462" s="137" t="n">
        <f aca="false">R463</f>
        <v>0</v>
      </c>
      <c r="S462" s="137" t="n">
        <f aca="false">S463</f>
        <v>263500</v>
      </c>
      <c r="T462" s="138" t="n">
        <f aca="false">T463</f>
        <v>263500</v>
      </c>
      <c r="U462" s="138" t="n">
        <f aca="false">U463</f>
        <v>0</v>
      </c>
      <c r="V462" s="138" t="n">
        <f aca="false">V463</f>
        <v>263500</v>
      </c>
    </row>
    <row r="463" s="3" customFormat="true" ht="25.5" hidden="false" customHeight="false" outlineLevel="0" collapsed="false">
      <c r="A463" s="199" t="s">
        <v>160</v>
      </c>
      <c r="B463" s="245" t="s">
        <v>209</v>
      </c>
      <c r="C463" s="246" t="s">
        <v>33</v>
      </c>
      <c r="D463" s="247" t="s">
        <v>27</v>
      </c>
      <c r="E463" s="248" t="s">
        <v>337</v>
      </c>
      <c r="F463" s="167" t="s">
        <v>100</v>
      </c>
      <c r="G463" s="167" t="s">
        <v>100</v>
      </c>
      <c r="H463" s="167" t="s">
        <v>100</v>
      </c>
      <c r="I463" s="167" t="s">
        <v>339</v>
      </c>
      <c r="J463" s="169" t="s">
        <v>100</v>
      </c>
      <c r="K463" s="249" t="s">
        <v>221</v>
      </c>
      <c r="L463" s="171" t="n">
        <v>263500</v>
      </c>
      <c r="M463" s="172" t="n">
        <v>0</v>
      </c>
      <c r="N463" s="172" t="n">
        <v>263500</v>
      </c>
      <c r="O463" s="172" t="n">
        <v>0</v>
      </c>
      <c r="P463" s="172" t="n">
        <v>263500</v>
      </c>
      <c r="Q463" s="173" t="n">
        <v>263500</v>
      </c>
      <c r="R463" s="173" t="n">
        <v>0</v>
      </c>
      <c r="S463" s="173" t="n">
        <v>263500</v>
      </c>
      <c r="T463" s="174" t="n">
        <v>263500</v>
      </c>
      <c r="U463" s="174" t="n">
        <v>0</v>
      </c>
      <c r="V463" s="174" t="n">
        <v>263500</v>
      </c>
    </row>
    <row r="464" s="3" customFormat="true" ht="6.75" hidden="false" customHeight="true" outlineLevel="0" collapsed="false">
      <c r="A464" s="58"/>
      <c r="B464" s="118"/>
      <c r="C464" s="120"/>
      <c r="D464" s="120"/>
      <c r="E464" s="192"/>
      <c r="F464" s="129"/>
      <c r="G464" s="129"/>
      <c r="H464" s="129"/>
      <c r="I464" s="129"/>
      <c r="J464" s="130"/>
      <c r="K464" s="131"/>
      <c r="L464" s="132"/>
      <c r="M464" s="133"/>
      <c r="N464" s="133"/>
      <c r="O464" s="133"/>
      <c r="P464" s="133"/>
      <c r="Q464" s="137"/>
      <c r="R464" s="137"/>
      <c r="S464" s="137"/>
      <c r="T464" s="138"/>
      <c r="U464" s="138"/>
      <c r="V464" s="138"/>
    </row>
    <row r="465" s="185" customFormat="true" ht="12.75" hidden="false" customHeight="false" outlineLevel="0" collapsed="false">
      <c r="A465" s="250" t="s">
        <v>340</v>
      </c>
      <c r="B465" s="118" t="s">
        <v>341</v>
      </c>
      <c r="C465" s="251"/>
      <c r="D465" s="251"/>
      <c r="E465" s="252"/>
      <c r="F465" s="253"/>
      <c r="G465" s="129"/>
      <c r="H465" s="129"/>
      <c r="I465" s="253"/>
      <c r="J465" s="254"/>
      <c r="K465" s="255"/>
      <c r="L465" s="183" t="n">
        <f aca="false">L466</f>
        <v>3111274</v>
      </c>
      <c r="M465" s="184" t="n">
        <f aca="false">M466</f>
        <v>0</v>
      </c>
      <c r="N465" s="184" t="n">
        <f aca="false">N466</f>
        <v>3113188</v>
      </c>
      <c r="O465" s="184" t="n">
        <f aca="false">O466</f>
        <v>0</v>
      </c>
      <c r="P465" s="184" t="n">
        <f aca="false">P466</f>
        <v>3113188</v>
      </c>
      <c r="Q465" s="207" t="n">
        <f aca="false">Q466</f>
        <v>3111274</v>
      </c>
      <c r="R465" s="207" t="n">
        <f aca="false">R466</f>
        <v>0</v>
      </c>
      <c r="S465" s="207" t="n">
        <f aca="false">S466</f>
        <v>3111274</v>
      </c>
      <c r="T465" s="208" t="n">
        <f aca="false">T466</f>
        <v>3111274</v>
      </c>
      <c r="U465" s="208" t="n">
        <f aca="false">U466</f>
        <v>0</v>
      </c>
      <c r="V465" s="208" t="n">
        <f aca="false">V466</f>
        <v>3111274</v>
      </c>
    </row>
    <row r="466" customFormat="false" ht="12.75" hidden="false" customHeight="false" outlineLevel="0" collapsed="false">
      <c r="A466" s="186" t="s">
        <v>18</v>
      </c>
      <c r="B466" s="118" t="s">
        <v>341</v>
      </c>
      <c r="C466" s="256" t="s">
        <v>19</v>
      </c>
      <c r="D466" s="120"/>
      <c r="E466" s="119"/>
      <c r="F466" s="121"/>
      <c r="G466" s="129"/>
      <c r="H466" s="129"/>
      <c r="I466" s="121"/>
      <c r="J466" s="142"/>
      <c r="K466" s="143"/>
      <c r="L466" s="187" t="n">
        <f aca="false">L467+L479</f>
        <v>3111274</v>
      </c>
      <c r="M466" s="188" t="n">
        <f aca="false">M467+M479</f>
        <v>0</v>
      </c>
      <c r="N466" s="188" t="n">
        <f aca="false">N467+N479</f>
        <v>3113188</v>
      </c>
      <c r="O466" s="188" t="n">
        <f aca="false">O467+O479</f>
        <v>0</v>
      </c>
      <c r="P466" s="188" t="n">
        <f aca="false">P467+P479</f>
        <v>3113188</v>
      </c>
      <c r="Q466" s="189" t="n">
        <f aca="false">Q467+Q479</f>
        <v>3111274</v>
      </c>
      <c r="R466" s="189" t="n">
        <f aca="false">R467+R479</f>
        <v>0</v>
      </c>
      <c r="S466" s="189" t="n">
        <f aca="false">S467+S479</f>
        <v>3111274</v>
      </c>
      <c r="T466" s="190" t="n">
        <f aca="false">T467+T479</f>
        <v>3111274</v>
      </c>
      <c r="U466" s="190" t="n">
        <f aca="false">U467+U479</f>
        <v>0</v>
      </c>
      <c r="V466" s="190" t="n">
        <f aca="false">V467+V479</f>
        <v>3111274</v>
      </c>
    </row>
    <row r="467" customFormat="false" ht="38.25" hidden="false" customHeight="false" outlineLevel="0" collapsed="false">
      <c r="A467" s="117" t="s">
        <v>22</v>
      </c>
      <c r="B467" s="118" t="s">
        <v>341</v>
      </c>
      <c r="C467" s="256" t="s">
        <v>19</v>
      </c>
      <c r="D467" s="120" t="s">
        <v>23</v>
      </c>
      <c r="E467" s="119"/>
      <c r="F467" s="121"/>
      <c r="G467" s="129"/>
      <c r="H467" s="129"/>
      <c r="I467" s="121"/>
      <c r="J467" s="142"/>
      <c r="K467" s="143"/>
      <c r="L467" s="187" t="n">
        <f aca="false">L468</f>
        <v>3051274</v>
      </c>
      <c r="M467" s="188" t="n">
        <f aca="false">M468</f>
        <v>0</v>
      </c>
      <c r="N467" s="188" t="n">
        <f aca="false">N468</f>
        <v>3083188</v>
      </c>
      <c r="O467" s="188" t="n">
        <f aca="false">O468</f>
        <v>0</v>
      </c>
      <c r="P467" s="188" t="n">
        <f aca="false">P468</f>
        <v>3083188</v>
      </c>
      <c r="Q467" s="189" t="n">
        <f aca="false">Q468</f>
        <v>3051274</v>
      </c>
      <c r="R467" s="189" t="n">
        <f aca="false">R468</f>
        <v>0</v>
      </c>
      <c r="S467" s="189" t="n">
        <f aca="false">S468</f>
        <v>3051274</v>
      </c>
      <c r="T467" s="190" t="n">
        <f aca="false">T468</f>
        <v>3051274</v>
      </c>
      <c r="U467" s="190" t="n">
        <f aca="false">U468</f>
        <v>0</v>
      </c>
      <c r="V467" s="190" t="n">
        <f aca="false">V468</f>
        <v>3051274</v>
      </c>
    </row>
    <row r="468" customFormat="false" ht="25.5" hidden="false" customHeight="false" outlineLevel="0" collapsed="false">
      <c r="A468" s="58" t="s">
        <v>342</v>
      </c>
      <c r="B468" s="118" t="s">
        <v>341</v>
      </c>
      <c r="C468" s="256" t="s">
        <v>19</v>
      </c>
      <c r="D468" s="120" t="s">
        <v>23</v>
      </c>
      <c r="E468" s="192" t="s">
        <v>343</v>
      </c>
      <c r="F468" s="129" t="s">
        <v>100</v>
      </c>
      <c r="G468" s="129" t="s">
        <v>100</v>
      </c>
      <c r="H468" s="129" t="s">
        <v>100</v>
      </c>
      <c r="I468" s="129" t="s">
        <v>101</v>
      </c>
      <c r="J468" s="130" t="s">
        <v>100</v>
      </c>
      <c r="K468" s="154"/>
      <c r="L468" s="132" t="n">
        <f aca="false">L469++L473</f>
        <v>3051274</v>
      </c>
      <c r="M468" s="133" t="n">
        <f aca="false">M469++M473</f>
        <v>0</v>
      </c>
      <c r="N468" s="133" t="n">
        <f aca="false">N469++N473</f>
        <v>3083188</v>
      </c>
      <c r="O468" s="133" t="n">
        <f aca="false">O469++O473</f>
        <v>0</v>
      </c>
      <c r="P468" s="133" t="n">
        <f aca="false">P469++P473</f>
        <v>3083188</v>
      </c>
      <c r="Q468" s="137" t="n">
        <f aca="false">Q469++Q473</f>
        <v>3051274</v>
      </c>
      <c r="R468" s="137" t="n">
        <f aca="false">R469++R473</f>
        <v>0</v>
      </c>
      <c r="S468" s="137" t="n">
        <f aca="false">S469++S473</f>
        <v>3051274</v>
      </c>
      <c r="T468" s="138" t="n">
        <f aca="false">T469++T473</f>
        <v>3051274</v>
      </c>
      <c r="U468" s="138" t="n">
        <f aca="false">U469++U473</f>
        <v>0</v>
      </c>
      <c r="V468" s="138" t="n">
        <f aca="false">V469++V473</f>
        <v>3051274</v>
      </c>
    </row>
    <row r="469" customFormat="false" ht="12.75" hidden="false" customHeight="false" outlineLevel="0" collapsed="false">
      <c r="A469" s="153" t="s">
        <v>344</v>
      </c>
      <c r="B469" s="118" t="s">
        <v>341</v>
      </c>
      <c r="C469" s="256" t="s">
        <v>19</v>
      </c>
      <c r="D469" s="120" t="s">
        <v>23</v>
      </c>
      <c r="E469" s="192" t="s">
        <v>343</v>
      </c>
      <c r="F469" s="129" t="n">
        <v>1</v>
      </c>
      <c r="G469" s="129" t="s">
        <v>100</v>
      </c>
      <c r="H469" s="129" t="s">
        <v>100</v>
      </c>
      <c r="I469" s="129" t="s">
        <v>101</v>
      </c>
      <c r="J469" s="130" t="s">
        <v>100</v>
      </c>
      <c r="K469" s="154"/>
      <c r="L469" s="132" t="n">
        <f aca="false">L470</f>
        <v>1708374</v>
      </c>
      <c r="M469" s="133" t="n">
        <f aca="false">M470</f>
        <v>0</v>
      </c>
      <c r="N469" s="133" t="n">
        <f aca="false">N470</f>
        <v>1710288</v>
      </c>
      <c r="O469" s="133" t="n">
        <f aca="false">O470</f>
        <v>0</v>
      </c>
      <c r="P469" s="133" t="n">
        <f aca="false">P470</f>
        <v>1710288</v>
      </c>
      <c r="Q469" s="137" t="n">
        <f aca="false">Q470</f>
        <v>1708374</v>
      </c>
      <c r="R469" s="137" t="n">
        <f aca="false">R470</f>
        <v>0</v>
      </c>
      <c r="S469" s="137" t="n">
        <f aca="false">S470</f>
        <v>1708374</v>
      </c>
      <c r="T469" s="138" t="n">
        <f aca="false">T470</f>
        <v>1708374</v>
      </c>
      <c r="U469" s="138" t="n">
        <f aca="false">U470</f>
        <v>0</v>
      </c>
      <c r="V469" s="138" t="n">
        <f aca="false">V470</f>
        <v>1708374</v>
      </c>
    </row>
    <row r="470" customFormat="false" ht="25.5" hidden="false" customHeight="false" outlineLevel="0" collapsed="false">
      <c r="A470" s="149" t="s">
        <v>147</v>
      </c>
      <c r="B470" s="118" t="s">
        <v>341</v>
      </c>
      <c r="C470" s="256" t="s">
        <v>19</v>
      </c>
      <c r="D470" s="120" t="s">
        <v>23</v>
      </c>
      <c r="E470" s="192" t="s">
        <v>343</v>
      </c>
      <c r="F470" s="129" t="n">
        <v>1</v>
      </c>
      <c r="G470" s="129" t="s">
        <v>100</v>
      </c>
      <c r="H470" s="129" t="s">
        <v>100</v>
      </c>
      <c r="I470" s="129" t="s">
        <v>148</v>
      </c>
      <c r="J470" s="130" t="s">
        <v>100</v>
      </c>
      <c r="K470" s="131"/>
      <c r="L470" s="132" t="n">
        <f aca="false">L471</f>
        <v>1708374</v>
      </c>
      <c r="M470" s="133" t="n">
        <f aca="false">M471</f>
        <v>0</v>
      </c>
      <c r="N470" s="133" t="n">
        <f aca="false">N471</f>
        <v>1710288</v>
      </c>
      <c r="O470" s="133" t="n">
        <f aca="false">O471</f>
        <v>0</v>
      </c>
      <c r="P470" s="133" t="n">
        <f aca="false">P471</f>
        <v>1710288</v>
      </c>
      <c r="Q470" s="137" t="n">
        <f aca="false">Q471</f>
        <v>1708374</v>
      </c>
      <c r="R470" s="137" t="n">
        <f aca="false">R471</f>
        <v>0</v>
      </c>
      <c r="S470" s="137" t="n">
        <f aca="false">S471</f>
        <v>1708374</v>
      </c>
      <c r="T470" s="138" t="n">
        <f aca="false">T471</f>
        <v>1708374</v>
      </c>
      <c r="U470" s="138" t="n">
        <f aca="false">U471</f>
        <v>0</v>
      </c>
      <c r="V470" s="138" t="n">
        <f aca="false">V471</f>
        <v>1708374</v>
      </c>
    </row>
    <row r="471" customFormat="false" ht="51" hidden="false" customHeight="false" outlineLevel="0" collapsed="false">
      <c r="A471" s="58" t="s">
        <v>159</v>
      </c>
      <c r="B471" s="118" t="s">
        <v>341</v>
      </c>
      <c r="C471" s="256" t="s">
        <v>19</v>
      </c>
      <c r="D471" s="120" t="s">
        <v>23</v>
      </c>
      <c r="E471" s="192" t="s">
        <v>343</v>
      </c>
      <c r="F471" s="129" t="s">
        <v>176</v>
      </c>
      <c r="G471" s="129" t="s">
        <v>100</v>
      </c>
      <c r="H471" s="129" t="s">
        <v>100</v>
      </c>
      <c r="I471" s="129" t="s">
        <v>148</v>
      </c>
      <c r="J471" s="130" t="s">
        <v>100</v>
      </c>
      <c r="K471" s="131" t="n">
        <v>100</v>
      </c>
      <c r="L471" s="132" t="n">
        <f aca="false">L472</f>
        <v>1708374</v>
      </c>
      <c r="M471" s="133" t="n">
        <f aca="false">M472</f>
        <v>0</v>
      </c>
      <c r="N471" s="133" t="n">
        <f aca="false">N472</f>
        <v>1710288</v>
      </c>
      <c r="O471" s="133" t="n">
        <f aca="false">O472</f>
        <v>0</v>
      </c>
      <c r="P471" s="133" t="n">
        <f aca="false">P472</f>
        <v>1710288</v>
      </c>
      <c r="Q471" s="137" t="n">
        <f aca="false">Q472</f>
        <v>1708374</v>
      </c>
      <c r="R471" s="137" t="n">
        <f aca="false">R472</f>
        <v>0</v>
      </c>
      <c r="S471" s="137" t="n">
        <f aca="false">S472</f>
        <v>1708374</v>
      </c>
      <c r="T471" s="138" t="n">
        <f aca="false">T472</f>
        <v>1708374</v>
      </c>
      <c r="U471" s="138" t="n">
        <f aca="false">U472</f>
        <v>0</v>
      </c>
      <c r="V471" s="138" t="n">
        <f aca="false">V472</f>
        <v>1708374</v>
      </c>
    </row>
    <row r="472" customFormat="false" ht="25.5" hidden="false" customHeight="false" outlineLevel="0" collapsed="false">
      <c r="A472" s="58" t="s">
        <v>160</v>
      </c>
      <c r="B472" s="118" t="s">
        <v>341</v>
      </c>
      <c r="C472" s="256" t="s">
        <v>19</v>
      </c>
      <c r="D472" s="120" t="s">
        <v>23</v>
      </c>
      <c r="E472" s="192" t="s">
        <v>343</v>
      </c>
      <c r="F472" s="129" t="s">
        <v>176</v>
      </c>
      <c r="G472" s="129" t="s">
        <v>100</v>
      </c>
      <c r="H472" s="129" t="s">
        <v>100</v>
      </c>
      <c r="I472" s="129" t="s">
        <v>148</v>
      </c>
      <c r="J472" s="130" t="s">
        <v>100</v>
      </c>
      <c r="K472" s="131" t="n">
        <v>120</v>
      </c>
      <c r="L472" s="132" t="n">
        <v>1708374</v>
      </c>
      <c r="M472" s="133" t="n">
        <v>0</v>
      </c>
      <c r="N472" s="133" t="n">
        <v>1710288</v>
      </c>
      <c r="O472" s="133" t="n">
        <v>0</v>
      </c>
      <c r="P472" s="133" t="n">
        <f aca="false">O472+N472</f>
        <v>1710288</v>
      </c>
      <c r="Q472" s="133" t="n">
        <v>1708374</v>
      </c>
      <c r="R472" s="133" t="n">
        <v>0</v>
      </c>
      <c r="S472" s="133" t="n">
        <v>1708374</v>
      </c>
      <c r="T472" s="133" t="n">
        <v>1708374</v>
      </c>
      <c r="U472" s="133" t="n">
        <v>0</v>
      </c>
      <c r="V472" s="133" t="n">
        <v>1708374</v>
      </c>
    </row>
    <row r="473" customFormat="false" ht="12.75" hidden="false" customHeight="false" outlineLevel="0" collapsed="false">
      <c r="A473" s="153" t="s">
        <v>345</v>
      </c>
      <c r="B473" s="118" t="s">
        <v>341</v>
      </c>
      <c r="C473" s="256" t="s">
        <v>19</v>
      </c>
      <c r="D473" s="120" t="s">
        <v>23</v>
      </c>
      <c r="E473" s="192" t="s">
        <v>343</v>
      </c>
      <c r="F473" s="129" t="s">
        <v>126</v>
      </c>
      <c r="G473" s="129" t="s">
        <v>100</v>
      </c>
      <c r="H473" s="129" t="s">
        <v>100</v>
      </c>
      <c r="I473" s="129" t="s">
        <v>101</v>
      </c>
      <c r="J473" s="130" t="s">
        <v>100</v>
      </c>
      <c r="K473" s="154"/>
      <c r="L473" s="132" t="n">
        <f aca="false">L474</f>
        <v>1342900</v>
      </c>
      <c r="M473" s="133" t="n">
        <f aca="false">M474</f>
        <v>0</v>
      </c>
      <c r="N473" s="133" t="n">
        <f aca="false">N474</f>
        <v>1372900</v>
      </c>
      <c r="O473" s="133" t="n">
        <f aca="false">O474</f>
        <v>0</v>
      </c>
      <c r="P473" s="133" t="n">
        <f aca="false">P474</f>
        <v>1372900</v>
      </c>
      <c r="Q473" s="137" t="n">
        <f aca="false">Q474</f>
        <v>1342900</v>
      </c>
      <c r="R473" s="137" t="n">
        <f aca="false">R474</f>
        <v>0</v>
      </c>
      <c r="S473" s="137" t="n">
        <f aca="false">S474</f>
        <v>1342900</v>
      </c>
      <c r="T473" s="138" t="n">
        <f aca="false">T474</f>
        <v>1342900</v>
      </c>
      <c r="U473" s="138" t="n">
        <f aca="false">U474</f>
        <v>0</v>
      </c>
      <c r="V473" s="138" t="n">
        <f aca="false">V474</f>
        <v>1342900</v>
      </c>
    </row>
    <row r="474" customFormat="false" ht="25.5" hidden="false" customHeight="false" outlineLevel="0" collapsed="false">
      <c r="A474" s="149" t="s">
        <v>147</v>
      </c>
      <c r="B474" s="118" t="s">
        <v>341</v>
      </c>
      <c r="C474" s="256" t="s">
        <v>19</v>
      </c>
      <c r="D474" s="120" t="s">
        <v>23</v>
      </c>
      <c r="E474" s="192" t="s">
        <v>343</v>
      </c>
      <c r="F474" s="129" t="s">
        <v>126</v>
      </c>
      <c r="G474" s="129" t="s">
        <v>100</v>
      </c>
      <c r="H474" s="129" t="s">
        <v>100</v>
      </c>
      <c r="I474" s="129" t="s">
        <v>148</v>
      </c>
      <c r="J474" s="130" t="s">
        <v>100</v>
      </c>
      <c r="K474" s="131"/>
      <c r="L474" s="132" t="n">
        <f aca="false">L475+L477</f>
        <v>1342900</v>
      </c>
      <c r="M474" s="133" t="n">
        <f aca="false">M475+M477</f>
        <v>0</v>
      </c>
      <c r="N474" s="133" t="n">
        <f aca="false">N475+N477</f>
        <v>1372900</v>
      </c>
      <c r="O474" s="133" t="n">
        <f aca="false">O475+O477</f>
        <v>0</v>
      </c>
      <c r="P474" s="133" t="n">
        <f aca="false">P475+P477</f>
        <v>1372900</v>
      </c>
      <c r="Q474" s="137" t="n">
        <f aca="false">Q475+Q477</f>
        <v>1342900</v>
      </c>
      <c r="R474" s="137" t="n">
        <f aca="false">R475+R477</f>
        <v>0</v>
      </c>
      <c r="S474" s="137" t="n">
        <f aca="false">S475+S477</f>
        <v>1342900</v>
      </c>
      <c r="T474" s="138" t="n">
        <f aca="false">T475+T477</f>
        <v>1342900</v>
      </c>
      <c r="U474" s="138" t="n">
        <f aca="false">U475+U477</f>
        <v>0</v>
      </c>
      <c r="V474" s="138" t="n">
        <f aca="false">V475+V477</f>
        <v>1342900</v>
      </c>
    </row>
    <row r="475" customFormat="false" ht="51" hidden="false" customHeight="false" outlineLevel="0" collapsed="false">
      <c r="A475" s="58" t="s">
        <v>159</v>
      </c>
      <c r="B475" s="118" t="s">
        <v>341</v>
      </c>
      <c r="C475" s="256" t="s">
        <v>19</v>
      </c>
      <c r="D475" s="120" t="s">
        <v>23</v>
      </c>
      <c r="E475" s="192" t="s">
        <v>343</v>
      </c>
      <c r="F475" s="129" t="s">
        <v>126</v>
      </c>
      <c r="G475" s="129" t="s">
        <v>100</v>
      </c>
      <c r="H475" s="129" t="s">
        <v>100</v>
      </c>
      <c r="I475" s="129" t="s">
        <v>148</v>
      </c>
      <c r="J475" s="130" t="s">
        <v>100</v>
      </c>
      <c r="K475" s="131" t="n">
        <v>100</v>
      </c>
      <c r="L475" s="132" t="n">
        <f aca="false">L476</f>
        <v>1153600</v>
      </c>
      <c r="M475" s="133" t="n">
        <f aca="false">M476</f>
        <v>0</v>
      </c>
      <c r="N475" s="133" t="n">
        <f aca="false">N476</f>
        <v>1183600</v>
      </c>
      <c r="O475" s="133" t="n">
        <f aca="false">O476</f>
        <v>50000</v>
      </c>
      <c r="P475" s="133" t="n">
        <f aca="false">P476</f>
        <v>1233600</v>
      </c>
      <c r="Q475" s="137" t="n">
        <f aca="false">Q476</f>
        <v>1153600</v>
      </c>
      <c r="R475" s="137" t="n">
        <f aca="false">R476</f>
        <v>0</v>
      </c>
      <c r="S475" s="137" t="n">
        <f aca="false">S476</f>
        <v>1153600</v>
      </c>
      <c r="T475" s="138" t="n">
        <f aca="false">T476</f>
        <v>1153600</v>
      </c>
      <c r="U475" s="138" t="n">
        <f aca="false">U476</f>
        <v>0</v>
      </c>
      <c r="V475" s="138" t="n">
        <f aca="false">V476</f>
        <v>1153600</v>
      </c>
    </row>
    <row r="476" customFormat="false" ht="25.5" hidden="false" customHeight="false" outlineLevel="0" collapsed="false">
      <c r="A476" s="58" t="s">
        <v>160</v>
      </c>
      <c r="B476" s="118" t="s">
        <v>341</v>
      </c>
      <c r="C476" s="256" t="s">
        <v>19</v>
      </c>
      <c r="D476" s="120" t="s">
        <v>23</v>
      </c>
      <c r="E476" s="192" t="s">
        <v>343</v>
      </c>
      <c r="F476" s="129" t="s">
        <v>126</v>
      </c>
      <c r="G476" s="129" t="s">
        <v>100</v>
      </c>
      <c r="H476" s="129" t="s">
        <v>100</v>
      </c>
      <c r="I476" s="129" t="s">
        <v>148</v>
      </c>
      <c r="J476" s="130" t="s">
        <v>100</v>
      </c>
      <c r="K476" s="131" t="n">
        <v>120</v>
      </c>
      <c r="L476" s="132" t="n">
        <v>1153600</v>
      </c>
      <c r="M476" s="133" t="n">
        <v>0</v>
      </c>
      <c r="N476" s="133" t="n">
        <v>1183600</v>
      </c>
      <c r="O476" s="133" t="n">
        <f aca="false">50000</f>
        <v>50000</v>
      </c>
      <c r="P476" s="133" t="n">
        <f aca="false">O476+N476</f>
        <v>1233600</v>
      </c>
      <c r="Q476" s="133" t="n">
        <v>1153600</v>
      </c>
      <c r="R476" s="133" t="n">
        <v>0</v>
      </c>
      <c r="S476" s="133" t="n">
        <v>1153600</v>
      </c>
      <c r="T476" s="133" t="n">
        <v>1153600</v>
      </c>
      <c r="U476" s="133" t="n">
        <v>0</v>
      </c>
      <c r="V476" s="133" t="n">
        <v>1153600</v>
      </c>
    </row>
    <row r="477" customFormat="false" ht="25.5" hidden="false" customHeight="false" outlineLevel="0" collapsed="false">
      <c r="A477" s="58" t="s">
        <v>149</v>
      </c>
      <c r="B477" s="118" t="s">
        <v>341</v>
      </c>
      <c r="C477" s="256" t="s">
        <v>19</v>
      </c>
      <c r="D477" s="120" t="s">
        <v>23</v>
      </c>
      <c r="E477" s="192" t="s">
        <v>343</v>
      </c>
      <c r="F477" s="129" t="s">
        <v>126</v>
      </c>
      <c r="G477" s="129" t="s">
        <v>100</v>
      </c>
      <c r="H477" s="129" t="s">
        <v>100</v>
      </c>
      <c r="I477" s="129" t="s">
        <v>148</v>
      </c>
      <c r="J477" s="130" t="s">
        <v>100</v>
      </c>
      <c r="K477" s="131" t="s">
        <v>150</v>
      </c>
      <c r="L477" s="132" t="n">
        <f aca="false">L478</f>
        <v>189300</v>
      </c>
      <c r="M477" s="133" t="n">
        <f aca="false">M478</f>
        <v>0</v>
      </c>
      <c r="N477" s="133" t="n">
        <f aca="false">N478</f>
        <v>189300</v>
      </c>
      <c r="O477" s="133" t="n">
        <f aca="false">O478</f>
        <v>-50000</v>
      </c>
      <c r="P477" s="133" t="n">
        <f aca="false">P478</f>
        <v>139300</v>
      </c>
      <c r="Q477" s="137" t="n">
        <f aca="false">Q478</f>
        <v>189300</v>
      </c>
      <c r="R477" s="137" t="n">
        <f aca="false">R478</f>
        <v>0</v>
      </c>
      <c r="S477" s="137" t="n">
        <f aca="false">S478</f>
        <v>189300</v>
      </c>
      <c r="T477" s="138" t="n">
        <f aca="false">T478</f>
        <v>189300</v>
      </c>
      <c r="U477" s="138" t="n">
        <f aca="false">U478</f>
        <v>0</v>
      </c>
      <c r="V477" s="138" t="n">
        <f aca="false">V478</f>
        <v>189300</v>
      </c>
    </row>
    <row r="478" customFormat="false" ht="25.5" hidden="false" customHeight="false" outlineLevel="0" collapsed="false">
      <c r="A478" s="58" t="s">
        <v>151</v>
      </c>
      <c r="B478" s="118" t="s">
        <v>341</v>
      </c>
      <c r="C478" s="256" t="s">
        <v>19</v>
      </c>
      <c r="D478" s="120" t="s">
        <v>23</v>
      </c>
      <c r="E478" s="192" t="s">
        <v>343</v>
      </c>
      <c r="F478" s="129" t="s">
        <v>126</v>
      </c>
      <c r="G478" s="129" t="s">
        <v>100</v>
      </c>
      <c r="H478" s="129" t="s">
        <v>100</v>
      </c>
      <c r="I478" s="129" t="s">
        <v>148</v>
      </c>
      <c r="J478" s="130" t="s">
        <v>100</v>
      </c>
      <c r="K478" s="131" t="s">
        <v>152</v>
      </c>
      <c r="L478" s="132" t="n">
        <v>189300</v>
      </c>
      <c r="M478" s="133" t="n">
        <v>0</v>
      </c>
      <c r="N478" s="133" t="n">
        <v>189300</v>
      </c>
      <c r="O478" s="133" t="n">
        <v>-50000</v>
      </c>
      <c r="P478" s="133" t="n">
        <f aca="false">O478+N478</f>
        <v>139300</v>
      </c>
      <c r="Q478" s="137" t="n">
        <v>189300</v>
      </c>
      <c r="R478" s="137" t="n">
        <v>0</v>
      </c>
      <c r="S478" s="137" t="n">
        <v>189300</v>
      </c>
      <c r="T478" s="138" t="n">
        <v>189300</v>
      </c>
      <c r="U478" s="138" t="n">
        <v>0</v>
      </c>
      <c r="V478" s="138" t="n">
        <v>189300</v>
      </c>
    </row>
    <row r="479" customFormat="false" ht="12.75" hidden="false" customHeight="false" outlineLevel="0" collapsed="false">
      <c r="A479" s="117" t="s">
        <v>34</v>
      </c>
      <c r="B479" s="118" t="s">
        <v>341</v>
      </c>
      <c r="C479" s="120" t="s">
        <v>19</v>
      </c>
      <c r="D479" s="120" t="s">
        <v>35</v>
      </c>
      <c r="E479" s="119"/>
      <c r="F479" s="121"/>
      <c r="G479" s="129"/>
      <c r="H479" s="129"/>
      <c r="I479" s="121"/>
      <c r="J479" s="142"/>
      <c r="K479" s="143"/>
      <c r="L479" s="187" t="n">
        <f aca="false">L480</f>
        <v>60000</v>
      </c>
      <c r="M479" s="188" t="n">
        <f aca="false">M480</f>
        <v>0</v>
      </c>
      <c r="N479" s="188" t="n">
        <f aca="false">N480</f>
        <v>30000</v>
      </c>
      <c r="O479" s="188" t="n">
        <f aca="false">O480</f>
        <v>0</v>
      </c>
      <c r="P479" s="188" t="n">
        <f aca="false">P480</f>
        <v>30000</v>
      </c>
      <c r="Q479" s="189" t="n">
        <f aca="false">Q480</f>
        <v>60000</v>
      </c>
      <c r="R479" s="189" t="n">
        <f aca="false">R480</f>
        <v>0</v>
      </c>
      <c r="S479" s="189" t="n">
        <f aca="false">S480</f>
        <v>60000</v>
      </c>
      <c r="T479" s="190" t="n">
        <f aca="false">T480</f>
        <v>60000</v>
      </c>
      <c r="U479" s="190" t="n">
        <f aca="false">U480</f>
        <v>0</v>
      </c>
      <c r="V479" s="190" t="n">
        <f aca="false">V480</f>
        <v>60000</v>
      </c>
    </row>
    <row r="480" customFormat="false" ht="25.5" hidden="false" customHeight="false" outlineLevel="0" collapsed="false">
      <c r="A480" s="49" t="s">
        <v>181</v>
      </c>
      <c r="B480" s="118" t="s">
        <v>341</v>
      </c>
      <c r="C480" s="120" t="s">
        <v>19</v>
      </c>
      <c r="D480" s="120" t="s">
        <v>35</v>
      </c>
      <c r="E480" s="192" t="s">
        <v>182</v>
      </c>
      <c r="F480" s="129" t="s">
        <v>100</v>
      </c>
      <c r="G480" s="129" t="s">
        <v>100</v>
      </c>
      <c r="H480" s="129" t="s">
        <v>100</v>
      </c>
      <c r="I480" s="129" t="s">
        <v>101</v>
      </c>
      <c r="J480" s="130" t="s">
        <v>100</v>
      </c>
      <c r="K480" s="143"/>
      <c r="L480" s="187" t="n">
        <f aca="false">L481</f>
        <v>60000</v>
      </c>
      <c r="M480" s="188" t="n">
        <f aca="false">M481</f>
        <v>0</v>
      </c>
      <c r="N480" s="188" t="n">
        <f aca="false">N481</f>
        <v>30000</v>
      </c>
      <c r="O480" s="188" t="n">
        <f aca="false">O481</f>
        <v>0</v>
      </c>
      <c r="P480" s="188" t="n">
        <f aca="false">P481</f>
        <v>30000</v>
      </c>
      <c r="Q480" s="189" t="n">
        <f aca="false">Q481</f>
        <v>60000</v>
      </c>
      <c r="R480" s="189" t="n">
        <f aca="false">R481</f>
        <v>0</v>
      </c>
      <c r="S480" s="189" t="n">
        <f aca="false">S481</f>
        <v>60000</v>
      </c>
      <c r="T480" s="190" t="n">
        <f aca="false">T481</f>
        <v>60000</v>
      </c>
      <c r="U480" s="190" t="n">
        <f aca="false">U481</f>
        <v>0</v>
      </c>
      <c r="V480" s="190" t="n">
        <f aca="false">V481</f>
        <v>60000</v>
      </c>
    </row>
    <row r="481" customFormat="false" ht="17.25" hidden="false" customHeight="true" outlineLevel="0" collapsed="false">
      <c r="A481" s="117" t="s">
        <v>256</v>
      </c>
      <c r="B481" s="118" t="s">
        <v>341</v>
      </c>
      <c r="C481" s="120" t="s">
        <v>19</v>
      </c>
      <c r="D481" s="120" t="s">
        <v>35</v>
      </c>
      <c r="E481" s="192" t="s">
        <v>182</v>
      </c>
      <c r="F481" s="129" t="s">
        <v>100</v>
      </c>
      <c r="G481" s="129" t="s">
        <v>100</v>
      </c>
      <c r="H481" s="129" t="s">
        <v>100</v>
      </c>
      <c r="I481" s="129" t="s">
        <v>257</v>
      </c>
      <c r="J481" s="130" t="s">
        <v>100</v>
      </c>
      <c r="K481" s="131"/>
      <c r="L481" s="132" t="n">
        <f aca="false">L482</f>
        <v>60000</v>
      </c>
      <c r="M481" s="133" t="n">
        <f aca="false">M482</f>
        <v>0</v>
      </c>
      <c r="N481" s="133" t="n">
        <f aca="false">N482</f>
        <v>30000</v>
      </c>
      <c r="O481" s="133" t="n">
        <f aca="false">O482</f>
        <v>0</v>
      </c>
      <c r="P481" s="133" t="n">
        <f aca="false">P482</f>
        <v>30000</v>
      </c>
      <c r="Q481" s="137" t="n">
        <f aca="false">Q482</f>
        <v>60000</v>
      </c>
      <c r="R481" s="137" t="n">
        <f aca="false">R482</f>
        <v>0</v>
      </c>
      <c r="S481" s="137" t="n">
        <f aca="false">S482</f>
        <v>60000</v>
      </c>
      <c r="T481" s="138" t="n">
        <f aca="false">T482</f>
        <v>60000</v>
      </c>
      <c r="U481" s="138" t="n">
        <f aca="false">U482</f>
        <v>0</v>
      </c>
      <c r="V481" s="138" t="n">
        <f aca="false">V482</f>
        <v>60000</v>
      </c>
    </row>
    <row r="482" customFormat="false" ht="25.5" hidden="false" customHeight="false" outlineLevel="0" collapsed="false">
      <c r="A482" s="58" t="s">
        <v>149</v>
      </c>
      <c r="B482" s="118" t="s">
        <v>341</v>
      </c>
      <c r="C482" s="120" t="s">
        <v>19</v>
      </c>
      <c r="D482" s="120" t="s">
        <v>35</v>
      </c>
      <c r="E482" s="192" t="s">
        <v>182</v>
      </c>
      <c r="F482" s="129" t="s">
        <v>100</v>
      </c>
      <c r="G482" s="129" t="s">
        <v>100</v>
      </c>
      <c r="H482" s="129" t="s">
        <v>100</v>
      </c>
      <c r="I482" s="129" t="s">
        <v>257</v>
      </c>
      <c r="J482" s="130" t="s">
        <v>100</v>
      </c>
      <c r="K482" s="131" t="n">
        <v>200</v>
      </c>
      <c r="L482" s="132" t="n">
        <f aca="false">L483</f>
        <v>60000</v>
      </c>
      <c r="M482" s="133" t="n">
        <f aca="false">M483</f>
        <v>0</v>
      </c>
      <c r="N482" s="133" t="n">
        <f aca="false">N483</f>
        <v>30000</v>
      </c>
      <c r="O482" s="133" t="n">
        <f aca="false">O483</f>
        <v>0</v>
      </c>
      <c r="P482" s="133" t="n">
        <f aca="false">P483</f>
        <v>30000</v>
      </c>
      <c r="Q482" s="137" t="n">
        <f aca="false">Q483</f>
        <v>60000</v>
      </c>
      <c r="R482" s="137" t="n">
        <f aca="false">R483</f>
        <v>0</v>
      </c>
      <c r="S482" s="137" t="n">
        <f aca="false">S483</f>
        <v>60000</v>
      </c>
      <c r="T482" s="138" t="n">
        <f aca="false">T483</f>
        <v>60000</v>
      </c>
      <c r="U482" s="138" t="n">
        <f aca="false">U483</f>
        <v>0</v>
      </c>
      <c r="V482" s="138" t="n">
        <f aca="false">V483</f>
        <v>60000</v>
      </c>
    </row>
    <row r="483" customFormat="false" ht="25.5" hidden="false" customHeight="false" outlineLevel="0" collapsed="false">
      <c r="A483" s="199" t="s">
        <v>151</v>
      </c>
      <c r="B483" s="245" t="s">
        <v>341</v>
      </c>
      <c r="C483" s="246" t="s">
        <v>19</v>
      </c>
      <c r="D483" s="246" t="s">
        <v>35</v>
      </c>
      <c r="E483" s="248" t="s">
        <v>182</v>
      </c>
      <c r="F483" s="167" t="s">
        <v>100</v>
      </c>
      <c r="G483" s="167" t="s">
        <v>100</v>
      </c>
      <c r="H483" s="167" t="s">
        <v>100</v>
      </c>
      <c r="I483" s="167" t="s">
        <v>257</v>
      </c>
      <c r="J483" s="169" t="s">
        <v>100</v>
      </c>
      <c r="K483" s="249" t="n">
        <v>240</v>
      </c>
      <c r="L483" s="171" t="n">
        <v>60000</v>
      </c>
      <c r="M483" s="172" t="n">
        <v>0</v>
      </c>
      <c r="N483" s="172" t="n">
        <v>30000</v>
      </c>
      <c r="O483" s="172" t="n">
        <v>0</v>
      </c>
      <c r="P483" s="172" t="n">
        <f aca="false">O483+N483</f>
        <v>30000</v>
      </c>
      <c r="Q483" s="173" t="n">
        <v>60000</v>
      </c>
      <c r="R483" s="173" t="n">
        <v>0</v>
      </c>
      <c r="S483" s="173" t="n">
        <v>60000</v>
      </c>
      <c r="T483" s="174" t="n">
        <v>60000</v>
      </c>
      <c r="U483" s="174" t="n">
        <v>0</v>
      </c>
      <c r="V483" s="174" t="n">
        <v>60000</v>
      </c>
    </row>
    <row r="484" s="185" customFormat="true" ht="21" hidden="false" customHeight="true" outlineLevel="0" collapsed="false">
      <c r="A484" s="250" t="s">
        <v>346</v>
      </c>
      <c r="B484" s="118" t="s">
        <v>347</v>
      </c>
      <c r="C484" s="257"/>
      <c r="D484" s="258"/>
      <c r="E484" s="259"/>
      <c r="F484" s="259"/>
      <c r="G484" s="181"/>
      <c r="H484" s="181"/>
      <c r="I484" s="259"/>
      <c r="J484" s="260"/>
      <c r="K484" s="255"/>
      <c r="L484" s="183" t="e">
        <f aca="false">L485+L511+L517+L566+L572</f>
        <v>#REF!</v>
      </c>
      <c r="M484" s="184" t="e">
        <f aca="false">M485+M511+M517+M566+M572</f>
        <v>#REF!</v>
      </c>
      <c r="N484" s="184" t="n">
        <f aca="false">N485+N511+N517+N566+N572</f>
        <v>39016430.86</v>
      </c>
      <c r="O484" s="184" t="n">
        <f aca="false">O485+O511+O517+O566+O572</f>
        <v>5094328.03</v>
      </c>
      <c r="P484" s="184" t="n">
        <f aca="false">P485+P511+P517+P566+P572</f>
        <v>44110758.89</v>
      </c>
      <c r="Q484" s="207" t="n">
        <f aca="false">Q485+Q511+Q517+Q566+Q572</f>
        <v>43079093.41</v>
      </c>
      <c r="R484" s="207" t="n">
        <f aca="false">R485+R511+R517+R566+R572</f>
        <v>0</v>
      </c>
      <c r="S484" s="207" t="n">
        <f aca="false">S485+S511+S517+S566+S572</f>
        <v>43079093.41</v>
      </c>
      <c r="T484" s="208" t="n">
        <f aca="false">T485+T511+T517+T566+T572</f>
        <v>44337717.99</v>
      </c>
      <c r="U484" s="208" t="n">
        <f aca="false">U485+U511+U517+U566+U572</f>
        <v>0</v>
      </c>
      <c r="V484" s="208" t="n">
        <f aca="false">V485+V511+V517+V566+V572</f>
        <v>44337717.99</v>
      </c>
    </row>
    <row r="485" customFormat="false" ht="12.75" hidden="false" customHeight="false" outlineLevel="0" collapsed="false">
      <c r="A485" s="186" t="s">
        <v>18</v>
      </c>
      <c r="B485" s="118" t="s">
        <v>347</v>
      </c>
      <c r="C485" s="147" t="s">
        <v>19</v>
      </c>
      <c r="D485" s="148"/>
      <c r="E485" s="150"/>
      <c r="F485" s="150"/>
      <c r="G485" s="129"/>
      <c r="H485" s="129"/>
      <c r="I485" s="150"/>
      <c r="J485" s="151"/>
      <c r="K485" s="152"/>
      <c r="L485" s="187" t="n">
        <f aca="false">L486</f>
        <v>25482862.16</v>
      </c>
      <c r="M485" s="188" t="n">
        <f aca="false">M486</f>
        <v>-4736052.88</v>
      </c>
      <c r="N485" s="188" t="n">
        <f aca="false">N486</f>
        <v>20972309.28</v>
      </c>
      <c r="O485" s="188" t="n">
        <f aca="false">O486</f>
        <v>0</v>
      </c>
      <c r="P485" s="188" t="n">
        <f aca="false">P486</f>
        <v>20972309.28</v>
      </c>
      <c r="Q485" s="189" t="n">
        <f aca="false">Q486</f>
        <v>23587590.66</v>
      </c>
      <c r="R485" s="189" t="n">
        <f aca="false">R486</f>
        <v>0</v>
      </c>
      <c r="S485" s="189" t="n">
        <f aca="false">S486</f>
        <v>23587590.66</v>
      </c>
      <c r="T485" s="190" t="n">
        <f aca="false">T486</f>
        <v>23708475.93</v>
      </c>
      <c r="U485" s="190" t="n">
        <f aca="false">U486</f>
        <v>0</v>
      </c>
      <c r="V485" s="190" t="n">
        <f aca="false">V486</f>
        <v>23708475.93</v>
      </c>
    </row>
    <row r="486" customFormat="false" ht="12.75" hidden="false" customHeight="false" outlineLevel="0" collapsed="false">
      <c r="A486" s="117" t="s">
        <v>34</v>
      </c>
      <c r="B486" s="118" t="s">
        <v>347</v>
      </c>
      <c r="C486" s="119" t="s">
        <v>19</v>
      </c>
      <c r="D486" s="120" t="s">
        <v>35</v>
      </c>
      <c r="E486" s="121"/>
      <c r="F486" s="121"/>
      <c r="G486" s="129"/>
      <c r="H486" s="129"/>
      <c r="I486" s="121"/>
      <c r="J486" s="142"/>
      <c r="K486" s="143"/>
      <c r="L486" s="187" t="n">
        <f aca="false">L501+L492+L487</f>
        <v>25482862.16</v>
      </c>
      <c r="M486" s="188" t="n">
        <f aca="false">M501+M492+M487</f>
        <v>-4736052.88</v>
      </c>
      <c r="N486" s="188" t="n">
        <f aca="false">N501+N492+N487</f>
        <v>20972309.28</v>
      </c>
      <c r="O486" s="188" t="n">
        <f aca="false">O501+O492+O487</f>
        <v>0</v>
      </c>
      <c r="P486" s="188" t="n">
        <f aca="false">P501+P492+P487</f>
        <v>20972309.28</v>
      </c>
      <c r="Q486" s="189" t="n">
        <f aca="false">Q501+Q492+Q487</f>
        <v>23587590.66</v>
      </c>
      <c r="R486" s="189" t="n">
        <f aca="false">R501+R492+R487</f>
        <v>0</v>
      </c>
      <c r="S486" s="189" t="n">
        <f aca="false">S501+S492+S487</f>
        <v>23587590.66</v>
      </c>
      <c r="T486" s="190" t="n">
        <f aca="false">T501+T492+T487</f>
        <v>23708475.93</v>
      </c>
      <c r="U486" s="190" t="n">
        <f aca="false">U501+U492+U487</f>
        <v>0</v>
      </c>
      <c r="V486" s="190" t="n">
        <f aca="false">V501+V492+V487</f>
        <v>23708475.93</v>
      </c>
    </row>
    <row r="487" customFormat="false" ht="51" hidden="false" customHeight="false" outlineLevel="0" collapsed="false">
      <c r="A487" s="153" t="s">
        <v>348</v>
      </c>
      <c r="B487" s="118" t="s">
        <v>347</v>
      </c>
      <c r="C487" s="119" t="s">
        <v>19</v>
      </c>
      <c r="D487" s="120" t="s">
        <v>35</v>
      </c>
      <c r="E487" s="129" t="s">
        <v>21</v>
      </c>
      <c r="F487" s="129" t="s">
        <v>100</v>
      </c>
      <c r="G487" s="129" t="s">
        <v>100</v>
      </c>
      <c r="H487" s="129" t="s">
        <v>100</v>
      </c>
      <c r="I487" s="129" t="s">
        <v>101</v>
      </c>
      <c r="J487" s="130" t="s">
        <v>100</v>
      </c>
      <c r="K487" s="131"/>
      <c r="L487" s="132" t="n">
        <f aca="false">L488</f>
        <v>600000</v>
      </c>
      <c r="M487" s="133" t="n">
        <f aca="false">M488</f>
        <v>0</v>
      </c>
      <c r="N487" s="133" t="n">
        <f aca="false">N488</f>
        <v>600000</v>
      </c>
      <c r="O487" s="133" t="n">
        <f aca="false">O488</f>
        <v>0</v>
      </c>
      <c r="P487" s="133" t="n">
        <f aca="false">P488</f>
        <v>600000</v>
      </c>
      <c r="Q487" s="137" t="n">
        <f aca="false">Q488</f>
        <v>600000</v>
      </c>
      <c r="R487" s="137" t="n">
        <f aca="false">R488</f>
        <v>0</v>
      </c>
      <c r="S487" s="137" t="n">
        <f aca="false">S488</f>
        <v>600000</v>
      </c>
      <c r="T487" s="138" t="n">
        <f aca="false">T488</f>
        <v>600000</v>
      </c>
      <c r="U487" s="138" t="n">
        <f aca="false">U488</f>
        <v>0</v>
      </c>
      <c r="V487" s="138" t="n">
        <f aca="false">V488</f>
        <v>600000</v>
      </c>
    </row>
    <row r="488" customFormat="false" ht="38.25" hidden="false" customHeight="false" outlineLevel="0" collapsed="false">
      <c r="A488" s="153" t="s">
        <v>349</v>
      </c>
      <c r="B488" s="118" t="s">
        <v>347</v>
      </c>
      <c r="C488" s="119" t="s">
        <v>19</v>
      </c>
      <c r="D488" s="120" t="s">
        <v>35</v>
      </c>
      <c r="E488" s="129" t="s">
        <v>21</v>
      </c>
      <c r="F488" s="129" t="s">
        <v>176</v>
      </c>
      <c r="G488" s="129" t="s">
        <v>100</v>
      </c>
      <c r="H488" s="129" t="s">
        <v>100</v>
      </c>
      <c r="I488" s="129" t="s">
        <v>101</v>
      </c>
      <c r="J488" s="130" t="s">
        <v>100</v>
      </c>
      <c r="K488" s="131"/>
      <c r="L488" s="132" t="n">
        <f aca="false">L489</f>
        <v>600000</v>
      </c>
      <c r="M488" s="133" t="n">
        <f aca="false">M489</f>
        <v>0</v>
      </c>
      <c r="N488" s="133" t="n">
        <f aca="false">N489</f>
        <v>600000</v>
      </c>
      <c r="O488" s="133" t="n">
        <f aca="false">O489</f>
        <v>0</v>
      </c>
      <c r="P488" s="133" t="n">
        <f aca="false">P489</f>
        <v>600000</v>
      </c>
      <c r="Q488" s="137" t="n">
        <f aca="false">Q489</f>
        <v>600000</v>
      </c>
      <c r="R488" s="137" t="n">
        <f aca="false">R489</f>
        <v>0</v>
      </c>
      <c r="S488" s="137" t="n">
        <f aca="false">S489</f>
        <v>600000</v>
      </c>
      <c r="T488" s="138" t="n">
        <f aca="false">T489</f>
        <v>600000</v>
      </c>
      <c r="U488" s="138" t="n">
        <f aca="false">U489</f>
        <v>0</v>
      </c>
      <c r="V488" s="138" t="n">
        <f aca="false">V489</f>
        <v>600000</v>
      </c>
    </row>
    <row r="489" customFormat="false" ht="25.5" hidden="false" customHeight="false" outlineLevel="0" collapsed="false">
      <c r="A489" s="117" t="s">
        <v>254</v>
      </c>
      <c r="B489" s="118" t="s">
        <v>347</v>
      </c>
      <c r="C489" s="119" t="s">
        <v>19</v>
      </c>
      <c r="D489" s="120" t="s">
        <v>35</v>
      </c>
      <c r="E489" s="139" t="s">
        <v>21</v>
      </c>
      <c r="F489" s="139" t="s">
        <v>176</v>
      </c>
      <c r="G489" s="129" t="s">
        <v>100</v>
      </c>
      <c r="H489" s="129" t="s">
        <v>100</v>
      </c>
      <c r="I489" s="139" t="s">
        <v>255</v>
      </c>
      <c r="J489" s="130" t="s">
        <v>100</v>
      </c>
      <c r="K489" s="131"/>
      <c r="L489" s="132" t="n">
        <f aca="false">L490</f>
        <v>600000</v>
      </c>
      <c r="M489" s="133" t="n">
        <f aca="false">M490</f>
        <v>0</v>
      </c>
      <c r="N489" s="133" t="n">
        <f aca="false">N490</f>
        <v>600000</v>
      </c>
      <c r="O489" s="133" t="n">
        <f aca="false">O490</f>
        <v>0</v>
      </c>
      <c r="P489" s="133" t="n">
        <f aca="false">P490</f>
        <v>600000</v>
      </c>
      <c r="Q489" s="137" t="n">
        <f aca="false">Q490</f>
        <v>600000</v>
      </c>
      <c r="R489" s="137" t="n">
        <f aca="false">R490</f>
        <v>0</v>
      </c>
      <c r="S489" s="137" t="n">
        <f aca="false">S490</f>
        <v>600000</v>
      </c>
      <c r="T489" s="138" t="n">
        <f aca="false">T490</f>
        <v>600000</v>
      </c>
      <c r="U489" s="138" t="n">
        <f aca="false">U490</f>
        <v>0</v>
      </c>
      <c r="V489" s="138" t="n">
        <f aca="false">V490</f>
        <v>600000</v>
      </c>
    </row>
    <row r="490" customFormat="false" ht="25.5" hidden="false" customHeight="false" outlineLevel="0" collapsed="false">
      <c r="A490" s="58" t="s">
        <v>149</v>
      </c>
      <c r="B490" s="118" t="s">
        <v>347</v>
      </c>
      <c r="C490" s="119" t="s">
        <v>19</v>
      </c>
      <c r="D490" s="120" t="s">
        <v>35</v>
      </c>
      <c r="E490" s="139" t="s">
        <v>21</v>
      </c>
      <c r="F490" s="139" t="s">
        <v>176</v>
      </c>
      <c r="G490" s="129" t="s">
        <v>100</v>
      </c>
      <c r="H490" s="129" t="s">
        <v>100</v>
      </c>
      <c r="I490" s="139" t="s">
        <v>255</v>
      </c>
      <c r="J490" s="130" t="s">
        <v>100</v>
      </c>
      <c r="K490" s="131" t="n">
        <v>200</v>
      </c>
      <c r="L490" s="132" t="n">
        <f aca="false">L491</f>
        <v>600000</v>
      </c>
      <c r="M490" s="133" t="n">
        <f aca="false">M491</f>
        <v>0</v>
      </c>
      <c r="N490" s="133" t="n">
        <f aca="false">N491</f>
        <v>600000</v>
      </c>
      <c r="O490" s="133" t="n">
        <f aca="false">O491</f>
        <v>0</v>
      </c>
      <c r="P490" s="133" t="n">
        <f aca="false">P491</f>
        <v>600000</v>
      </c>
      <c r="Q490" s="137" t="n">
        <f aca="false">Q491</f>
        <v>600000</v>
      </c>
      <c r="R490" s="137" t="n">
        <f aca="false">R491</f>
        <v>0</v>
      </c>
      <c r="S490" s="137" t="n">
        <f aca="false">S491</f>
        <v>600000</v>
      </c>
      <c r="T490" s="138" t="n">
        <f aca="false">T491</f>
        <v>600000</v>
      </c>
      <c r="U490" s="138" t="n">
        <f aca="false">U491</f>
        <v>0</v>
      </c>
      <c r="V490" s="138" t="n">
        <f aca="false">V491</f>
        <v>600000</v>
      </c>
    </row>
    <row r="491" customFormat="false" ht="25.5" hidden="false" customHeight="false" outlineLevel="0" collapsed="false">
      <c r="A491" s="58" t="s">
        <v>151</v>
      </c>
      <c r="B491" s="118" t="s">
        <v>347</v>
      </c>
      <c r="C491" s="119" t="s">
        <v>19</v>
      </c>
      <c r="D491" s="120" t="s">
        <v>35</v>
      </c>
      <c r="E491" s="139" t="s">
        <v>21</v>
      </c>
      <c r="F491" s="139" t="s">
        <v>176</v>
      </c>
      <c r="G491" s="129" t="s">
        <v>100</v>
      </c>
      <c r="H491" s="129" t="s">
        <v>100</v>
      </c>
      <c r="I491" s="139" t="s">
        <v>255</v>
      </c>
      <c r="J491" s="130" t="s">
        <v>100</v>
      </c>
      <c r="K491" s="131" t="n">
        <v>240</v>
      </c>
      <c r="L491" s="132" t="n">
        <v>600000</v>
      </c>
      <c r="M491" s="133" t="n">
        <v>0</v>
      </c>
      <c r="N491" s="133" t="n">
        <v>600000</v>
      </c>
      <c r="O491" s="133" t="n">
        <v>0</v>
      </c>
      <c r="P491" s="133" t="n">
        <v>600000</v>
      </c>
      <c r="Q491" s="137" t="n">
        <v>600000</v>
      </c>
      <c r="R491" s="137" t="n">
        <v>0</v>
      </c>
      <c r="S491" s="137" t="n">
        <v>600000</v>
      </c>
      <c r="T491" s="138" t="n">
        <v>600000</v>
      </c>
      <c r="U491" s="138" t="n">
        <v>0</v>
      </c>
      <c r="V491" s="138" t="n">
        <v>600000</v>
      </c>
    </row>
    <row r="492" customFormat="false" ht="38.25" hidden="false" customHeight="false" outlineLevel="0" collapsed="false">
      <c r="A492" s="153" t="s">
        <v>350</v>
      </c>
      <c r="B492" s="118" t="s">
        <v>347</v>
      </c>
      <c r="C492" s="119" t="s">
        <v>19</v>
      </c>
      <c r="D492" s="120" t="s">
        <v>35</v>
      </c>
      <c r="E492" s="139" t="s">
        <v>351</v>
      </c>
      <c r="F492" s="139" t="s">
        <v>100</v>
      </c>
      <c r="G492" s="129" t="s">
        <v>100</v>
      </c>
      <c r="H492" s="129" t="s">
        <v>100</v>
      </c>
      <c r="I492" s="139" t="s">
        <v>101</v>
      </c>
      <c r="J492" s="130" t="s">
        <v>100</v>
      </c>
      <c r="K492" s="131"/>
      <c r="L492" s="187" t="n">
        <f aca="false">L493</f>
        <v>6990162.16</v>
      </c>
      <c r="M492" s="188" t="n">
        <f aca="false">M493</f>
        <v>-4736052.88</v>
      </c>
      <c r="N492" s="188" t="n">
        <f aca="false">N493+N498</f>
        <v>2442109.28</v>
      </c>
      <c r="O492" s="188" t="n">
        <f aca="false">O493+O498</f>
        <v>0</v>
      </c>
      <c r="P492" s="188" t="n">
        <f aca="false">P493+P498</f>
        <v>2442109.28</v>
      </c>
      <c r="Q492" s="189" t="n">
        <f aca="false">Q493</f>
        <v>5094890.66</v>
      </c>
      <c r="R492" s="189" t="n">
        <f aca="false">R493</f>
        <v>0</v>
      </c>
      <c r="S492" s="189" t="n">
        <f aca="false">S493</f>
        <v>5094890.66</v>
      </c>
      <c r="T492" s="190" t="n">
        <f aca="false">T493</f>
        <v>5215775.93</v>
      </c>
      <c r="U492" s="190" t="n">
        <f aca="false">U493</f>
        <v>0</v>
      </c>
      <c r="V492" s="190" t="n">
        <f aca="false">V493</f>
        <v>5215775.93</v>
      </c>
    </row>
    <row r="493" customFormat="false" ht="25.5" hidden="false" customHeight="false" outlineLevel="0" collapsed="false">
      <c r="A493" s="117" t="s">
        <v>254</v>
      </c>
      <c r="B493" s="118" t="s">
        <v>347</v>
      </c>
      <c r="C493" s="119" t="s">
        <v>19</v>
      </c>
      <c r="D493" s="120" t="s">
        <v>35</v>
      </c>
      <c r="E493" s="139" t="s">
        <v>351</v>
      </c>
      <c r="F493" s="139" t="s">
        <v>100</v>
      </c>
      <c r="G493" s="129" t="s">
        <v>100</v>
      </c>
      <c r="H493" s="129" t="s">
        <v>100</v>
      </c>
      <c r="I493" s="139" t="s">
        <v>255</v>
      </c>
      <c r="J493" s="130" t="s">
        <v>100</v>
      </c>
      <c r="K493" s="131"/>
      <c r="L493" s="187" t="n">
        <f aca="false">L494+L496</f>
        <v>6990162.16</v>
      </c>
      <c r="M493" s="188" t="n">
        <f aca="false">M494+M496</f>
        <v>-4736052.88</v>
      </c>
      <c r="N493" s="188" t="n">
        <f aca="false">N494+N496</f>
        <v>2242109.28</v>
      </c>
      <c r="O493" s="188" t="n">
        <f aca="false">O494+O496</f>
        <v>0</v>
      </c>
      <c r="P493" s="188" t="n">
        <f aca="false">P494+P496</f>
        <v>2242109.28</v>
      </c>
      <c r="Q493" s="189" t="n">
        <f aca="false">Q494+Q496</f>
        <v>5094890.66</v>
      </c>
      <c r="R493" s="189" t="n">
        <f aca="false">R494+R496</f>
        <v>0</v>
      </c>
      <c r="S493" s="189" t="n">
        <f aca="false">S494+S496</f>
        <v>5094890.66</v>
      </c>
      <c r="T493" s="190" t="n">
        <f aca="false">T494+T496</f>
        <v>5215775.93</v>
      </c>
      <c r="U493" s="190" t="n">
        <f aca="false">U494+U496</f>
        <v>0</v>
      </c>
      <c r="V493" s="190" t="n">
        <f aca="false">V494+V496</f>
        <v>5215775.93</v>
      </c>
    </row>
    <row r="494" customFormat="false" ht="25.5" hidden="false" customHeight="false" outlineLevel="0" collapsed="false">
      <c r="A494" s="58" t="s">
        <v>149</v>
      </c>
      <c r="B494" s="118" t="s">
        <v>347</v>
      </c>
      <c r="C494" s="119" t="s">
        <v>19</v>
      </c>
      <c r="D494" s="120" t="s">
        <v>35</v>
      </c>
      <c r="E494" s="139" t="s">
        <v>351</v>
      </c>
      <c r="F494" s="139" t="s">
        <v>100</v>
      </c>
      <c r="G494" s="129" t="s">
        <v>100</v>
      </c>
      <c r="H494" s="129" t="s">
        <v>100</v>
      </c>
      <c r="I494" s="139" t="s">
        <v>255</v>
      </c>
      <c r="J494" s="130" t="s">
        <v>100</v>
      </c>
      <c r="K494" s="131" t="n">
        <v>200</v>
      </c>
      <c r="L494" s="187" t="n">
        <f aca="false">L495</f>
        <v>6920162.16</v>
      </c>
      <c r="M494" s="188" t="n">
        <f aca="false">M495</f>
        <v>-4736052.88</v>
      </c>
      <c r="N494" s="188" t="n">
        <f aca="false">N495</f>
        <v>2172109.28</v>
      </c>
      <c r="O494" s="188" t="n">
        <f aca="false">O495</f>
        <v>0</v>
      </c>
      <c r="P494" s="188" t="n">
        <f aca="false">P495</f>
        <v>2172109.28</v>
      </c>
      <c r="Q494" s="189" t="n">
        <f aca="false">Q495</f>
        <v>5024890.66</v>
      </c>
      <c r="R494" s="189" t="n">
        <f aca="false">R495</f>
        <v>0</v>
      </c>
      <c r="S494" s="189" t="n">
        <f aca="false">S495</f>
        <v>5024890.66</v>
      </c>
      <c r="T494" s="190" t="n">
        <f aca="false">T495</f>
        <v>5145775.93</v>
      </c>
      <c r="U494" s="190" t="n">
        <f aca="false">U495</f>
        <v>0</v>
      </c>
      <c r="V494" s="190" t="n">
        <f aca="false">V495</f>
        <v>5145775.93</v>
      </c>
    </row>
    <row r="495" customFormat="false" ht="25.5" hidden="false" customHeight="false" outlineLevel="0" collapsed="false">
      <c r="A495" s="58" t="s">
        <v>151</v>
      </c>
      <c r="B495" s="118" t="s">
        <v>347</v>
      </c>
      <c r="C495" s="119" t="s">
        <v>19</v>
      </c>
      <c r="D495" s="120" t="s">
        <v>35</v>
      </c>
      <c r="E495" s="139" t="s">
        <v>351</v>
      </c>
      <c r="F495" s="139" t="s">
        <v>100</v>
      </c>
      <c r="G495" s="129" t="s">
        <v>100</v>
      </c>
      <c r="H495" s="129" t="s">
        <v>100</v>
      </c>
      <c r="I495" s="139" t="s">
        <v>255</v>
      </c>
      <c r="J495" s="130" t="s">
        <v>100</v>
      </c>
      <c r="K495" s="131" t="n">
        <v>240</v>
      </c>
      <c r="L495" s="132" t="n">
        <f aca="false">3402361.34-70000+3587800.82</f>
        <v>6920162.16</v>
      </c>
      <c r="M495" s="133" t="n">
        <f aca="false">-2099536.43-2287630.73-348885.72</f>
        <v>-4736052.88</v>
      </c>
      <c r="N495" s="133" t="n">
        <v>2172109.28</v>
      </c>
      <c r="O495" s="133" t="n">
        <v>0</v>
      </c>
      <c r="P495" s="133" t="n">
        <f aca="false">O495+N495</f>
        <v>2172109.28</v>
      </c>
      <c r="Q495" s="137" t="n">
        <f aca="false">1404554.29-70000+3690336.37</f>
        <v>5024890.66</v>
      </c>
      <c r="R495" s="137" t="n">
        <v>0</v>
      </c>
      <c r="S495" s="137" t="n">
        <f aca="false">1404554.29-70000+3690336.37</f>
        <v>5024890.66</v>
      </c>
      <c r="T495" s="138" t="n">
        <f aca="false">1406329.18-70000+3809446.75</f>
        <v>5145775.93</v>
      </c>
      <c r="U495" s="138" t="n">
        <v>0</v>
      </c>
      <c r="V495" s="138" t="n">
        <f aca="false">1406329.18-70000+3809446.75</f>
        <v>5145775.93</v>
      </c>
    </row>
    <row r="496" customFormat="false" ht="12.75" hidden="false" customHeight="false" outlineLevel="0" collapsed="false">
      <c r="A496" s="58" t="s">
        <v>143</v>
      </c>
      <c r="B496" s="118" t="s">
        <v>347</v>
      </c>
      <c r="C496" s="261" t="s">
        <v>19</v>
      </c>
      <c r="D496" s="120" t="s">
        <v>35</v>
      </c>
      <c r="E496" s="139" t="s">
        <v>351</v>
      </c>
      <c r="F496" s="139" t="s">
        <v>100</v>
      </c>
      <c r="G496" s="129" t="s">
        <v>100</v>
      </c>
      <c r="H496" s="129" t="s">
        <v>100</v>
      </c>
      <c r="I496" s="139" t="s">
        <v>255</v>
      </c>
      <c r="J496" s="130" t="s">
        <v>100</v>
      </c>
      <c r="K496" s="131" t="s">
        <v>144</v>
      </c>
      <c r="L496" s="187" t="n">
        <f aca="false">L497</f>
        <v>70000</v>
      </c>
      <c r="M496" s="188" t="n">
        <f aca="false">M497</f>
        <v>0</v>
      </c>
      <c r="N496" s="188" t="n">
        <f aca="false">N497</f>
        <v>70000</v>
      </c>
      <c r="O496" s="188" t="n">
        <f aca="false">O497</f>
        <v>0</v>
      </c>
      <c r="P496" s="188" t="n">
        <f aca="false">P497</f>
        <v>70000</v>
      </c>
      <c r="Q496" s="189" t="n">
        <f aca="false">Q497</f>
        <v>70000</v>
      </c>
      <c r="R496" s="189" t="n">
        <f aca="false">R497</f>
        <v>0</v>
      </c>
      <c r="S496" s="189" t="n">
        <f aca="false">S497</f>
        <v>70000</v>
      </c>
      <c r="T496" s="190" t="n">
        <f aca="false">T497</f>
        <v>70000</v>
      </c>
      <c r="U496" s="190" t="n">
        <f aca="false">U497</f>
        <v>0</v>
      </c>
      <c r="V496" s="190" t="n">
        <f aca="false">V497</f>
        <v>70000</v>
      </c>
    </row>
    <row r="497" customFormat="false" ht="12.75" hidden="false" customHeight="false" outlineLevel="0" collapsed="false">
      <c r="A497" s="58" t="s">
        <v>230</v>
      </c>
      <c r="B497" s="118" t="s">
        <v>347</v>
      </c>
      <c r="C497" s="261" t="s">
        <v>19</v>
      </c>
      <c r="D497" s="120" t="s">
        <v>35</v>
      </c>
      <c r="E497" s="139" t="s">
        <v>351</v>
      </c>
      <c r="F497" s="139" t="s">
        <v>100</v>
      </c>
      <c r="G497" s="129" t="s">
        <v>100</v>
      </c>
      <c r="H497" s="129" t="s">
        <v>100</v>
      </c>
      <c r="I497" s="139" t="s">
        <v>255</v>
      </c>
      <c r="J497" s="130" t="s">
        <v>100</v>
      </c>
      <c r="K497" s="131" t="s">
        <v>231</v>
      </c>
      <c r="L497" s="187" t="n">
        <v>70000</v>
      </c>
      <c r="M497" s="188" t="n">
        <v>0</v>
      </c>
      <c r="N497" s="188" t="n">
        <v>70000</v>
      </c>
      <c r="O497" s="188" t="n">
        <v>0</v>
      </c>
      <c r="P497" s="188" t="n">
        <v>70000</v>
      </c>
      <c r="Q497" s="189" t="n">
        <v>70000</v>
      </c>
      <c r="R497" s="189" t="n">
        <v>0</v>
      </c>
      <c r="S497" s="189" t="n">
        <v>70000</v>
      </c>
      <c r="T497" s="190" t="n">
        <v>70000</v>
      </c>
      <c r="U497" s="190" t="n">
        <v>0</v>
      </c>
      <c r="V497" s="190" t="n">
        <v>70000</v>
      </c>
    </row>
    <row r="498" customFormat="false" ht="36.75" hidden="false" customHeight="true" outlineLevel="0" collapsed="false">
      <c r="A498" s="117" t="s">
        <v>352</v>
      </c>
      <c r="B498" s="118" t="s">
        <v>347</v>
      </c>
      <c r="C498" s="119" t="s">
        <v>19</v>
      </c>
      <c r="D498" s="120" t="s">
        <v>35</v>
      </c>
      <c r="E498" s="139" t="s">
        <v>351</v>
      </c>
      <c r="F498" s="139" t="s">
        <v>100</v>
      </c>
      <c r="G498" s="129" t="s">
        <v>100</v>
      </c>
      <c r="H498" s="129" t="s">
        <v>100</v>
      </c>
      <c r="I498" s="139" t="s">
        <v>353</v>
      </c>
      <c r="J498" s="130" t="s">
        <v>100</v>
      </c>
      <c r="K498" s="131"/>
      <c r="L498" s="187"/>
      <c r="M498" s="188"/>
      <c r="N498" s="188" t="n">
        <f aca="false">N499</f>
        <v>200000</v>
      </c>
      <c r="O498" s="188" t="n">
        <f aca="false">O499</f>
        <v>0</v>
      </c>
      <c r="P498" s="188" t="n">
        <f aca="false">P499</f>
        <v>200000</v>
      </c>
      <c r="Q498" s="189"/>
      <c r="R498" s="189"/>
      <c r="S498" s="189"/>
      <c r="T498" s="190"/>
      <c r="U498" s="190"/>
      <c r="V498" s="190"/>
    </row>
    <row r="499" customFormat="false" ht="25.5" hidden="false" customHeight="false" outlineLevel="0" collapsed="false">
      <c r="A499" s="58" t="s">
        <v>149</v>
      </c>
      <c r="B499" s="118" t="s">
        <v>347</v>
      </c>
      <c r="C499" s="119" t="s">
        <v>19</v>
      </c>
      <c r="D499" s="120" t="s">
        <v>35</v>
      </c>
      <c r="E499" s="139" t="s">
        <v>351</v>
      </c>
      <c r="F499" s="139" t="s">
        <v>100</v>
      </c>
      <c r="G499" s="129" t="s">
        <v>100</v>
      </c>
      <c r="H499" s="129" t="s">
        <v>100</v>
      </c>
      <c r="I499" s="139" t="s">
        <v>353</v>
      </c>
      <c r="J499" s="130" t="s">
        <v>100</v>
      </c>
      <c r="K499" s="131" t="n">
        <v>200</v>
      </c>
      <c r="L499" s="187"/>
      <c r="M499" s="188"/>
      <c r="N499" s="188" t="n">
        <f aca="false">N500</f>
        <v>200000</v>
      </c>
      <c r="O499" s="188" t="n">
        <f aca="false">O500</f>
        <v>0</v>
      </c>
      <c r="P499" s="188" t="n">
        <f aca="false">P500</f>
        <v>200000</v>
      </c>
      <c r="Q499" s="189"/>
      <c r="R499" s="189"/>
      <c r="S499" s="189"/>
      <c r="T499" s="190"/>
      <c r="U499" s="190"/>
      <c r="V499" s="190"/>
    </row>
    <row r="500" customFormat="false" ht="25.5" hidden="false" customHeight="false" outlineLevel="0" collapsed="false">
      <c r="A500" s="58" t="s">
        <v>151</v>
      </c>
      <c r="B500" s="118" t="s">
        <v>347</v>
      </c>
      <c r="C500" s="119" t="s">
        <v>19</v>
      </c>
      <c r="D500" s="120" t="s">
        <v>35</v>
      </c>
      <c r="E500" s="139" t="s">
        <v>351</v>
      </c>
      <c r="F500" s="139" t="s">
        <v>100</v>
      </c>
      <c r="G500" s="129" t="s">
        <v>100</v>
      </c>
      <c r="H500" s="129" t="s">
        <v>100</v>
      </c>
      <c r="I500" s="139" t="s">
        <v>353</v>
      </c>
      <c r="J500" s="130" t="s">
        <v>100</v>
      </c>
      <c r="K500" s="131" t="n">
        <v>240</v>
      </c>
      <c r="L500" s="187"/>
      <c r="M500" s="188"/>
      <c r="N500" s="188" t="n">
        <v>200000</v>
      </c>
      <c r="O500" s="188" t="n">
        <v>0</v>
      </c>
      <c r="P500" s="188" t="n">
        <v>200000</v>
      </c>
      <c r="Q500" s="189"/>
      <c r="R500" s="189"/>
      <c r="S500" s="189"/>
      <c r="T500" s="190"/>
      <c r="U500" s="190"/>
      <c r="V500" s="190"/>
    </row>
    <row r="501" customFormat="false" ht="25.5" hidden="false" customHeight="false" outlineLevel="0" collapsed="false">
      <c r="A501" s="58" t="s">
        <v>217</v>
      </c>
      <c r="B501" s="118" t="s">
        <v>347</v>
      </c>
      <c r="C501" s="119" t="s">
        <v>19</v>
      </c>
      <c r="D501" s="120" t="s">
        <v>35</v>
      </c>
      <c r="E501" s="129" t="s">
        <v>218</v>
      </c>
      <c r="F501" s="129" t="s">
        <v>100</v>
      </c>
      <c r="G501" s="129" t="s">
        <v>100</v>
      </c>
      <c r="H501" s="129" t="s">
        <v>100</v>
      </c>
      <c r="I501" s="129" t="s">
        <v>101</v>
      </c>
      <c r="J501" s="130" t="s">
        <v>100</v>
      </c>
      <c r="K501" s="131"/>
      <c r="L501" s="187" t="n">
        <f aca="false">L502</f>
        <v>17892700</v>
      </c>
      <c r="M501" s="188" t="n">
        <f aca="false">M502</f>
        <v>0</v>
      </c>
      <c r="N501" s="188" t="n">
        <f aca="false">N502</f>
        <v>17930200</v>
      </c>
      <c r="O501" s="188" t="n">
        <f aca="false">O502</f>
        <v>0</v>
      </c>
      <c r="P501" s="188" t="n">
        <f aca="false">P502</f>
        <v>17930200</v>
      </c>
      <c r="Q501" s="189" t="n">
        <f aca="false">Q502</f>
        <v>17892700</v>
      </c>
      <c r="R501" s="189" t="n">
        <f aca="false">R502</f>
        <v>0</v>
      </c>
      <c r="S501" s="189" t="n">
        <f aca="false">S502</f>
        <v>17892700</v>
      </c>
      <c r="T501" s="190" t="n">
        <f aca="false">T502</f>
        <v>17892700</v>
      </c>
      <c r="U501" s="190" t="n">
        <f aca="false">U502</f>
        <v>0</v>
      </c>
      <c r="V501" s="190" t="n">
        <f aca="false">V502</f>
        <v>17892700</v>
      </c>
    </row>
    <row r="502" customFormat="false" ht="25.5" hidden="false" customHeight="false" outlineLevel="0" collapsed="false">
      <c r="A502" s="149" t="s">
        <v>147</v>
      </c>
      <c r="B502" s="118" t="s">
        <v>347</v>
      </c>
      <c r="C502" s="119" t="s">
        <v>19</v>
      </c>
      <c r="D502" s="120" t="s">
        <v>35</v>
      </c>
      <c r="E502" s="129" t="s">
        <v>218</v>
      </c>
      <c r="F502" s="129" t="s">
        <v>100</v>
      </c>
      <c r="G502" s="129" t="s">
        <v>100</v>
      </c>
      <c r="H502" s="129" t="s">
        <v>100</v>
      </c>
      <c r="I502" s="129" t="s">
        <v>148</v>
      </c>
      <c r="J502" s="130" t="s">
        <v>100</v>
      </c>
      <c r="K502" s="131"/>
      <c r="L502" s="132" t="n">
        <f aca="false">L503+L505+L507</f>
        <v>17892700</v>
      </c>
      <c r="M502" s="133" t="n">
        <f aca="false">M503+M505+M507</f>
        <v>0</v>
      </c>
      <c r="N502" s="133" t="n">
        <f aca="false">N503+N505+N507+N509</f>
        <v>17930200</v>
      </c>
      <c r="O502" s="133" t="n">
        <f aca="false">O503+O505+O507+O509</f>
        <v>0</v>
      </c>
      <c r="P502" s="133" t="n">
        <f aca="false">P503+P505+P507+P509</f>
        <v>17930200</v>
      </c>
      <c r="Q502" s="133" t="n">
        <f aca="false">Q503+Q505+Q507+Q509</f>
        <v>17892700</v>
      </c>
      <c r="R502" s="133" t="n">
        <f aca="false">R503+R505+R507+R509</f>
        <v>0</v>
      </c>
      <c r="S502" s="133" t="n">
        <f aca="false">S503+S505+S507+S509</f>
        <v>17892700</v>
      </c>
      <c r="T502" s="133" t="n">
        <f aca="false">T503+T505+T507+T509</f>
        <v>17892700</v>
      </c>
      <c r="U502" s="133" t="n">
        <f aca="false">U503+U505+U507+U509</f>
        <v>0</v>
      </c>
      <c r="V502" s="133" t="n">
        <f aca="false">V503+V505+V507+V509</f>
        <v>17892700</v>
      </c>
    </row>
    <row r="503" customFormat="false" ht="51" hidden="false" customHeight="false" outlineLevel="0" collapsed="false">
      <c r="A503" s="58" t="s">
        <v>159</v>
      </c>
      <c r="B503" s="118" t="s">
        <v>347</v>
      </c>
      <c r="C503" s="119" t="s">
        <v>19</v>
      </c>
      <c r="D503" s="120" t="s">
        <v>35</v>
      </c>
      <c r="E503" s="129" t="s">
        <v>218</v>
      </c>
      <c r="F503" s="129" t="s">
        <v>100</v>
      </c>
      <c r="G503" s="129" t="s">
        <v>100</v>
      </c>
      <c r="H503" s="129" t="s">
        <v>100</v>
      </c>
      <c r="I503" s="129" t="s">
        <v>148</v>
      </c>
      <c r="J503" s="130" t="s">
        <v>100</v>
      </c>
      <c r="K503" s="131" t="n">
        <v>100</v>
      </c>
      <c r="L503" s="132" t="n">
        <f aca="false">L504</f>
        <v>17407700</v>
      </c>
      <c r="M503" s="133" t="n">
        <f aca="false">M504</f>
        <v>0</v>
      </c>
      <c r="N503" s="133" t="n">
        <f aca="false">N504</f>
        <v>17407700</v>
      </c>
      <c r="O503" s="133" t="n">
        <f aca="false">O504</f>
        <v>0</v>
      </c>
      <c r="P503" s="133" t="n">
        <f aca="false">P504</f>
        <v>17407700</v>
      </c>
      <c r="Q503" s="137" t="n">
        <f aca="false">Q504</f>
        <v>17407700</v>
      </c>
      <c r="R503" s="137" t="n">
        <f aca="false">R504</f>
        <v>0</v>
      </c>
      <c r="S503" s="137" t="n">
        <f aca="false">S504</f>
        <v>17407700</v>
      </c>
      <c r="T503" s="138" t="n">
        <f aca="false">T504</f>
        <v>17407700</v>
      </c>
      <c r="U503" s="138" t="n">
        <f aca="false">U504</f>
        <v>0</v>
      </c>
      <c r="V503" s="138" t="n">
        <f aca="false">V504</f>
        <v>17407700</v>
      </c>
    </row>
    <row r="504" customFormat="false" ht="25.5" hidden="false" customHeight="false" outlineLevel="0" collapsed="false">
      <c r="A504" s="58" t="s">
        <v>160</v>
      </c>
      <c r="B504" s="118" t="s">
        <v>347</v>
      </c>
      <c r="C504" s="119" t="s">
        <v>19</v>
      </c>
      <c r="D504" s="120" t="s">
        <v>35</v>
      </c>
      <c r="E504" s="129" t="s">
        <v>218</v>
      </c>
      <c r="F504" s="129" t="s">
        <v>100</v>
      </c>
      <c r="G504" s="129" t="s">
        <v>100</v>
      </c>
      <c r="H504" s="129" t="s">
        <v>100</v>
      </c>
      <c r="I504" s="129" t="s">
        <v>148</v>
      </c>
      <c r="J504" s="130" t="s">
        <v>100</v>
      </c>
      <c r="K504" s="131" t="n">
        <v>120</v>
      </c>
      <c r="L504" s="132" t="n">
        <v>17407700</v>
      </c>
      <c r="M504" s="133" t="n">
        <v>0</v>
      </c>
      <c r="N504" s="133" t="n">
        <v>17407700</v>
      </c>
      <c r="O504" s="133" t="n">
        <v>0</v>
      </c>
      <c r="P504" s="133" t="n">
        <v>17407700</v>
      </c>
      <c r="Q504" s="137" t="n">
        <v>17407700</v>
      </c>
      <c r="R504" s="137" t="n">
        <v>0</v>
      </c>
      <c r="S504" s="137" t="n">
        <v>17407700</v>
      </c>
      <c r="T504" s="138" t="n">
        <v>17407700</v>
      </c>
      <c r="U504" s="138" t="n">
        <v>0</v>
      </c>
      <c r="V504" s="138" t="n">
        <v>17407700</v>
      </c>
    </row>
    <row r="505" customFormat="false" ht="25.5" hidden="false" customHeight="false" outlineLevel="0" collapsed="false">
      <c r="A505" s="58" t="s">
        <v>149</v>
      </c>
      <c r="B505" s="118" t="s">
        <v>347</v>
      </c>
      <c r="C505" s="119" t="s">
        <v>19</v>
      </c>
      <c r="D505" s="120" t="s">
        <v>35</v>
      </c>
      <c r="E505" s="129" t="s">
        <v>218</v>
      </c>
      <c r="F505" s="129" t="s">
        <v>100</v>
      </c>
      <c r="G505" s="129" t="s">
        <v>100</v>
      </c>
      <c r="H505" s="129" t="s">
        <v>100</v>
      </c>
      <c r="I505" s="129" t="s">
        <v>148</v>
      </c>
      <c r="J505" s="130" t="s">
        <v>100</v>
      </c>
      <c r="K505" s="131" t="n">
        <v>200</v>
      </c>
      <c r="L505" s="132" t="n">
        <f aca="false">L506</f>
        <v>485000</v>
      </c>
      <c r="M505" s="133" t="n">
        <f aca="false">M506</f>
        <v>0</v>
      </c>
      <c r="N505" s="133" t="n">
        <f aca="false">N506</f>
        <v>485000</v>
      </c>
      <c r="O505" s="133" t="n">
        <f aca="false">O506</f>
        <v>0</v>
      </c>
      <c r="P505" s="133" t="n">
        <f aca="false">P506</f>
        <v>485000</v>
      </c>
      <c r="Q505" s="137" t="n">
        <f aca="false">Q506</f>
        <v>485000</v>
      </c>
      <c r="R505" s="137" t="n">
        <f aca="false">R506</f>
        <v>0</v>
      </c>
      <c r="S505" s="137" t="n">
        <f aca="false">S506</f>
        <v>485000</v>
      </c>
      <c r="T505" s="138" t="n">
        <f aca="false">T506</f>
        <v>485000</v>
      </c>
      <c r="U505" s="138" t="n">
        <f aca="false">U506</f>
        <v>0</v>
      </c>
      <c r="V505" s="138" t="n">
        <f aca="false">V506</f>
        <v>485000</v>
      </c>
    </row>
    <row r="506" customFormat="false" ht="25.5" hidden="false" customHeight="false" outlineLevel="0" collapsed="false">
      <c r="A506" s="58" t="s">
        <v>151</v>
      </c>
      <c r="B506" s="118" t="s">
        <v>347</v>
      </c>
      <c r="C506" s="119" t="s">
        <v>19</v>
      </c>
      <c r="D506" s="120" t="s">
        <v>35</v>
      </c>
      <c r="E506" s="129" t="s">
        <v>218</v>
      </c>
      <c r="F506" s="129" t="s">
        <v>100</v>
      </c>
      <c r="G506" s="129" t="s">
        <v>100</v>
      </c>
      <c r="H506" s="129" t="s">
        <v>100</v>
      </c>
      <c r="I506" s="129" t="s">
        <v>148</v>
      </c>
      <c r="J506" s="130" t="s">
        <v>100</v>
      </c>
      <c r="K506" s="131" t="n">
        <v>240</v>
      </c>
      <c r="L506" s="132" t="n">
        <v>485000</v>
      </c>
      <c r="M506" s="133" t="n">
        <v>0</v>
      </c>
      <c r="N506" s="133" t="n">
        <v>485000</v>
      </c>
      <c r="O506" s="133" t="n">
        <v>0</v>
      </c>
      <c r="P506" s="133" t="n">
        <v>485000</v>
      </c>
      <c r="Q506" s="137" t="n">
        <v>485000</v>
      </c>
      <c r="R506" s="137" t="n">
        <v>0</v>
      </c>
      <c r="S506" s="137" t="n">
        <v>485000</v>
      </c>
      <c r="T506" s="138" t="n">
        <v>485000</v>
      </c>
      <c r="U506" s="138" t="n">
        <v>0</v>
      </c>
      <c r="V506" s="138" t="n">
        <v>485000</v>
      </c>
    </row>
    <row r="507" customFormat="false" ht="12.75" hidden="true" customHeight="true" outlineLevel="0" collapsed="false">
      <c r="A507" s="58" t="s">
        <v>143</v>
      </c>
      <c r="B507" s="118" t="s">
        <v>347</v>
      </c>
      <c r="C507" s="119" t="s">
        <v>19</v>
      </c>
      <c r="D507" s="120" t="s">
        <v>35</v>
      </c>
      <c r="E507" s="129" t="s">
        <v>218</v>
      </c>
      <c r="F507" s="129" t="s">
        <v>100</v>
      </c>
      <c r="G507" s="129" t="s">
        <v>100</v>
      </c>
      <c r="H507" s="129" t="s">
        <v>100</v>
      </c>
      <c r="I507" s="129" t="s">
        <v>148</v>
      </c>
      <c r="J507" s="130" t="s">
        <v>100</v>
      </c>
      <c r="K507" s="131" t="s">
        <v>144</v>
      </c>
      <c r="L507" s="132" t="n">
        <f aca="false">L508</f>
        <v>0</v>
      </c>
      <c r="M507" s="133" t="n">
        <f aca="false">M508</f>
        <v>0</v>
      </c>
      <c r="N507" s="133" t="n">
        <f aca="false">N508</f>
        <v>0</v>
      </c>
      <c r="O507" s="133" t="n">
        <f aca="false">O508</f>
        <v>0</v>
      </c>
      <c r="P507" s="133" t="n">
        <f aca="false">P508</f>
        <v>0</v>
      </c>
      <c r="Q507" s="137" t="n">
        <f aca="false">Q508</f>
        <v>0</v>
      </c>
      <c r="R507" s="137" t="n">
        <f aca="false">R508</f>
        <v>0</v>
      </c>
      <c r="S507" s="137" t="n">
        <f aca="false">S508</f>
        <v>0</v>
      </c>
      <c r="T507" s="138" t="n">
        <f aca="false">T508</f>
        <v>0</v>
      </c>
      <c r="U507" s="138" t="n">
        <f aca="false">U508</f>
        <v>0</v>
      </c>
      <c r="V507" s="138" t="n">
        <f aca="false">V508</f>
        <v>0</v>
      </c>
    </row>
    <row r="508" customFormat="false" ht="12.75" hidden="true" customHeight="true" outlineLevel="0" collapsed="false">
      <c r="A508" s="58" t="s">
        <v>228</v>
      </c>
      <c r="B508" s="118" t="s">
        <v>347</v>
      </c>
      <c r="C508" s="119" t="s">
        <v>19</v>
      </c>
      <c r="D508" s="120" t="s">
        <v>35</v>
      </c>
      <c r="E508" s="129" t="s">
        <v>218</v>
      </c>
      <c r="F508" s="129" t="s">
        <v>100</v>
      </c>
      <c r="G508" s="129" t="s">
        <v>100</v>
      </c>
      <c r="H508" s="129" t="s">
        <v>100</v>
      </c>
      <c r="I508" s="129" t="s">
        <v>148</v>
      </c>
      <c r="J508" s="130" t="s">
        <v>100</v>
      </c>
      <c r="K508" s="131" t="s">
        <v>229</v>
      </c>
      <c r="L508" s="132" t="n">
        <v>0</v>
      </c>
      <c r="M508" s="133" t="n">
        <v>0</v>
      </c>
      <c r="N508" s="133" t="n">
        <v>0</v>
      </c>
      <c r="O508" s="133" t="n">
        <v>0</v>
      </c>
      <c r="P508" s="133" t="n">
        <v>0</v>
      </c>
      <c r="Q508" s="137" t="n">
        <v>0</v>
      </c>
      <c r="R508" s="137" t="n">
        <v>0</v>
      </c>
      <c r="S508" s="137" t="n">
        <v>0</v>
      </c>
      <c r="T508" s="138" t="n">
        <v>0</v>
      </c>
      <c r="U508" s="138" t="n">
        <v>0</v>
      </c>
      <c r="V508" s="138" t="n">
        <v>0</v>
      </c>
    </row>
    <row r="509" customFormat="false" ht="12.75" hidden="false" customHeight="true" outlineLevel="0" collapsed="false">
      <c r="A509" s="58" t="s">
        <v>143</v>
      </c>
      <c r="B509" s="118" t="s">
        <v>347</v>
      </c>
      <c r="C509" s="119" t="s">
        <v>19</v>
      </c>
      <c r="D509" s="120" t="s">
        <v>35</v>
      </c>
      <c r="E509" s="129" t="s">
        <v>218</v>
      </c>
      <c r="F509" s="129" t="s">
        <v>100</v>
      </c>
      <c r="G509" s="129" t="s">
        <v>100</v>
      </c>
      <c r="H509" s="129" t="s">
        <v>100</v>
      </c>
      <c r="I509" s="129" t="s">
        <v>148</v>
      </c>
      <c r="J509" s="130" t="s">
        <v>100</v>
      </c>
      <c r="K509" s="131" t="s">
        <v>144</v>
      </c>
      <c r="L509" s="132"/>
      <c r="M509" s="133"/>
      <c r="N509" s="133" t="n">
        <f aca="false">N510</f>
        <v>37500</v>
      </c>
      <c r="O509" s="133" t="n">
        <f aca="false">O510</f>
        <v>0</v>
      </c>
      <c r="P509" s="133" t="n">
        <f aca="false">P510</f>
        <v>37500</v>
      </c>
      <c r="Q509" s="133" t="n">
        <f aca="false">Q510</f>
        <v>0</v>
      </c>
      <c r="R509" s="133" t="n">
        <f aca="false">R510</f>
        <v>0</v>
      </c>
      <c r="S509" s="133" t="n">
        <f aca="false">S510</f>
        <v>0</v>
      </c>
      <c r="T509" s="133" t="n">
        <f aca="false">T510</f>
        <v>0</v>
      </c>
      <c r="U509" s="133" t="n">
        <f aca="false">U510</f>
        <v>0</v>
      </c>
      <c r="V509" s="133" t="n">
        <f aca="false">V510</f>
        <v>0</v>
      </c>
    </row>
    <row r="510" customFormat="false" ht="12.75" hidden="false" customHeight="true" outlineLevel="0" collapsed="false">
      <c r="A510" s="58" t="s">
        <v>230</v>
      </c>
      <c r="B510" s="118" t="s">
        <v>347</v>
      </c>
      <c r="C510" s="119" t="s">
        <v>19</v>
      </c>
      <c r="D510" s="120" t="s">
        <v>35</v>
      </c>
      <c r="E510" s="129" t="s">
        <v>218</v>
      </c>
      <c r="F510" s="129" t="s">
        <v>100</v>
      </c>
      <c r="G510" s="129" t="s">
        <v>100</v>
      </c>
      <c r="H510" s="129" t="s">
        <v>100</v>
      </c>
      <c r="I510" s="129" t="s">
        <v>148</v>
      </c>
      <c r="J510" s="130" t="s">
        <v>100</v>
      </c>
      <c r="K510" s="131" t="s">
        <v>231</v>
      </c>
      <c r="L510" s="132"/>
      <c r="M510" s="133"/>
      <c r="N510" s="133" t="n">
        <v>37500</v>
      </c>
      <c r="O510" s="133" t="n">
        <v>0</v>
      </c>
      <c r="P510" s="133" t="n">
        <v>37500</v>
      </c>
      <c r="Q510" s="133" t="n">
        <v>0</v>
      </c>
      <c r="R510" s="133" t="n">
        <v>0</v>
      </c>
      <c r="S510" s="133" t="n">
        <v>0</v>
      </c>
      <c r="T510" s="133" t="n">
        <v>0</v>
      </c>
      <c r="U510" s="133" t="n">
        <v>0</v>
      </c>
      <c r="V510" s="133" t="n">
        <v>0</v>
      </c>
    </row>
    <row r="511" customFormat="false" ht="12.75" hidden="false" customHeight="false" outlineLevel="0" collapsed="false">
      <c r="A511" s="117" t="s">
        <v>43</v>
      </c>
      <c r="B511" s="262" t="s">
        <v>347</v>
      </c>
      <c r="C511" s="263" t="s">
        <v>25</v>
      </c>
      <c r="D511" s="264"/>
      <c r="E511" s="265"/>
      <c r="F511" s="129"/>
      <c r="G511" s="129"/>
      <c r="H511" s="129"/>
      <c r="I511" s="129"/>
      <c r="J511" s="130"/>
      <c r="K511" s="131"/>
      <c r="L511" s="132" t="n">
        <f aca="false">L512</f>
        <v>595000</v>
      </c>
      <c r="M511" s="133" t="n">
        <f aca="false">M512</f>
        <v>-95000</v>
      </c>
      <c r="N511" s="133" t="n">
        <f aca="false">N512</f>
        <v>500000</v>
      </c>
      <c r="O511" s="133" t="n">
        <f aca="false">O512</f>
        <v>0</v>
      </c>
      <c r="P511" s="133" t="n">
        <f aca="false">P512</f>
        <v>500000</v>
      </c>
      <c r="Q511" s="137" t="n">
        <f aca="false">Q512</f>
        <v>595000</v>
      </c>
      <c r="R511" s="137" t="n">
        <f aca="false">R512</f>
        <v>0</v>
      </c>
      <c r="S511" s="137" t="n">
        <f aca="false">S512</f>
        <v>595000</v>
      </c>
      <c r="T511" s="138" t="n">
        <f aca="false">T512</f>
        <v>595000</v>
      </c>
      <c r="U511" s="138" t="n">
        <f aca="false">U512</f>
        <v>0</v>
      </c>
      <c r="V511" s="138" t="n">
        <f aca="false">V512</f>
        <v>595000</v>
      </c>
    </row>
    <row r="512" customFormat="false" ht="12.75" hidden="false" customHeight="false" outlineLevel="0" collapsed="false">
      <c r="A512" s="117" t="s">
        <v>49</v>
      </c>
      <c r="B512" s="118" t="s">
        <v>347</v>
      </c>
      <c r="C512" s="119" t="s">
        <v>25</v>
      </c>
      <c r="D512" s="120" t="s">
        <v>50</v>
      </c>
      <c r="E512" s="121"/>
      <c r="F512" s="121"/>
      <c r="G512" s="129"/>
      <c r="H512" s="129"/>
      <c r="I512" s="121"/>
      <c r="J512" s="142"/>
      <c r="K512" s="143"/>
      <c r="L512" s="187" t="n">
        <f aca="false">L513</f>
        <v>595000</v>
      </c>
      <c r="M512" s="188" t="n">
        <f aca="false">M513</f>
        <v>-95000</v>
      </c>
      <c r="N512" s="188" t="n">
        <f aca="false">N513</f>
        <v>500000</v>
      </c>
      <c r="O512" s="188" t="n">
        <f aca="false">O513</f>
        <v>0</v>
      </c>
      <c r="P512" s="188" t="n">
        <f aca="false">P513</f>
        <v>500000</v>
      </c>
      <c r="Q512" s="189" t="n">
        <f aca="false">Q513</f>
        <v>595000</v>
      </c>
      <c r="R512" s="189" t="n">
        <f aca="false">R513</f>
        <v>0</v>
      </c>
      <c r="S512" s="189" t="n">
        <f aca="false">S513</f>
        <v>595000</v>
      </c>
      <c r="T512" s="190" t="n">
        <f aca="false">T513</f>
        <v>595000</v>
      </c>
      <c r="U512" s="190" t="n">
        <f aca="false">U513</f>
        <v>0</v>
      </c>
      <c r="V512" s="190" t="n">
        <f aca="false">V513</f>
        <v>595000</v>
      </c>
    </row>
    <row r="513" customFormat="false" ht="38.25" hidden="false" customHeight="false" outlineLevel="0" collapsed="false">
      <c r="A513" s="153" t="s">
        <v>350</v>
      </c>
      <c r="B513" s="118" t="s">
        <v>347</v>
      </c>
      <c r="C513" s="119" t="s">
        <v>25</v>
      </c>
      <c r="D513" s="120" t="s">
        <v>50</v>
      </c>
      <c r="E513" s="129" t="s">
        <v>351</v>
      </c>
      <c r="F513" s="129" t="s">
        <v>100</v>
      </c>
      <c r="G513" s="129" t="s">
        <v>100</v>
      </c>
      <c r="H513" s="129" t="s">
        <v>100</v>
      </c>
      <c r="I513" s="129" t="s">
        <v>101</v>
      </c>
      <c r="J513" s="130" t="s">
        <v>100</v>
      </c>
      <c r="K513" s="143"/>
      <c r="L513" s="187" t="n">
        <f aca="false">L514</f>
        <v>595000</v>
      </c>
      <c r="M513" s="188" t="n">
        <f aca="false">M514</f>
        <v>-95000</v>
      </c>
      <c r="N513" s="188" t="n">
        <f aca="false">N514</f>
        <v>500000</v>
      </c>
      <c r="O513" s="188" t="n">
        <f aca="false">O514</f>
        <v>0</v>
      </c>
      <c r="P513" s="188" t="n">
        <f aca="false">P514</f>
        <v>500000</v>
      </c>
      <c r="Q513" s="189" t="n">
        <f aca="false">Q514</f>
        <v>595000</v>
      </c>
      <c r="R513" s="189" t="n">
        <f aca="false">R514</f>
        <v>0</v>
      </c>
      <c r="S513" s="189" t="n">
        <f aca="false">S514</f>
        <v>595000</v>
      </c>
      <c r="T513" s="190" t="n">
        <f aca="false">T514</f>
        <v>595000</v>
      </c>
      <c r="U513" s="190" t="n">
        <f aca="false">U514</f>
        <v>0</v>
      </c>
      <c r="V513" s="190" t="n">
        <f aca="false">V514</f>
        <v>595000</v>
      </c>
    </row>
    <row r="514" customFormat="false" ht="12.75" hidden="false" customHeight="false" outlineLevel="0" collapsed="false">
      <c r="A514" s="58" t="s">
        <v>354</v>
      </c>
      <c r="B514" s="118" t="s">
        <v>347</v>
      </c>
      <c r="C514" s="119" t="s">
        <v>25</v>
      </c>
      <c r="D514" s="120" t="s">
        <v>50</v>
      </c>
      <c r="E514" s="129" t="s">
        <v>351</v>
      </c>
      <c r="F514" s="129" t="s">
        <v>100</v>
      </c>
      <c r="G514" s="129" t="s">
        <v>100</v>
      </c>
      <c r="H514" s="129" t="s">
        <v>100</v>
      </c>
      <c r="I514" s="129" t="s">
        <v>355</v>
      </c>
      <c r="J514" s="130" t="s">
        <v>100</v>
      </c>
      <c r="K514" s="131"/>
      <c r="L514" s="132" t="n">
        <f aca="false">L515</f>
        <v>595000</v>
      </c>
      <c r="M514" s="133" t="n">
        <f aca="false">M515</f>
        <v>-95000</v>
      </c>
      <c r="N514" s="133" t="n">
        <f aca="false">N515</f>
        <v>500000</v>
      </c>
      <c r="O514" s="133" t="n">
        <f aca="false">O515</f>
        <v>0</v>
      </c>
      <c r="P514" s="133" t="n">
        <f aca="false">P515</f>
        <v>500000</v>
      </c>
      <c r="Q514" s="137" t="n">
        <f aca="false">Q515</f>
        <v>595000</v>
      </c>
      <c r="R514" s="137" t="n">
        <f aca="false">R515</f>
        <v>0</v>
      </c>
      <c r="S514" s="137" t="n">
        <f aca="false">S515</f>
        <v>595000</v>
      </c>
      <c r="T514" s="138" t="n">
        <f aca="false">T515</f>
        <v>595000</v>
      </c>
      <c r="U514" s="138" t="n">
        <f aca="false">U515</f>
        <v>0</v>
      </c>
      <c r="V514" s="138" t="n">
        <f aca="false">V515</f>
        <v>595000</v>
      </c>
    </row>
    <row r="515" customFormat="false" ht="25.5" hidden="false" customHeight="false" outlineLevel="0" collapsed="false">
      <c r="A515" s="58" t="s">
        <v>149</v>
      </c>
      <c r="B515" s="118" t="s">
        <v>347</v>
      </c>
      <c r="C515" s="119" t="s">
        <v>25</v>
      </c>
      <c r="D515" s="120" t="s">
        <v>50</v>
      </c>
      <c r="E515" s="129" t="s">
        <v>351</v>
      </c>
      <c r="F515" s="129" t="s">
        <v>100</v>
      </c>
      <c r="G515" s="129" t="s">
        <v>100</v>
      </c>
      <c r="H515" s="129" t="s">
        <v>100</v>
      </c>
      <c r="I515" s="129" t="s">
        <v>355</v>
      </c>
      <c r="J515" s="130" t="s">
        <v>100</v>
      </c>
      <c r="K515" s="131" t="s">
        <v>150</v>
      </c>
      <c r="L515" s="132" t="n">
        <f aca="false">L516</f>
        <v>595000</v>
      </c>
      <c r="M515" s="133" t="n">
        <f aca="false">M516</f>
        <v>-95000</v>
      </c>
      <c r="N515" s="133" t="n">
        <f aca="false">N516</f>
        <v>500000</v>
      </c>
      <c r="O515" s="133" t="n">
        <f aca="false">O516</f>
        <v>0</v>
      </c>
      <c r="P515" s="133" t="n">
        <f aca="false">P516</f>
        <v>500000</v>
      </c>
      <c r="Q515" s="137" t="n">
        <f aca="false">Q516</f>
        <v>595000</v>
      </c>
      <c r="R515" s="137" t="n">
        <f aca="false">R516</f>
        <v>0</v>
      </c>
      <c r="S515" s="137" t="n">
        <f aca="false">S516</f>
        <v>595000</v>
      </c>
      <c r="T515" s="138" t="n">
        <f aca="false">T516</f>
        <v>595000</v>
      </c>
      <c r="U515" s="138" t="n">
        <f aca="false">U516</f>
        <v>0</v>
      </c>
      <c r="V515" s="138" t="n">
        <f aca="false">V516</f>
        <v>595000</v>
      </c>
    </row>
    <row r="516" customFormat="false" ht="25.5" hidden="false" customHeight="false" outlineLevel="0" collapsed="false">
      <c r="A516" s="58" t="s">
        <v>151</v>
      </c>
      <c r="B516" s="118" t="s">
        <v>347</v>
      </c>
      <c r="C516" s="119" t="s">
        <v>25</v>
      </c>
      <c r="D516" s="120" t="s">
        <v>50</v>
      </c>
      <c r="E516" s="129" t="s">
        <v>351</v>
      </c>
      <c r="F516" s="129" t="s">
        <v>100</v>
      </c>
      <c r="G516" s="129" t="s">
        <v>100</v>
      </c>
      <c r="H516" s="129" t="s">
        <v>100</v>
      </c>
      <c r="I516" s="129" t="s">
        <v>355</v>
      </c>
      <c r="J516" s="130" t="s">
        <v>100</v>
      </c>
      <c r="K516" s="131" t="s">
        <v>152</v>
      </c>
      <c r="L516" s="132" t="n">
        <v>595000</v>
      </c>
      <c r="M516" s="133" t="n">
        <v>-95000</v>
      </c>
      <c r="N516" s="133" t="n">
        <f aca="false">M516+L516</f>
        <v>500000</v>
      </c>
      <c r="O516" s="133" t="n">
        <v>0</v>
      </c>
      <c r="P516" s="133" t="n">
        <f aca="false">O516+N516</f>
        <v>500000</v>
      </c>
      <c r="Q516" s="137" t="n">
        <v>595000</v>
      </c>
      <c r="R516" s="137" t="n">
        <v>0</v>
      </c>
      <c r="S516" s="137" t="n">
        <v>595000</v>
      </c>
      <c r="T516" s="138" t="n">
        <v>595000</v>
      </c>
      <c r="U516" s="138" t="n">
        <v>0</v>
      </c>
      <c r="V516" s="138" t="n">
        <v>595000</v>
      </c>
    </row>
    <row r="517" customFormat="false" ht="12.75" hidden="false" customHeight="false" outlineLevel="0" collapsed="false">
      <c r="A517" s="186" t="s">
        <v>51</v>
      </c>
      <c r="B517" s="118" t="s">
        <v>347</v>
      </c>
      <c r="C517" s="119" t="s">
        <v>27</v>
      </c>
      <c r="D517" s="120"/>
      <c r="E517" s="121"/>
      <c r="F517" s="121"/>
      <c r="G517" s="129"/>
      <c r="H517" s="129"/>
      <c r="I517" s="121"/>
      <c r="J517" s="142"/>
      <c r="K517" s="143"/>
      <c r="L517" s="187" t="e">
        <f aca="false">L518+L557+L531</f>
        <v>#REF!</v>
      </c>
      <c r="M517" s="188" t="e">
        <f aca="false">M518+M557+M531</f>
        <v>#REF!</v>
      </c>
      <c r="N517" s="188" t="n">
        <f aca="false">N518+N557+N531+N552</f>
        <v>10037547.94</v>
      </c>
      <c r="O517" s="188" t="n">
        <f aca="false">O518+O557+O531+O552</f>
        <v>4613001</v>
      </c>
      <c r="P517" s="188" t="n">
        <f aca="false">P518+P557+P531+P552</f>
        <v>14650548.94</v>
      </c>
      <c r="Q517" s="188" t="n">
        <f aca="false">Q518+Q557+Q531+Q552</f>
        <v>7204037.6</v>
      </c>
      <c r="R517" s="188" t="n">
        <f aca="false">R518+R557+R531+R552</f>
        <v>0</v>
      </c>
      <c r="S517" s="188" t="n">
        <f aca="false">S518+S557+S531+S552</f>
        <v>7204037.6</v>
      </c>
      <c r="T517" s="188" t="n">
        <f aca="false">T518+T557+T531+T552</f>
        <v>6057979.6</v>
      </c>
      <c r="U517" s="188" t="n">
        <f aca="false">U518+U557+U531+U552</f>
        <v>0</v>
      </c>
      <c r="V517" s="188" t="n">
        <f aca="false">V518+V557+V531+V552</f>
        <v>6057979.6</v>
      </c>
    </row>
    <row r="518" customFormat="false" ht="12.75" hidden="false" customHeight="false" outlineLevel="0" collapsed="false">
      <c r="A518" s="186" t="s">
        <v>52</v>
      </c>
      <c r="B518" s="118" t="s">
        <v>347</v>
      </c>
      <c r="C518" s="119" t="s">
        <v>27</v>
      </c>
      <c r="D518" s="120" t="s">
        <v>19</v>
      </c>
      <c r="E518" s="121"/>
      <c r="F518" s="121"/>
      <c r="G518" s="129"/>
      <c r="H518" s="129"/>
      <c r="I518" s="121"/>
      <c r="J518" s="142"/>
      <c r="K518" s="143"/>
      <c r="L518" s="187" t="e">
        <f aca="false">L519+L527+L541</f>
        <v>#REF!</v>
      </c>
      <c r="M518" s="188" t="e">
        <f aca="false">M519+M527+M541</f>
        <v>#REF!</v>
      </c>
      <c r="N518" s="188" t="n">
        <f aca="false">N519+N527+N541+N548</f>
        <v>8766837.35</v>
      </c>
      <c r="O518" s="188" t="n">
        <f aca="false">O519+O527+O541+O548</f>
        <v>0</v>
      </c>
      <c r="P518" s="188" t="n">
        <f aca="false">P519+P527+P541+P548</f>
        <v>8766837.35</v>
      </c>
      <c r="Q518" s="188" t="n">
        <f aca="false">Q519+Q527+Q541+Q548</f>
        <v>6704037.6</v>
      </c>
      <c r="R518" s="188" t="n">
        <f aca="false">R519+R527+R541+R548</f>
        <v>0</v>
      </c>
      <c r="S518" s="188" t="n">
        <f aca="false">S519+S527+S541+S548</f>
        <v>6704037.6</v>
      </c>
      <c r="T518" s="188" t="n">
        <f aca="false">T519+T527+T541+T548</f>
        <v>5557979.6</v>
      </c>
      <c r="U518" s="188" t="n">
        <f aca="false">U519+U527+U541+U548</f>
        <v>0</v>
      </c>
      <c r="V518" s="188" t="n">
        <f aca="false">V519+V527+V541+V548</f>
        <v>5557979.6</v>
      </c>
    </row>
    <row r="519" customFormat="false" ht="51" hidden="false" customHeight="false" outlineLevel="0" collapsed="false">
      <c r="A519" s="153" t="s">
        <v>348</v>
      </c>
      <c r="B519" s="118" t="s">
        <v>347</v>
      </c>
      <c r="C519" s="119" t="s">
        <v>27</v>
      </c>
      <c r="D519" s="120" t="s">
        <v>19</v>
      </c>
      <c r="E519" s="134" t="s">
        <v>21</v>
      </c>
      <c r="F519" s="134" t="s">
        <v>100</v>
      </c>
      <c r="G519" s="129" t="s">
        <v>100</v>
      </c>
      <c r="H519" s="129" t="s">
        <v>100</v>
      </c>
      <c r="I519" s="135" t="s">
        <v>101</v>
      </c>
      <c r="J519" s="130" t="s">
        <v>100</v>
      </c>
      <c r="K519" s="143"/>
      <c r="L519" s="187" t="n">
        <f aca="false">L520</f>
        <v>5239248.8</v>
      </c>
      <c r="M519" s="188" t="n">
        <f aca="false">M520</f>
        <v>2614224.19</v>
      </c>
      <c r="N519" s="188" t="n">
        <f aca="false">N520</f>
        <v>7853472.99</v>
      </c>
      <c r="O519" s="188" t="n">
        <f aca="false">O520</f>
        <v>154060.36</v>
      </c>
      <c r="P519" s="188" t="n">
        <f aca="false">P520</f>
        <v>8007533.35</v>
      </c>
      <c r="Q519" s="189" t="n">
        <f aca="false">Q520</f>
        <v>6604037.6</v>
      </c>
      <c r="R519" s="189" t="n">
        <f aca="false">R520</f>
        <v>0</v>
      </c>
      <c r="S519" s="189" t="n">
        <f aca="false">S520</f>
        <v>6604037.6</v>
      </c>
      <c r="T519" s="190" t="n">
        <f aca="false">T520</f>
        <v>5457979.6</v>
      </c>
      <c r="U519" s="190" t="n">
        <f aca="false">U520</f>
        <v>0</v>
      </c>
      <c r="V519" s="190" t="n">
        <f aca="false">V520</f>
        <v>5457979.6</v>
      </c>
    </row>
    <row r="520" customFormat="false" ht="38.25" hidden="false" customHeight="false" outlineLevel="0" collapsed="false">
      <c r="A520" s="153" t="s">
        <v>349</v>
      </c>
      <c r="B520" s="118" t="s">
        <v>347</v>
      </c>
      <c r="C520" s="119" t="s">
        <v>27</v>
      </c>
      <c r="D520" s="120" t="s">
        <v>19</v>
      </c>
      <c r="E520" s="134" t="s">
        <v>21</v>
      </c>
      <c r="F520" s="134" t="s">
        <v>176</v>
      </c>
      <c r="G520" s="129" t="s">
        <v>100</v>
      </c>
      <c r="H520" s="129" t="s">
        <v>100</v>
      </c>
      <c r="I520" s="135" t="s">
        <v>101</v>
      </c>
      <c r="J520" s="142" t="s">
        <v>100</v>
      </c>
      <c r="K520" s="143"/>
      <c r="L520" s="187" t="n">
        <f aca="false">L524+L521</f>
        <v>5239248.8</v>
      </c>
      <c r="M520" s="188" t="n">
        <f aca="false">M524+M521</f>
        <v>2614224.19</v>
      </c>
      <c r="N520" s="188" t="n">
        <f aca="false">N524+N521</f>
        <v>7853472.99</v>
      </c>
      <c r="O520" s="188" t="n">
        <f aca="false">O524+O521</f>
        <v>154060.36</v>
      </c>
      <c r="P520" s="188" t="n">
        <f aca="false">P524+P521</f>
        <v>8007533.35</v>
      </c>
      <c r="Q520" s="189" t="n">
        <f aca="false">Q524+Q521</f>
        <v>6604037.6</v>
      </c>
      <c r="R520" s="189" t="n">
        <f aca="false">R524+R521</f>
        <v>0</v>
      </c>
      <c r="S520" s="189" t="n">
        <f aca="false">S524+S521</f>
        <v>6604037.6</v>
      </c>
      <c r="T520" s="190" t="n">
        <f aca="false">T524+T521</f>
        <v>5457979.6</v>
      </c>
      <c r="U520" s="190" t="n">
        <f aca="false">U524+U521</f>
        <v>0</v>
      </c>
      <c r="V520" s="190" t="n">
        <f aca="false">V524+V521</f>
        <v>5457979.6</v>
      </c>
    </row>
    <row r="521" customFormat="false" ht="12.75" hidden="false" customHeight="false" outlineLevel="0" collapsed="false">
      <c r="A521" s="117" t="s">
        <v>356</v>
      </c>
      <c r="B521" s="118" t="s">
        <v>347</v>
      </c>
      <c r="C521" s="119" t="s">
        <v>27</v>
      </c>
      <c r="D521" s="120" t="s">
        <v>19</v>
      </c>
      <c r="E521" s="134" t="s">
        <v>21</v>
      </c>
      <c r="F521" s="134" t="s">
        <v>176</v>
      </c>
      <c r="G521" s="129" t="s">
        <v>100</v>
      </c>
      <c r="H521" s="129" t="s">
        <v>100</v>
      </c>
      <c r="I521" s="135" t="s">
        <v>357</v>
      </c>
      <c r="J521" s="142" t="s">
        <v>100</v>
      </c>
      <c r="K521" s="143"/>
      <c r="L521" s="187" t="n">
        <f aca="false">L522</f>
        <v>539248.8</v>
      </c>
      <c r="M521" s="188" t="n">
        <f aca="false">M522</f>
        <v>2614224.19</v>
      </c>
      <c r="N521" s="188" t="n">
        <f aca="false">N522</f>
        <v>3153472.99</v>
      </c>
      <c r="O521" s="188" t="n">
        <f aca="false">O522</f>
        <v>154060.36</v>
      </c>
      <c r="P521" s="188" t="n">
        <f aca="false">P522</f>
        <v>3307533.35</v>
      </c>
      <c r="Q521" s="189" t="n">
        <f aca="false">Q522</f>
        <v>1904037.6</v>
      </c>
      <c r="R521" s="189" t="n">
        <f aca="false">R522</f>
        <v>0</v>
      </c>
      <c r="S521" s="189" t="n">
        <f aca="false">S522</f>
        <v>1904037.6</v>
      </c>
      <c r="T521" s="190" t="n">
        <f aca="false">T522</f>
        <v>757979.6</v>
      </c>
      <c r="U521" s="190" t="n">
        <f aca="false">U522</f>
        <v>0</v>
      </c>
      <c r="V521" s="190" t="n">
        <f aca="false">V522</f>
        <v>757979.6</v>
      </c>
    </row>
    <row r="522" customFormat="false" ht="25.5" hidden="false" customHeight="false" outlineLevel="0" collapsed="false">
      <c r="A522" s="58" t="s">
        <v>149</v>
      </c>
      <c r="B522" s="118" t="s">
        <v>347</v>
      </c>
      <c r="C522" s="119" t="s">
        <v>27</v>
      </c>
      <c r="D522" s="120" t="s">
        <v>19</v>
      </c>
      <c r="E522" s="134" t="s">
        <v>21</v>
      </c>
      <c r="F522" s="134" t="s">
        <v>176</v>
      </c>
      <c r="G522" s="129" t="s">
        <v>100</v>
      </c>
      <c r="H522" s="129" t="s">
        <v>100</v>
      </c>
      <c r="I522" s="135" t="s">
        <v>357</v>
      </c>
      <c r="J522" s="142" t="s">
        <v>100</v>
      </c>
      <c r="K522" s="143" t="s">
        <v>150</v>
      </c>
      <c r="L522" s="187" t="n">
        <f aca="false">L523</f>
        <v>539248.8</v>
      </c>
      <c r="M522" s="188" t="n">
        <f aca="false">M523</f>
        <v>2614224.19</v>
      </c>
      <c r="N522" s="188" t="n">
        <f aca="false">N523</f>
        <v>3153472.99</v>
      </c>
      <c r="O522" s="188" t="n">
        <f aca="false">O523</f>
        <v>154060.36</v>
      </c>
      <c r="P522" s="188" t="n">
        <f aca="false">P523</f>
        <v>3307533.35</v>
      </c>
      <c r="Q522" s="189" t="n">
        <f aca="false">Q523</f>
        <v>1904037.6</v>
      </c>
      <c r="R522" s="189" t="n">
        <f aca="false">R523</f>
        <v>0</v>
      </c>
      <c r="S522" s="189" t="n">
        <f aca="false">S523</f>
        <v>1904037.6</v>
      </c>
      <c r="T522" s="190" t="n">
        <f aca="false">T523</f>
        <v>757979.6</v>
      </c>
      <c r="U522" s="190" t="n">
        <f aca="false">U523</f>
        <v>0</v>
      </c>
      <c r="V522" s="190" t="n">
        <f aca="false">V523</f>
        <v>757979.6</v>
      </c>
    </row>
    <row r="523" customFormat="false" ht="25.5" hidden="false" customHeight="false" outlineLevel="0" collapsed="false">
      <c r="A523" s="58" t="s">
        <v>151</v>
      </c>
      <c r="B523" s="118" t="s">
        <v>347</v>
      </c>
      <c r="C523" s="119" t="s">
        <v>27</v>
      </c>
      <c r="D523" s="120" t="s">
        <v>19</v>
      </c>
      <c r="E523" s="134" t="s">
        <v>21</v>
      </c>
      <c r="F523" s="134" t="s">
        <v>176</v>
      </c>
      <c r="G523" s="129" t="s">
        <v>100</v>
      </c>
      <c r="H523" s="129" t="s">
        <v>100</v>
      </c>
      <c r="I523" s="135" t="s">
        <v>357</v>
      </c>
      <c r="J523" s="142" t="s">
        <v>100</v>
      </c>
      <c r="K523" s="143" t="s">
        <v>152</v>
      </c>
      <c r="L523" s="187" t="n">
        <v>539248.8</v>
      </c>
      <c r="M523" s="188" t="n">
        <v>2614224.19</v>
      </c>
      <c r="N523" s="188" t="n">
        <f aca="false">M523+L523</f>
        <v>3153472.99</v>
      </c>
      <c r="O523" s="188" t="n">
        <v>154060.36</v>
      </c>
      <c r="P523" s="188" t="n">
        <f aca="false">O523+N523</f>
        <v>3307533.35</v>
      </c>
      <c r="Q523" s="189" t="n">
        <v>1904037.6</v>
      </c>
      <c r="R523" s="189" t="n">
        <v>0</v>
      </c>
      <c r="S523" s="189" t="n">
        <v>1904037.6</v>
      </c>
      <c r="T523" s="190" t="n">
        <v>757979.6</v>
      </c>
      <c r="U523" s="190" t="n">
        <v>0</v>
      </c>
      <c r="V523" s="190" t="n">
        <v>757979.6</v>
      </c>
    </row>
    <row r="524" customFormat="false" ht="25.5" hidden="false" customHeight="false" outlineLevel="0" collapsed="false">
      <c r="A524" s="238" t="s">
        <v>358</v>
      </c>
      <c r="B524" s="118" t="s">
        <v>347</v>
      </c>
      <c r="C524" s="119" t="s">
        <v>27</v>
      </c>
      <c r="D524" s="120" t="s">
        <v>19</v>
      </c>
      <c r="E524" s="134" t="s">
        <v>21</v>
      </c>
      <c r="F524" s="134" t="s">
        <v>176</v>
      </c>
      <c r="G524" s="129" t="s">
        <v>100</v>
      </c>
      <c r="H524" s="129" t="s">
        <v>100</v>
      </c>
      <c r="I524" s="135" t="s">
        <v>359</v>
      </c>
      <c r="J524" s="130" t="s">
        <v>100</v>
      </c>
      <c r="K524" s="143"/>
      <c r="L524" s="187" t="n">
        <f aca="false">L525</f>
        <v>4700000</v>
      </c>
      <c r="M524" s="188" t="n">
        <f aca="false">M525</f>
        <v>0</v>
      </c>
      <c r="N524" s="188" t="n">
        <f aca="false">N525</f>
        <v>4700000</v>
      </c>
      <c r="O524" s="188" t="n">
        <f aca="false">O525</f>
        <v>0</v>
      </c>
      <c r="P524" s="188" t="n">
        <f aca="false">P525</f>
        <v>4700000</v>
      </c>
      <c r="Q524" s="189" t="n">
        <f aca="false">Q525</f>
        <v>4700000</v>
      </c>
      <c r="R524" s="189" t="n">
        <f aca="false">R525</f>
        <v>0</v>
      </c>
      <c r="S524" s="189" t="n">
        <f aca="false">S525</f>
        <v>4700000</v>
      </c>
      <c r="T524" s="190" t="n">
        <f aca="false">T525</f>
        <v>4700000</v>
      </c>
      <c r="U524" s="190" t="n">
        <f aca="false">U525</f>
        <v>0</v>
      </c>
      <c r="V524" s="190" t="n">
        <f aca="false">V525</f>
        <v>4700000</v>
      </c>
    </row>
    <row r="525" customFormat="false" ht="25.5" hidden="false" customHeight="false" outlineLevel="0" collapsed="false">
      <c r="A525" s="58" t="s">
        <v>149</v>
      </c>
      <c r="B525" s="118" t="s">
        <v>347</v>
      </c>
      <c r="C525" s="119" t="s">
        <v>27</v>
      </c>
      <c r="D525" s="120" t="s">
        <v>19</v>
      </c>
      <c r="E525" s="134" t="s">
        <v>21</v>
      </c>
      <c r="F525" s="134" t="s">
        <v>176</v>
      </c>
      <c r="G525" s="129" t="s">
        <v>100</v>
      </c>
      <c r="H525" s="129" t="s">
        <v>100</v>
      </c>
      <c r="I525" s="135" t="s">
        <v>359</v>
      </c>
      <c r="J525" s="142" t="s">
        <v>100</v>
      </c>
      <c r="K525" s="143" t="s">
        <v>150</v>
      </c>
      <c r="L525" s="187" t="n">
        <f aca="false">L526</f>
        <v>4700000</v>
      </c>
      <c r="M525" s="188" t="n">
        <f aca="false">M526</f>
        <v>0</v>
      </c>
      <c r="N525" s="188" t="n">
        <f aca="false">N526</f>
        <v>4700000</v>
      </c>
      <c r="O525" s="188" t="n">
        <f aca="false">O526</f>
        <v>0</v>
      </c>
      <c r="P525" s="188" t="n">
        <f aca="false">P526</f>
        <v>4700000</v>
      </c>
      <c r="Q525" s="189" t="n">
        <f aca="false">Q526</f>
        <v>4700000</v>
      </c>
      <c r="R525" s="189" t="n">
        <f aca="false">R526</f>
        <v>0</v>
      </c>
      <c r="S525" s="189" t="n">
        <f aca="false">S526</f>
        <v>4700000</v>
      </c>
      <c r="T525" s="190" t="n">
        <f aca="false">T526</f>
        <v>4700000</v>
      </c>
      <c r="U525" s="190" t="n">
        <f aca="false">U526</f>
        <v>0</v>
      </c>
      <c r="V525" s="190" t="n">
        <f aca="false">V526</f>
        <v>4700000</v>
      </c>
    </row>
    <row r="526" customFormat="false" ht="30" hidden="false" customHeight="true" outlineLevel="0" collapsed="false">
      <c r="A526" s="58" t="s">
        <v>151</v>
      </c>
      <c r="B526" s="118" t="s">
        <v>347</v>
      </c>
      <c r="C526" s="119" t="s">
        <v>27</v>
      </c>
      <c r="D526" s="120" t="s">
        <v>19</v>
      </c>
      <c r="E526" s="134" t="s">
        <v>21</v>
      </c>
      <c r="F526" s="134" t="s">
        <v>176</v>
      </c>
      <c r="G526" s="129" t="s">
        <v>100</v>
      </c>
      <c r="H526" s="129" t="s">
        <v>100</v>
      </c>
      <c r="I526" s="135" t="s">
        <v>359</v>
      </c>
      <c r="J526" s="142" t="s">
        <v>100</v>
      </c>
      <c r="K526" s="143" t="s">
        <v>152</v>
      </c>
      <c r="L526" s="187" t="n">
        <v>4700000</v>
      </c>
      <c r="M526" s="188" t="n">
        <v>0</v>
      </c>
      <c r="N526" s="188" t="n">
        <v>4700000</v>
      </c>
      <c r="O526" s="188" t="n">
        <v>0</v>
      </c>
      <c r="P526" s="188" t="n">
        <v>4700000</v>
      </c>
      <c r="Q526" s="189" t="n">
        <v>4700000</v>
      </c>
      <c r="R526" s="189" t="n">
        <v>0</v>
      </c>
      <c r="S526" s="189" t="n">
        <v>4700000</v>
      </c>
      <c r="T526" s="190" t="n">
        <v>4700000</v>
      </c>
      <c r="U526" s="190" t="n">
        <v>0</v>
      </c>
      <c r="V526" s="190" t="n">
        <v>4700000</v>
      </c>
    </row>
    <row r="527" customFormat="false" ht="48.75" hidden="false" customHeight="true" outlineLevel="0" collapsed="false">
      <c r="A527" s="266" t="s">
        <v>360</v>
      </c>
      <c r="B527" s="118" t="s">
        <v>347</v>
      </c>
      <c r="C527" s="119" t="s">
        <v>27</v>
      </c>
      <c r="D527" s="120" t="s">
        <v>19</v>
      </c>
      <c r="E527" s="129" t="s">
        <v>27</v>
      </c>
      <c r="F527" s="129" t="s">
        <v>100</v>
      </c>
      <c r="G527" s="129" t="s">
        <v>100</v>
      </c>
      <c r="H527" s="129" t="s">
        <v>100</v>
      </c>
      <c r="I527" s="129" t="s">
        <v>101</v>
      </c>
      <c r="J527" s="130" t="s">
        <v>100</v>
      </c>
      <c r="K527" s="131"/>
      <c r="L527" s="132" t="n">
        <f aca="false">L528</f>
        <v>100000</v>
      </c>
      <c r="M527" s="133" t="n">
        <f aca="false">M528</f>
        <v>0</v>
      </c>
      <c r="N527" s="133" t="n">
        <f aca="false">N528</f>
        <v>100000</v>
      </c>
      <c r="O527" s="133" t="n">
        <f aca="false">O528</f>
        <v>0</v>
      </c>
      <c r="P527" s="133" t="n">
        <f aca="false">P528</f>
        <v>100000</v>
      </c>
      <c r="Q527" s="137" t="n">
        <f aca="false">Q528</f>
        <v>100000</v>
      </c>
      <c r="R527" s="137" t="n">
        <f aca="false">R528</f>
        <v>0</v>
      </c>
      <c r="S527" s="137" t="n">
        <f aca="false">S528</f>
        <v>100000</v>
      </c>
      <c r="T527" s="138" t="n">
        <f aca="false">T528</f>
        <v>100000</v>
      </c>
      <c r="U527" s="138" t="n">
        <f aca="false">U528</f>
        <v>0</v>
      </c>
      <c r="V527" s="138" t="n">
        <f aca="false">V528</f>
        <v>100000</v>
      </c>
    </row>
    <row r="528" customFormat="false" ht="12.75" hidden="false" customHeight="false" outlineLevel="0" collapsed="false">
      <c r="A528" s="117" t="s">
        <v>356</v>
      </c>
      <c r="B528" s="118" t="s">
        <v>347</v>
      </c>
      <c r="C528" s="119" t="s">
        <v>27</v>
      </c>
      <c r="D528" s="120" t="s">
        <v>19</v>
      </c>
      <c r="E528" s="129" t="s">
        <v>27</v>
      </c>
      <c r="F528" s="129" t="s">
        <v>100</v>
      </c>
      <c r="G528" s="129" t="s">
        <v>100</v>
      </c>
      <c r="H528" s="129" t="s">
        <v>100</v>
      </c>
      <c r="I528" s="267" t="n">
        <v>8040</v>
      </c>
      <c r="J528" s="130" t="s">
        <v>100</v>
      </c>
      <c r="K528" s="131"/>
      <c r="L528" s="132" t="n">
        <f aca="false">L529</f>
        <v>100000</v>
      </c>
      <c r="M528" s="133" t="n">
        <f aca="false">M529</f>
        <v>0</v>
      </c>
      <c r="N528" s="133" t="n">
        <f aca="false">N529</f>
        <v>100000</v>
      </c>
      <c r="O528" s="133" t="n">
        <f aca="false">O529</f>
        <v>0</v>
      </c>
      <c r="P528" s="133" t="n">
        <f aca="false">P529</f>
        <v>100000</v>
      </c>
      <c r="Q528" s="137" t="n">
        <f aca="false">Q529</f>
        <v>100000</v>
      </c>
      <c r="R528" s="137" t="n">
        <f aca="false">R529</f>
        <v>0</v>
      </c>
      <c r="S528" s="137" t="n">
        <f aca="false">S529</f>
        <v>100000</v>
      </c>
      <c r="T528" s="138" t="n">
        <f aca="false">T529</f>
        <v>100000</v>
      </c>
      <c r="U528" s="138" t="n">
        <f aca="false">U529</f>
        <v>0</v>
      </c>
      <c r="V528" s="138" t="n">
        <f aca="false">V529</f>
        <v>100000</v>
      </c>
    </row>
    <row r="529" customFormat="false" ht="25.5" hidden="false" customHeight="false" outlineLevel="0" collapsed="false">
      <c r="A529" s="58" t="s">
        <v>149</v>
      </c>
      <c r="B529" s="118" t="s">
        <v>347</v>
      </c>
      <c r="C529" s="119" t="s">
        <v>27</v>
      </c>
      <c r="D529" s="120" t="s">
        <v>19</v>
      </c>
      <c r="E529" s="134" t="s">
        <v>27</v>
      </c>
      <c r="F529" s="134" t="s">
        <v>100</v>
      </c>
      <c r="G529" s="129" t="s">
        <v>100</v>
      </c>
      <c r="H529" s="129" t="s">
        <v>100</v>
      </c>
      <c r="I529" s="267" t="n">
        <v>8040</v>
      </c>
      <c r="J529" s="130" t="s">
        <v>100</v>
      </c>
      <c r="K529" s="136" t="s">
        <v>150</v>
      </c>
      <c r="L529" s="132" t="n">
        <f aca="false">L530</f>
        <v>100000</v>
      </c>
      <c r="M529" s="133" t="n">
        <f aca="false">M530</f>
        <v>0</v>
      </c>
      <c r="N529" s="133" t="n">
        <f aca="false">N530</f>
        <v>100000</v>
      </c>
      <c r="O529" s="133" t="n">
        <f aca="false">O530</f>
        <v>0</v>
      </c>
      <c r="P529" s="133" t="n">
        <f aca="false">P530</f>
        <v>100000</v>
      </c>
      <c r="Q529" s="137" t="n">
        <f aca="false">Q530</f>
        <v>100000</v>
      </c>
      <c r="R529" s="137" t="n">
        <f aca="false">R530</f>
        <v>0</v>
      </c>
      <c r="S529" s="137" t="n">
        <f aca="false">S530</f>
        <v>100000</v>
      </c>
      <c r="T529" s="138" t="n">
        <f aca="false">T530</f>
        <v>100000</v>
      </c>
      <c r="U529" s="138" t="n">
        <f aca="false">U530</f>
        <v>0</v>
      </c>
      <c r="V529" s="138" t="n">
        <f aca="false">V530</f>
        <v>100000</v>
      </c>
    </row>
    <row r="530" customFormat="false" ht="25.5" hidden="false" customHeight="false" outlineLevel="0" collapsed="false">
      <c r="A530" s="58" t="s">
        <v>151</v>
      </c>
      <c r="B530" s="118" t="s">
        <v>347</v>
      </c>
      <c r="C530" s="119" t="s">
        <v>27</v>
      </c>
      <c r="D530" s="120" t="s">
        <v>19</v>
      </c>
      <c r="E530" s="134" t="s">
        <v>27</v>
      </c>
      <c r="F530" s="134" t="s">
        <v>100</v>
      </c>
      <c r="G530" s="129" t="s">
        <v>100</v>
      </c>
      <c r="H530" s="129" t="s">
        <v>100</v>
      </c>
      <c r="I530" s="267" t="n">
        <v>8040</v>
      </c>
      <c r="J530" s="130" t="s">
        <v>100</v>
      </c>
      <c r="K530" s="136" t="s">
        <v>152</v>
      </c>
      <c r="L530" s="132" t="n">
        <v>100000</v>
      </c>
      <c r="M530" s="133" t="n">
        <v>0</v>
      </c>
      <c r="N530" s="133" t="n">
        <v>100000</v>
      </c>
      <c r="O530" s="133" t="n">
        <v>0</v>
      </c>
      <c r="P530" s="133" t="n">
        <v>100000</v>
      </c>
      <c r="Q530" s="137" t="n">
        <v>100000</v>
      </c>
      <c r="R530" s="137" t="n">
        <v>0</v>
      </c>
      <c r="S530" s="137" t="n">
        <v>100000</v>
      </c>
      <c r="T530" s="138" t="n">
        <v>100000</v>
      </c>
      <c r="U530" s="138" t="n">
        <v>0</v>
      </c>
      <c r="V530" s="138" t="n">
        <v>100000</v>
      </c>
    </row>
    <row r="531" customFormat="false" ht="15" hidden="true" customHeight="true" outlineLevel="0" collapsed="false">
      <c r="A531" s="186" t="s">
        <v>53</v>
      </c>
      <c r="B531" s="118" t="s">
        <v>347</v>
      </c>
      <c r="C531" s="119" t="s">
        <v>27</v>
      </c>
      <c r="D531" s="120" t="s">
        <v>21</v>
      </c>
      <c r="E531" s="134"/>
      <c r="F531" s="134"/>
      <c r="G531" s="129"/>
      <c r="H531" s="129"/>
      <c r="I531" s="267"/>
      <c r="J531" s="130"/>
      <c r="K531" s="136"/>
      <c r="L531" s="132" t="n">
        <f aca="false">L532</f>
        <v>0</v>
      </c>
      <c r="M531" s="133" t="n">
        <f aca="false">M532</f>
        <v>0</v>
      </c>
      <c r="N531" s="133" t="n">
        <f aca="false">N532</f>
        <v>0</v>
      </c>
      <c r="O531" s="133" t="n">
        <f aca="false">O532</f>
        <v>0</v>
      </c>
      <c r="P531" s="133" t="n">
        <f aca="false">P532</f>
        <v>0</v>
      </c>
      <c r="Q531" s="137" t="n">
        <f aca="false">Q532</f>
        <v>0</v>
      </c>
      <c r="R531" s="137" t="n">
        <f aca="false">R532</f>
        <v>0</v>
      </c>
      <c r="S531" s="137" t="n">
        <f aca="false">S532</f>
        <v>0</v>
      </c>
      <c r="T531" s="138" t="n">
        <f aca="false">T532</f>
        <v>0</v>
      </c>
      <c r="U531" s="138" t="n">
        <f aca="false">U532</f>
        <v>0</v>
      </c>
      <c r="V531" s="138" t="n">
        <f aca="false">V532</f>
        <v>0</v>
      </c>
    </row>
    <row r="532" customFormat="false" ht="38.25" hidden="true" customHeight="true" outlineLevel="0" collapsed="false">
      <c r="A532" s="266" t="s">
        <v>361</v>
      </c>
      <c r="B532" s="118" t="s">
        <v>347</v>
      </c>
      <c r="C532" s="119" t="s">
        <v>27</v>
      </c>
      <c r="D532" s="120" t="s">
        <v>21</v>
      </c>
      <c r="E532" s="129" t="s">
        <v>27</v>
      </c>
      <c r="F532" s="129" t="s">
        <v>100</v>
      </c>
      <c r="G532" s="129" t="s">
        <v>100</v>
      </c>
      <c r="H532" s="129" t="s">
        <v>100</v>
      </c>
      <c r="I532" s="129" t="s">
        <v>101</v>
      </c>
      <c r="J532" s="130" t="s">
        <v>100</v>
      </c>
      <c r="K532" s="131"/>
      <c r="L532" s="132" t="n">
        <f aca="false">L536+L533</f>
        <v>0</v>
      </c>
      <c r="M532" s="133" t="n">
        <f aca="false">M536+M533</f>
        <v>0</v>
      </c>
      <c r="N532" s="133" t="n">
        <f aca="false">N536+N533</f>
        <v>0</v>
      </c>
      <c r="O532" s="133" t="n">
        <f aca="false">O536+O533</f>
        <v>0</v>
      </c>
      <c r="P532" s="133" t="n">
        <f aca="false">P536+P533</f>
        <v>0</v>
      </c>
      <c r="Q532" s="137" t="n">
        <f aca="false">Q536+Q533</f>
        <v>0</v>
      </c>
      <c r="R532" s="137" t="n">
        <f aca="false">R536+R533</f>
        <v>0</v>
      </c>
      <c r="S532" s="137" t="n">
        <f aca="false">S536+S533</f>
        <v>0</v>
      </c>
      <c r="T532" s="138" t="n">
        <f aca="false">T536+T533</f>
        <v>0</v>
      </c>
      <c r="U532" s="138" t="n">
        <f aca="false">U536+U533</f>
        <v>0</v>
      </c>
      <c r="V532" s="138" t="n">
        <f aca="false">V536+V533</f>
        <v>0</v>
      </c>
    </row>
    <row r="533" customFormat="false" ht="28.5" hidden="true" customHeight="true" outlineLevel="0" collapsed="false">
      <c r="A533" s="146" t="s">
        <v>301</v>
      </c>
      <c r="B533" s="118" t="s">
        <v>347</v>
      </c>
      <c r="C533" s="119" t="s">
        <v>27</v>
      </c>
      <c r="D533" s="120" t="s">
        <v>21</v>
      </c>
      <c r="E533" s="129" t="s">
        <v>27</v>
      </c>
      <c r="F533" s="129" t="s">
        <v>100</v>
      </c>
      <c r="G533" s="129" t="s">
        <v>100</v>
      </c>
      <c r="H533" s="129" t="s">
        <v>100</v>
      </c>
      <c r="I533" s="267" t="n">
        <v>8006</v>
      </c>
      <c r="J533" s="130" t="s">
        <v>100</v>
      </c>
      <c r="K533" s="131"/>
      <c r="L533" s="132" t="n">
        <f aca="false">L534</f>
        <v>0</v>
      </c>
      <c r="M533" s="133" t="n">
        <f aca="false">M534</f>
        <v>0</v>
      </c>
      <c r="N533" s="133" t="n">
        <f aca="false">N534</f>
        <v>0</v>
      </c>
      <c r="O533" s="133" t="n">
        <f aca="false">O534</f>
        <v>0</v>
      </c>
      <c r="P533" s="133" t="n">
        <f aca="false">P534</f>
        <v>0</v>
      </c>
      <c r="Q533" s="137" t="n">
        <f aca="false">Q534</f>
        <v>0</v>
      </c>
      <c r="R533" s="137" t="n">
        <f aca="false">R534</f>
        <v>0</v>
      </c>
      <c r="S533" s="137" t="n">
        <f aca="false">S534</f>
        <v>0</v>
      </c>
      <c r="T533" s="138" t="n">
        <f aca="false">T534</f>
        <v>0</v>
      </c>
      <c r="U533" s="138" t="n">
        <f aca="false">U534</f>
        <v>0</v>
      </c>
      <c r="V533" s="138" t="n">
        <f aca="false">V534</f>
        <v>0</v>
      </c>
    </row>
    <row r="534" customFormat="false" ht="31.5" hidden="true" customHeight="true" outlineLevel="0" collapsed="false">
      <c r="A534" s="117" t="s">
        <v>303</v>
      </c>
      <c r="B534" s="118" t="s">
        <v>347</v>
      </c>
      <c r="C534" s="119" t="s">
        <v>27</v>
      </c>
      <c r="D534" s="120" t="s">
        <v>21</v>
      </c>
      <c r="E534" s="134" t="s">
        <v>27</v>
      </c>
      <c r="F534" s="134" t="s">
        <v>100</v>
      </c>
      <c r="G534" s="129" t="s">
        <v>100</v>
      </c>
      <c r="H534" s="129" t="s">
        <v>100</v>
      </c>
      <c r="I534" s="267" t="n">
        <v>8006</v>
      </c>
      <c r="J534" s="130" t="s">
        <v>100</v>
      </c>
      <c r="K534" s="136" t="s">
        <v>304</v>
      </c>
      <c r="L534" s="132" t="n">
        <f aca="false">L535</f>
        <v>0</v>
      </c>
      <c r="M534" s="133" t="n">
        <f aca="false">M535</f>
        <v>0</v>
      </c>
      <c r="N534" s="133" t="n">
        <f aca="false">N535</f>
        <v>0</v>
      </c>
      <c r="O534" s="133" t="n">
        <f aca="false">O535</f>
        <v>0</v>
      </c>
      <c r="P534" s="133" t="n">
        <f aca="false">P535</f>
        <v>0</v>
      </c>
      <c r="Q534" s="137" t="n">
        <f aca="false">Q535</f>
        <v>0</v>
      </c>
      <c r="R534" s="137" t="n">
        <f aca="false">R535</f>
        <v>0</v>
      </c>
      <c r="S534" s="137" t="n">
        <f aca="false">S535</f>
        <v>0</v>
      </c>
      <c r="T534" s="138" t="n">
        <f aca="false">T535</f>
        <v>0</v>
      </c>
      <c r="U534" s="138" t="n">
        <f aca="false">U535</f>
        <v>0</v>
      </c>
      <c r="V534" s="138" t="n">
        <f aca="false">V535</f>
        <v>0</v>
      </c>
    </row>
    <row r="535" customFormat="false" ht="19.5" hidden="true" customHeight="true" outlineLevel="0" collapsed="false">
      <c r="A535" s="58" t="s">
        <v>305</v>
      </c>
      <c r="B535" s="118" t="s">
        <v>347</v>
      </c>
      <c r="C535" s="119" t="s">
        <v>27</v>
      </c>
      <c r="D535" s="120" t="s">
        <v>21</v>
      </c>
      <c r="E535" s="134" t="s">
        <v>27</v>
      </c>
      <c r="F535" s="134" t="s">
        <v>100</v>
      </c>
      <c r="G535" s="129" t="s">
        <v>100</v>
      </c>
      <c r="H535" s="129" t="s">
        <v>100</v>
      </c>
      <c r="I535" s="267" t="n">
        <v>8006</v>
      </c>
      <c r="J535" s="130" t="s">
        <v>100</v>
      </c>
      <c r="K535" s="136" t="s">
        <v>306</v>
      </c>
      <c r="L535" s="132" t="n">
        <v>0</v>
      </c>
      <c r="M535" s="133" t="n">
        <v>0</v>
      </c>
      <c r="N535" s="133" t="n">
        <v>0</v>
      </c>
      <c r="O535" s="133" t="n">
        <v>0</v>
      </c>
      <c r="P535" s="133" t="n">
        <v>0</v>
      </c>
      <c r="Q535" s="137" t="n">
        <v>0</v>
      </c>
      <c r="R535" s="137" t="n">
        <v>0</v>
      </c>
      <c r="S535" s="137" t="n">
        <v>0</v>
      </c>
      <c r="T535" s="138" t="n">
        <v>0</v>
      </c>
      <c r="U535" s="138" t="n">
        <v>0</v>
      </c>
      <c r="V535" s="138" t="n">
        <v>0</v>
      </c>
    </row>
    <row r="536" customFormat="false" ht="17.25" hidden="true" customHeight="true" outlineLevel="0" collapsed="false">
      <c r="A536" s="117" t="s">
        <v>362</v>
      </c>
      <c r="B536" s="118" t="s">
        <v>347</v>
      </c>
      <c r="C536" s="119" t="s">
        <v>27</v>
      </c>
      <c r="D536" s="120" t="s">
        <v>21</v>
      </c>
      <c r="E536" s="129" t="s">
        <v>27</v>
      </c>
      <c r="F536" s="129" t="s">
        <v>100</v>
      </c>
      <c r="G536" s="129" t="s">
        <v>100</v>
      </c>
      <c r="H536" s="129" t="s">
        <v>100</v>
      </c>
      <c r="I536" s="267" t="n">
        <v>8018</v>
      </c>
      <c r="J536" s="130" t="s">
        <v>100</v>
      </c>
      <c r="K536" s="131"/>
      <c r="L536" s="132" t="n">
        <f aca="false">L537+L539</f>
        <v>0</v>
      </c>
      <c r="M536" s="133" t="n">
        <f aca="false">M537+M539</f>
        <v>0</v>
      </c>
      <c r="N536" s="133" t="n">
        <f aca="false">N537+N539</f>
        <v>0</v>
      </c>
      <c r="O536" s="133" t="n">
        <f aca="false">O537+O539</f>
        <v>0</v>
      </c>
      <c r="P536" s="133" t="n">
        <f aca="false">P537+P539</f>
        <v>0</v>
      </c>
      <c r="Q536" s="137" t="n">
        <f aca="false">Q537+Q539</f>
        <v>0</v>
      </c>
      <c r="R536" s="137" t="n">
        <f aca="false">R537+R539</f>
        <v>0</v>
      </c>
      <c r="S536" s="137" t="n">
        <f aca="false">S537+S539</f>
        <v>0</v>
      </c>
      <c r="T536" s="138" t="n">
        <f aca="false">T537+T539</f>
        <v>0</v>
      </c>
      <c r="U536" s="138" t="n">
        <f aca="false">U537+U539</f>
        <v>0</v>
      </c>
      <c r="V536" s="138" t="n">
        <f aca="false">V537+V539</f>
        <v>0</v>
      </c>
    </row>
    <row r="537" customFormat="false" ht="25.5" hidden="true" customHeight="true" outlineLevel="0" collapsed="false">
      <c r="A537" s="58" t="s">
        <v>149</v>
      </c>
      <c r="B537" s="118" t="s">
        <v>347</v>
      </c>
      <c r="C537" s="119" t="s">
        <v>27</v>
      </c>
      <c r="D537" s="120" t="s">
        <v>21</v>
      </c>
      <c r="E537" s="134" t="s">
        <v>27</v>
      </c>
      <c r="F537" s="134" t="s">
        <v>100</v>
      </c>
      <c r="G537" s="129" t="s">
        <v>100</v>
      </c>
      <c r="H537" s="129" t="s">
        <v>100</v>
      </c>
      <c r="I537" s="267" t="n">
        <v>8018</v>
      </c>
      <c r="J537" s="130" t="s">
        <v>100</v>
      </c>
      <c r="K537" s="136" t="s">
        <v>150</v>
      </c>
      <c r="L537" s="132" t="n">
        <f aca="false">L538</f>
        <v>0</v>
      </c>
      <c r="M537" s="133" t="n">
        <f aca="false">M538</f>
        <v>0</v>
      </c>
      <c r="N537" s="133" t="n">
        <f aca="false">N538</f>
        <v>0</v>
      </c>
      <c r="O537" s="133" t="n">
        <f aca="false">O538</f>
        <v>0</v>
      </c>
      <c r="P537" s="133" t="n">
        <f aca="false">P538</f>
        <v>0</v>
      </c>
      <c r="Q537" s="137" t="n">
        <f aca="false">Q538</f>
        <v>0</v>
      </c>
      <c r="R537" s="137" t="n">
        <f aca="false">R538</f>
        <v>0</v>
      </c>
      <c r="S537" s="137" t="n">
        <f aca="false">S538</f>
        <v>0</v>
      </c>
      <c r="T537" s="138" t="n">
        <f aca="false">T538</f>
        <v>0</v>
      </c>
      <c r="U537" s="138" t="n">
        <f aca="false">U538</f>
        <v>0</v>
      </c>
      <c r="V537" s="138" t="n">
        <f aca="false">V538</f>
        <v>0</v>
      </c>
    </row>
    <row r="538" customFormat="false" ht="35.25" hidden="true" customHeight="true" outlineLevel="0" collapsed="false">
      <c r="A538" s="58" t="s">
        <v>151</v>
      </c>
      <c r="B538" s="118" t="s">
        <v>347</v>
      </c>
      <c r="C538" s="119" t="s">
        <v>27</v>
      </c>
      <c r="D538" s="120" t="s">
        <v>21</v>
      </c>
      <c r="E538" s="134" t="s">
        <v>27</v>
      </c>
      <c r="F538" s="134" t="s">
        <v>100</v>
      </c>
      <c r="G538" s="129" t="s">
        <v>100</v>
      </c>
      <c r="H538" s="129" t="s">
        <v>100</v>
      </c>
      <c r="I538" s="267" t="n">
        <v>8018</v>
      </c>
      <c r="J538" s="130" t="s">
        <v>100</v>
      </c>
      <c r="K538" s="136" t="s">
        <v>152</v>
      </c>
      <c r="L538" s="132" t="n">
        <v>0</v>
      </c>
      <c r="M538" s="133" t="n">
        <v>0</v>
      </c>
      <c r="N538" s="133" t="n">
        <v>0</v>
      </c>
      <c r="O538" s="133" t="n">
        <v>0</v>
      </c>
      <c r="P538" s="133" t="n">
        <v>0</v>
      </c>
      <c r="Q538" s="137" t="n">
        <v>0</v>
      </c>
      <c r="R538" s="137" t="n">
        <v>0</v>
      </c>
      <c r="S538" s="137" t="n">
        <v>0</v>
      </c>
      <c r="T538" s="138" t="n">
        <v>0</v>
      </c>
      <c r="U538" s="138" t="n">
        <v>0</v>
      </c>
      <c r="V538" s="138" t="n">
        <v>0</v>
      </c>
    </row>
    <row r="539" customFormat="false" ht="15" hidden="true" customHeight="true" outlineLevel="0" collapsed="false">
      <c r="A539" s="58" t="s">
        <v>143</v>
      </c>
      <c r="B539" s="118" t="s">
        <v>347</v>
      </c>
      <c r="C539" s="119" t="s">
        <v>27</v>
      </c>
      <c r="D539" s="120" t="s">
        <v>21</v>
      </c>
      <c r="E539" s="134" t="s">
        <v>27</v>
      </c>
      <c r="F539" s="134" t="s">
        <v>100</v>
      </c>
      <c r="G539" s="129" t="s">
        <v>100</v>
      </c>
      <c r="H539" s="129" t="s">
        <v>100</v>
      </c>
      <c r="I539" s="267" t="n">
        <v>8018</v>
      </c>
      <c r="J539" s="130" t="s">
        <v>100</v>
      </c>
      <c r="K539" s="136" t="s">
        <v>144</v>
      </c>
      <c r="L539" s="132" t="n">
        <f aca="false">L540</f>
        <v>0</v>
      </c>
      <c r="M539" s="133" t="n">
        <f aca="false">M540</f>
        <v>0</v>
      </c>
      <c r="N539" s="133" t="n">
        <f aca="false">N540</f>
        <v>0</v>
      </c>
      <c r="O539" s="133" t="n">
        <f aca="false">O540</f>
        <v>0</v>
      </c>
      <c r="P539" s="133" t="n">
        <f aca="false">P540</f>
        <v>0</v>
      </c>
      <c r="Q539" s="137" t="n">
        <f aca="false">Q540</f>
        <v>0</v>
      </c>
      <c r="R539" s="137" t="n">
        <f aca="false">R540</f>
        <v>0</v>
      </c>
      <c r="S539" s="137" t="n">
        <f aca="false">S540</f>
        <v>0</v>
      </c>
      <c r="T539" s="138" t="n">
        <f aca="false">T540</f>
        <v>0</v>
      </c>
      <c r="U539" s="138" t="n">
        <f aca="false">U540</f>
        <v>0</v>
      </c>
      <c r="V539" s="138" t="n">
        <f aca="false">V540</f>
        <v>0</v>
      </c>
    </row>
    <row r="540" customFormat="false" ht="48.75" hidden="true" customHeight="true" outlineLevel="0" collapsed="false">
      <c r="A540" s="58" t="s">
        <v>265</v>
      </c>
      <c r="B540" s="118" t="s">
        <v>347</v>
      </c>
      <c r="C540" s="119" t="s">
        <v>27</v>
      </c>
      <c r="D540" s="120" t="s">
        <v>21</v>
      </c>
      <c r="E540" s="134" t="s">
        <v>27</v>
      </c>
      <c r="F540" s="134" t="s">
        <v>100</v>
      </c>
      <c r="G540" s="129" t="s">
        <v>100</v>
      </c>
      <c r="H540" s="129" t="s">
        <v>100</v>
      </c>
      <c r="I540" s="267" t="n">
        <v>8018</v>
      </c>
      <c r="J540" s="130" t="s">
        <v>100</v>
      </c>
      <c r="K540" s="136" t="s">
        <v>146</v>
      </c>
      <c r="L540" s="132" t="n">
        <v>0</v>
      </c>
      <c r="M540" s="133" t="n">
        <v>0</v>
      </c>
      <c r="N540" s="133" t="n">
        <v>0</v>
      </c>
      <c r="O540" s="133" t="n">
        <v>0</v>
      </c>
      <c r="P540" s="133" t="n">
        <v>0</v>
      </c>
      <c r="Q540" s="137" t="n">
        <v>0</v>
      </c>
      <c r="R540" s="137" t="n">
        <v>0</v>
      </c>
      <c r="S540" s="137" t="n">
        <v>0</v>
      </c>
      <c r="T540" s="138" t="n">
        <v>0</v>
      </c>
      <c r="U540" s="138" t="n">
        <v>0</v>
      </c>
      <c r="V540" s="138" t="n">
        <v>0</v>
      </c>
    </row>
    <row r="541" customFormat="false" ht="48.75" hidden="false" customHeight="true" outlineLevel="0" collapsed="false">
      <c r="A541" s="58" t="s">
        <v>350</v>
      </c>
      <c r="B541" s="118" t="s">
        <v>347</v>
      </c>
      <c r="C541" s="119" t="s">
        <v>27</v>
      </c>
      <c r="D541" s="120" t="s">
        <v>19</v>
      </c>
      <c r="E541" s="134" t="s">
        <v>351</v>
      </c>
      <c r="F541" s="134" t="s">
        <v>100</v>
      </c>
      <c r="G541" s="129" t="s">
        <v>100</v>
      </c>
      <c r="H541" s="129" t="s">
        <v>100</v>
      </c>
      <c r="I541" s="135" t="s">
        <v>101</v>
      </c>
      <c r="J541" s="130" t="s">
        <v>100</v>
      </c>
      <c r="K541" s="136"/>
      <c r="L541" s="132" t="e">
        <f aca="false">#REF!+#REF!</f>
        <v>#REF!</v>
      </c>
      <c r="M541" s="133" t="e">
        <f aca="false">#REF!+#REF!</f>
        <v>#REF!</v>
      </c>
      <c r="N541" s="133" t="n">
        <f aca="false">N542+N545</f>
        <v>659304</v>
      </c>
      <c r="O541" s="133" t="n">
        <f aca="false">O542+O545</f>
        <v>0</v>
      </c>
      <c r="P541" s="133" t="n">
        <f aca="false">P542+P545</f>
        <v>659304</v>
      </c>
      <c r="Q541" s="133" t="n">
        <f aca="false">Q542+Q545</f>
        <v>0</v>
      </c>
      <c r="R541" s="133" t="n">
        <f aca="false">R542+R545</f>
        <v>0</v>
      </c>
      <c r="S541" s="133" t="n">
        <f aca="false">S542+S545</f>
        <v>0</v>
      </c>
      <c r="T541" s="133" t="n">
        <f aca="false">T542+T545</f>
        <v>0</v>
      </c>
      <c r="U541" s="133" t="n">
        <f aca="false">U542+U545</f>
        <v>0</v>
      </c>
      <c r="V541" s="133" t="n">
        <f aca="false">V542+V545</f>
        <v>0</v>
      </c>
    </row>
    <row r="542" customFormat="false" ht="102" hidden="false" customHeight="true" outlineLevel="0" collapsed="false">
      <c r="A542" s="58" t="s">
        <v>363</v>
      </c>
      <c r="B542" s="118" t="s">
        <v>347</v>
      </c>
      <c r="C542" s="119" t="s">
        <v>27</v>
      </c>
      <c r="D542" s="120" t="s">
        <v>19</v>
      </c>
      <c r="E542" s="134" t="s">
        <v>351</v>
      </c>
      <c r="F542" s="134" t="s">
        <v>100</v>
      </c>
      <c r="G542" s="129" t="s">
        <v>364</v>
      </c>
      <c r="H542" s="129" t="s">
        <v>227</v>
      </c>
      <c r="I542" s="135" t="s">
        <v>365</v>
      </c>
      <c r="J542" s="142" t="s">
        <v>227</v>
      </c>
      <c r="K542" s="143"/>
      <c r="L542" s="132"/>
      <c r="M542" s="133"/>
      <c r="N542" s="133" t="n">
        <f aca="false">N543</f>
        <v>646117.92</v>
      </c>
      <c r="O542" s="133" t="n">
        <f aca="false">O543</f>
        <v>0</v>
      </c>
      <c r="P542" s="133" t="n">
        <f aca="false">P543</f>
        <v>646117.92</v>
      </c>
      <c r="Q542" s="133" t="n">
        <f aca="false">Q543</f>
        <v>0</v>
      </c>
      <c r="R542" s="133" t="n">
        <f aca="false">R543</f>
        <v>0</v>
      </c>
      <c r="S542" s="133" t="n">
        <f aca="false">S543</f>
        <v>0</v>
      </c>
      <c r="T542" s="133" t="n">
        <f aca="false">T543</f>
        <v>0</v>
      </c>
      <c r="U542" s="133" t="n">
        <f aca="false">U543</f>
        <v>0</v>
      </c>
      <c r="V542" s="133" t="n">
        <f aca="false">V543</f>
        <v>0</v>
      </c>
    </row>
    <row r="543" customFormat="false" ht="22.5" hidden="false" customHeight="true" outlineLevel="0" collapsed="false">
      <c r="A543" s="117" t="s">
        <v>303</v>
      </c>
      <c r="B543" s="118" t="s">
        <v>347</v>
      </c>
      <c r="C543" s="119" t="s">
        <v>27</v>
      </c>
      <c r="D543" s="120" t="s">
        <v>19</v>
      </c>
      <c r="E543" s="134" t="s">
        <v>351</v>
      </c>
      <c r="F543" s="134" t="s">
        <v>100</v>
      </c>
      <c r="G543" s="129" t="s">
        <v>364</v>
      </c>
      <c r="H543" s="129" t="s">
        <v>227</v>
      </c>
      <c r="I543" s="135" t="s">
        <v>365</v>
      </c>
      <c r="J543" s="142" t="s">
        <v>227</v>
      </c>
      <c r="K543" s="143" t="s">
        <v>304</v>
      </c>
      <c r="L543" s="132"/>
      <c r="M543" s="133"/>
      <c r="N543" s="133" t="n">
        <f aca="false">N544</f>
        <v>646117.92</v>
      </c>
      <c r="O543" s="133" t="n">
        <f aca="false">O544</f>
        <v>0</v>
      </c>
      <c r="P543" s="133" t="n">
        <f aca="false">P544</f>
        <v>646117.92</v>
      </c>
      <c r="Q543" s="133" t="n">
        <f aca="false">Q544</f>
        <v>0</v>
      </c>
      <c r="R543" s="133" t="n">
        <f aca="false">R544</f>
        <v>0</v>
      </c>
      <c r="S543" s="133" t="n">
        <f aca="false">S544</f>
        <v>0</v>
      </c>
      <c r="T543" s="133" t="n">
        <f aca="false">T544</f>
        <v>0</v>
      </c>
      <c r="U543" s="133" t="n">
        <f aca="false">U544</f>
        <v>0</v>
      </c>
      <c r="V543" s="133" t="n">
        <f aca="false">V544</f>
        <v>0</v>
      </c>
    </row>
    <row r="544" customFormat="false" ht="22.5" hidden="false" customHeight="true" outlineLevel="0" collapsed="false">
      <c r="A544" s="58" t="s">
        <v>305</v>
      </c>
      <c r="B544" s="118" t="s">
        <v>347</v>
      </c>
      <c r="C544" s="119" t="s">
        <v>27</v>
      </c>
      <c r="D544" s="120" t="s">
        <v>19</v>
      </c>
      <c r="E544" s="134" t="s">
        <v>351</v>
      </c>
      <c r="F544" s="134" t="s">
        <v>100</v>
      </c>
      <c r="G544" s="129" t="s">
        <v>364</v>
      </c>
      <c r="H544" s="129" t="s">
        <v>227</v>
      </c>
      <c r="I544" s="135" t="s">
        <v>365</v>
      </c>
      <c r="J544" s="142" t="s">
        <v>227</v>
      </c>
      <c r="K544" s="143" t="s">
        <v>306</v>
      </c>
      <c r="L544" s="132"/>
      <c r="M544" s="133"/>
      <c r="N544" s="133" t="n">
        <v>646117.92</v>
      </c>
      <c r="O544" s="133" t="n">
        <v>0</v>
      </c>
      <c r="P544" s="133" t="n">
        <v>646117.92</v>
      </c>
      <c r="Q544" s="133" t="n">
        <v>0</v>
      </c>
      <c r="R544" s="133" t="n">
        <v>0</v>
      </c>
      <c r="S544" s="133" t="n">
        <f aca="false">R544</f>
        <v>0</v>
      </c>
      <c r="T544" s="133" t="n">
        <v>0</v>
      </c>
      <c r="U544" s="133" t="n">
        <v>0</v>
      </c>
      <c r="V544" s="133" t="n">
        <f aca="false">U544</f>
        <v>0</v>
      </c>
    </row>
    <row r="545" customFormat="false" ht="63" hidden="false" customHeight="true" outlineLevel="0" collapsed="false">
      <c r="A545" s="58" t="s">
        <v>366</v>
      </c>
      <c r="B545" s="118" t="s">
        <v>347</v>
      </c>
      <c r="C545" s="119" t="s">
        <v>27</v>
      </c>
      <c r="D545" s="120" t="s">
        <v>19</v>
      </c>
      <c r="E545" s="134" t="s">
        <v>351</v>
      </c>
      <c r="F545" s="134" t="s">
        <v>100</v>
      </c>
      <c r="G545" s="129" t="s">
        <v>364</v>
      </c>
      <c r="H545" s="129" t="s">
        <v>227</v>
      </c>
      <c r="I545" s="135" t="s">
        <v>365</v>
      </c>
      <c r="J545" s="142" t="s">
        <v>15</v>
      </c>
      <c r="K545" s="143"/>
      <c r="L545" s="132"/>
      <c r="M545" s="133"/>
      <c r="N545" s="133" t="n">
        <f aca="false">N546</f>
        <v>13186.08</v>
      </c>
      <c r="O545" s="133" t="n">
        <f aca="false">O546</f>
        <v>0</v>
      </c>
      <c r="P545" s="133" t="n">
        <f aca="false">P546</f>
        <v>13186.08</v>
      </c>
      <c r="Q545" s="133" t="n">
        <f aca="false">Q546</f>
        <v>0</v>
      </c>
      <c r="R545" s="133" t="n">
        <f aca="false">R546</f>
        <v>0</v>
      </c>
      <c r="S545" s="133" t="n">
        <f aca="false">S546</f>
        <v>0</v>
      </c>
      <c r="T545" s="133" t="n">
        <f aca="false">T546</f>
        <v>0</v>
      </c>
      <c r="U545" s="133" t="n">
        <f aca="false">U546</f>
        <v>0</v>
      </c>
      <c r="V545" s="133" t="n">
        <f aca="false">V546</f>
        <v>0</v>
      </c>
    </row>
    <row r="546" customFormat="false" ht="31.5" hidden="false" customHeight="true" outlineLevel="0" collapsed="false">
      <c r="A546" s="117" t="s">
        <v>303</v>
      </c>
      <c r="B546" s="118" t="s">
        <v>347</v>
      </c>
      <c r="C546" s="119" t="s">
        <v>27</v>
      </c>
      <c r="D546" s="120" t="s">
        <v>19</v>
      </c>
      <c r="E546" s="134" t="s">
        <v>351</v>
      </c>
      <c r="F546" s="134" t="s">
        <v>100</v>
      </c>
      <c r="G546" s="129" t="s">
        <v>364</v>
      </c>
      <c r="H546" s="129" t="s">
        <v>227</v>
      </c>
      <c r="I546" s="135" t="s">
        <v>365</v>
      </c>
      <c r="J546" s="142" t="s">
        <v>15</v>
      </c>
      <c r="K546" s="143" t="s">
        <v>304</v>
      </c>
      <c r="L546" s="132"/>
      <c r="M546" s="133"/>
      <c r="N546" s="133" t="n">
        <f aca="false">N547</f>
        <v>13186.08</v>
      </c>
      <c r="O546" s="133" t="n">
        <f aca="false">O547</f>
        <v>0</v>
      </c>
      <c r="P546" s="133" t="n">
        <f aca="false">P547</f>
        <v>13186.08</v>
      </c>
      <c r="Q546" s="133" t="n">
        <f aca="false">Q547</f>
        <v>0</v>
      </c>
      <c r="R546" s="133" t="n">
        <f aca="false">R547</f>
        <v>0</v>
      </c>
      <c r="S546" s="133" t="n">
        <f aca="false">S547</f>
        <v>0</v>
      </c>
      <c r="T546" s="133" t="n">
        <f aca="false">T547</f>
        <v>0</v>
      </c>
      <c r="U546" s="133" t="n">
        <f aca="false">U547</f>
        <v>0</v>
      </c>
      <c r="V546" s="133" t="n">
        <f aca="false">V547</f>
        <v>0</v>
      </c>
    </row>
    <row r="547" customFormat="false" ht="22.5" hidden="false" customHeight="true" outlineLevel="0" collapsed="false">
      <c r="A547" s="58" t="s">
        <v>305</v>
      </c>
      <c r="B547" s="118" t="s">
        <v>347</v>
      </c>
      <c r="C547" s="119" t="s">
        <v>27</v>
      </c>
      <c r="D547" s="120" t="s">
        <v>19</v>
      </c>
      <c r="E547" s="134" t="s">
        <v>351</v>
      </c>
      <c r="F547" s="134" t="s">
        <v>100</v>
      </c>
      <c r="G547" s="129" t="s">
        <v>364</v>
      </c>
      <c r="H547" s="129" t="s">
        <v>227</v>
      </c>
      <c r="I547" s="135" t="s">
        <v>365</v>
      </c>
      <c r="J547" s="142" t="s">
        <v>15</v>
      </c>
      <c r="K547" s="143" t="s">
        <v>306</v>
      </c>
      <c r="L547" s="132"/>
      <c r="M547" s="133"/>
      <c r="N547" s="133" t="n">
        <v>13186.08</v>
      </c>
      <c r="O547" s="133" t="n">
        <v>0</v>
      </c>
      <c r="P547" s="133" t="n">
        <v>13186.08</v>
      </c>
      <c r="Q547" s="133" t="n">
        <v>0</v>
      </c>
      <c r="R547" s="133" t="n">
        <v>0</v>
      </c>
      <c r="S547" s="133" t="n">
        <f aca="false">R547</f>
        <v>0</v>
      </c>
      <c r="T547" s="133" t="n">
        <v>0</v>
      </c>
      <c r="U547" s="133" t="n">
        <v>0</v>
      </c>
      <c r="V547" s="133" t="n">
        <f aca="false">U547</f>
        <v>0</v>
      </c>
    </row>
    <row r="548" customFormat="false" ht="22.5" hidden="true" customHeight="true" outlineLevel="0" collapsed="false">
      <c r="A548" s="58" t="s">
        <v>299</v>
      </c>
      <c r="B548" s="118" t="s">
        <v>347</v>
      </c>
      <c r="C548" s="120" t="s">
        <v>27</v>
      </c>
      <c r="D548" s="119" t="s">
        <v>19</v>
      </c>
      <c r="E548" s="119" t="s">
        <v>300</v>
      </c>
      <c r="F548" s="121" t="s">
        <v>100</v>
      </c>
      <c r="G548" s="129" t="s">
        <v>100</v>
      </c>
      <c r="H548" s="129" t="s">
        <v>100</v>
      </c>
      <c r="I548" s="121" t="s">
        <v>101</v>
      </c>
      <c r="J548" s="142" t="s">
        <v>100</v>
      </c>
      <c r="K548" s="143"/>
      <c r="L548" s="132"/>
      <c r="M548" s="133"/>
      <c r="N548" s="133" t="n">
        <f aca="false">N549</f>
        <v>154060.36</v>
      </c>
      <c r="O548" s="133" t="n">
        <f aca="false">O549</f>
        <v>-154060.36</v>
      </c>
      <c r="P548" s="133" t="n">
        <f aca="false">P549</f>
        <v>0</v>
      </c>
      <c r="Q548" s="133" t="n">
        <f aca="false">Q549</f>
        <v>0</v>
      </c>
      <c r="R548" s="133" t="n">
        <f aca="false">R549</f>
        <v>0</v>
      </c>
      <c r="S548" s="133" t="n">
        <f aca="false">S549</f>
        <v>0</v>
      </c>
      <c r="T548" s="133" t="n">
        <f aca="false">T549</f>
        <v>0</v>
      </c>
      <c r="U548" s="133" t="n">
        <f aca="false">U549</f>
        <v>0</v>
      </c>
      <c r="V548" s="133" t="n">
        <f aca="false">V549</f>
        <v>0</v>
      </c>
    </row>
    <row r="549" customFormat="false" ht="22.5" hidden="true" customHeight="true" outlineLevel="0" collapsed="false">
      <c r="A549" s="117" t="s">
        <v>356</v>
      </c>
      <c r="B549" s="118" t="s">
        <v>347</v>
      </c>
      <c r="C549" s="120" t="s">
        <v>27</v>
      </c>
      <c r="D549" s="119" t="s">
        <v>19</v>
      </c>
      <c r="E549" s="119" t="s">
        <v>300</v>
      </c>
      <c r="F549" s="121" t="s">
        <v>100</v>
      </c>
      <c r="G549" s="129" t="s">
        <v>100</v>
      </c>
      <c r="H549" s="129" t="s">
        <v>100</v>
      </c>
      <c r="I549" s="121" t="s">
        <v>357</v>
      </c>
      <c r="J549" s="142" t="s">
        <v>100</v>
      </c>
      <c r="K549" s="143"/>
      <c r="L549" s="132"/>
      <c r="M549" s="133"/>
      <c r="N549" s="133" t="n">
        <f aca="false">N550</f>
        <v>154060.36</v>
      </c>
      <c r="O549" s="133" t="n">
        <f aca="false">O550</f>
        <v>-154060.36</v>
      </c>
      <c r="P549" s="133" t="n">
        <f aca="false">P550</f>
        <v>0</v>
      </c>
      <c r="Q549" s="133" t="n">
        <f aca="false">Q550</f>
        <v>0</v>
      </c>
      <c r="R549" s="133" t="n">
        <f aca="false">R550</f>
        <v>0</v>
      </c>
      <c r="S549" s="133" t="n">
        <f aca="false">S550</f>
        <v>0</v>
      </c>
      <c r="T549" s="133" t="n">
        <f aca="false">T550</f>
        <v>0</v>
      </c>
      <c r="U549" s="133" t="n">
        <f aca="false">U550</f>
        <v>0</v>
      </c>
      <c r="V549" s="133" t="n">
        <f aca="false">V550</f>
        <v>0</v>
      </c>
    </row>
    <row r="550" customFormat="false" ht="30.75" hidden="true" customHeight="true" outlineLevel="0" collapsed="false">
      <c r="A550" s="58" t="s">
        <v>149</v>
      </c>
      <c r="B550" s="118" t="s">
        <v>347</v>
      </c>
      <c r="C550" s="120" t="s">
        <v>27</v>
      </c>
      <c r="D550" s="119" t="s">
        <v>19</v>
      </c>
      <c r="E550" s="119" t="s">
        <v>300</v>
      </c>
      <c r="F550" s="121" t="s">
        <v>100</v>
      </c>
      <c r="G550" s="129" t="s">
        <v>100</v>
      </c>
      <c r="H550" s="129" t="s">
        <v>100</v>
      </c>
      <c r="I550" s="121" t="s">
        <v>357</v>
      </c>
      <c r="J550" s="142" t="s">
        <v>100</v>
      </c>
      <c r="K550" s="143" t="s">
        <v>150</v>
      </c>
      <c r="L550" s="132"/>
      <c r="M550" s="133"/>
      <c r="N550" s="133" t="n">
        <f aca="false">N551</f>
        <v>154060.36</v>
      </c>
      <c r="O550" s="133" t="n">
        <f aca="false">O551</f>
        <v>-154060.36</v>
      </c>
      <c r="P550" s="133" t="n">
        <f aca="false">P551</f>
        <v>0</v>
      </c>
      <c r="Q550" s="133" t="n">
        <f aca="false">Q551</f>
        <v>0</v>
      </c>
      <c r="R550" s="133" t="n">
        <f aca="false">R551</f>
        <v>0</v>
      </c>
      <c r="S550" s="133" t="n">
        <f aca="false">S551</f>
        <v>0</v>
      </c>
      <c r="T550" s="133" t="n">
        <f aca="false">T551</f>
        <v>0</v>
      </c>
      <c r="U550" s="133" t="n">
        <f aca="false">U551</f>
        <v>0</v>
      </c>
      <c r="V550" s="133" t="n">
        <f aca="false">V551</f>
        <v>0</v>
      </c>
    </row>
    <row r="551" customFormat="false" ht="35.25" hidden="true" customHeight="true" outlineLevel="0" collapsed="false">
      <c r="A551" s="58" t="s">
        <v>151</v>
      </c>
      <c r="B551" s="118" t="s">
        <v>347</v>
      </c>
      <c r="C551" s="120" t="s">
        <v>27</v>
      </c>
      <c r="D551" s="119" t="s">
        <v>19</v>
      </c>
      <c r="E551" s="119" t="s">
        <v>300</v>
      </c>
      <c r="F551" s="121" t="s">
        <v>100</v>
      </c>
      <c r="G551" s="129" t="s">
        <v>100</v>
      </c>
      <c r="H551" s="129" t="s">
        <v>100</v>
      </c>
      <c r="I551" s="121" t="s">
        <v>357</v>
      </c>
      <c r="J551" s="142" t="s">
        <v>100</v>
      </c>
      <c r="K551" s="143" t="s">
        <v>152</v>
      </c>
      <c r="L551" s="132"/>
      <c r="M551" s="133"/>
      <c r="N551" s="133" t="n">
        <v>154060.36</v>
      </c>
      <c r="O551" s="133" t="n">
        <v>-154060.36</v>
      </c>
      <c r="P551" s="133" t="n">
        <f aca="false">O551+N551</f>
        <v>0</v>
      </c>
      <c r="Q551" s="133" t="n">
        <v>0</v>
      </c>
      <c r="R551" s="133" t="n">
        <v>0</v>
      </c>
      <c r="S551" s="133" t="n">
        <v>0</v>
      </c>
      <c r="T551" s="133" t="n">
        <v>0</v>
      </c>
      <c r="U551" s="133" t="n">
        <v>0</v>
      </c>
      <c r="V551" s="133" t="n">
        <v>0</v>
      </c>
    </row>
    <row r="552" customFormat="false" ht="22.5" hidden="false" customHeight="true" outlineLevel="0" collapsed="false">
      <c r="A552" s="186" t="s">
        <v>53</v>
      </c>
      <c r="B552" s="118" t="s">
        <v>347</v>
      </c>
      <c r="C552" s="119" t="s">
        <v>27</v>
      </c>
      <c r="D552" s="120" t="s">
        <v>21</v>
      </c>
      <c r="E552" s="134"/>
      <c r="F552" s="134"/>
      <c r="G552" s="129"/>
      <c r="H552" s="129"/>
      <c r="I552" s="267"/>
      <c r="J552" s="130"/>
      <c r="K552" s="136"/>
      <c r="L552" s="132"/>
      <c r="M552" s="133"/>
      <c r="N552" s="133" t="n">
        <f aca="false">N553</f>
        <v>770710.59</v>
      </c>
      <c r="O552" s="133" t="n">
        <f aca="false">O553</f>
        <v>0</v>
      </c>
      <c r="P552" s="133" t="n">
        <f aca="false">P553</f>
        <v>770710.59</v>
      </c>
      <c r="Q552" s="133" t="n">
        <f aca="false">Q553</f>
        <v>0</v>
      </c>
      <c r="R552" s="133" t="n">
        <f aca="false">R553</f>
        <v>0</v>
      </c>
      <c r="S552" s="133" t="n">
        <f aca="false">S553</f>
        <v>0</v>
      </c>
      <c r="T552" s="133" t="n">
        <f aca="false">T553</f>
        <v>0</v>
      </c>
      <c r="U552" s="133" t="n">
        <f aca="false">U553</f>
        <v>0</v>
      </c>
      <c r="V552" s="133" t="n">
        <f aca="false">V553</f>
        <v>0</v>
      </c>
    </row>
    <row r="553" customFormat="false" ht="45.75" hidden="false" customHeight="true" outlineLevel="0" collapsed="false">
      <c r="A553" s="266" t="s">
        <v>360</v>
      </c>
      <c r="B553" s="118" t="s">
        <v>347</v>
      </c>
      <c r="C553" s="119" t="s">
        <v>27</v>
      </c>
      <c r="D553" s="120" t="s">
        <v>21</v>
      </c>
      <c r="E553" s="129" t="s">
        <v>27</v>
      </c>
      <c r="F553" s="129" t="s">
        <v>100</v>
      </c>
      <c r="G553" s="129" t="s">
        <v>100</v>
      </c>
      <c r="H553" s="129" t="s">
        <v>100</v>
      </c>
      <c r="I553" s="129" t="s">
        <v>101</v>
      </c>
      <c r="J553" s="130" t="s">
        <v>100</v>
      </c>
      <c r="K553" s="131"/>
      <c r="L553" s="132"/>
      <c r="M553" s="133"/>
      <c r="N553" s="133" t="n">
        <f aca="false">N554</f>
        <v>770710.59</v>
      </c>
      <c r="O553" s="133" t="n">
        <f aca="false">O554</f>
        <v>0</v>
      </c>
      <c r="P553" s="133" t="n">
        <f aca="false">P554</f>
        <v>770710.59</v>
      </c>
      <c r="Q553" s="133" t="n">
        <f aca="false">Q554</f>
        <v>0</v>
      </c>
      <c r="R553" s="133" t="n">
        <f aca="false">R554</f>
        <v>0</v>
      </c>
      <c r="S553" s="133" t="n">
        <f aca="false">S554</f>
        <v>0</v>
      </c>
      <c r="T553" s="133" t="n">
        <f aca="false">T554</f>
        <v>0</v>
      </c>
      <c r="U553" s="133" t="n">
        <f aca="false">U554</f>
        <v>0</v>
      </c>
      <c r="V553" s="133" t="n">
        <f aca="false">V554</f>
        <v>0</v>
      </c>
    </row>
    <row r="554" customFormat="false" ht="22.5" hidden="false" customHeight="true" outlineLevel="0" collapsed="false">
      <c r="A554" s="117" t="s">
        <v>362</v>
      </c>
      <c r="B554" s="118" t="s">
        <v>347</v>
      </c>
      <c r="C554" s="119" t="s">
        <v>27</v>
      </c>
      <c r="D554" s="120" t="s">
        <v>21</v>
      </c>
      <c r="E554" s="129" t="s">
        <v>27</v>
      </c>
      <c r="F554" s="129" t="s">
        <v>100</v>
      </c>
      <c r="G554" s="129" t="s">
        <v>100</v>
      </c>
      <c r="H554" s="129" t="s">
        <v>100</v>
      </c>
      <c r="I554" s="267" t="n">
        <v>8018</v>
      </c>
      <c r="J554" s="130" t="s">
        <v>100</v>
      </c>
      <c r="K554" s="131"/>
      <c r="L554" s="132"/>
      <c r="M554" s="133"/>
      <c r="N554" s="133" t="n">
        <f aca="false">N555</f>
        <v>770710.59</v>
      </c>
      <c r="O554" s="133" t="n">
        <f aca="false">O555</f>
        <v>0</v>
      </c>
      <c r="P554" s="133" t="n">
        <f aca="false">P555</f>
        <v>770710.59</v>
      </c>
      <c r="Q554" s="133" t="n">
        <f aca="false">Q555</f>
        <v>0</v>
      </c>
      <c r="R554" s="133" t="n">
        <f aca="false">R555</f>
        <v>0</v>
      </c>
      <c r="S554" s="133" t="n">
        <f aca="false">S555</f>
        <v>0</v>
      </c>
      <c r="T554" s="133" t="n">
        <f aca="false">T555</f>
        <v>0</v>
      </c>
      <c r="U554" s="133" t="n">
        <f aca="false">U555</f>
        <v>0</v>
      </c>
      <c r="V554" s="133" t="n">
        <f aca="false">V555</f>
        <v>0</v>
      </c>
    </row>
    <row r="555" customFormat="false" ht="22.5" hidden="false" customHeight="true" outlineLevel="0" collapsed="false">
      <c r="A555" s="58" t="s">
        <v>143</v>
      </c>
      <c r="B555" s="118" t="s">
        <v>347</v>
      </c>
      <c r="C555" s="119" t="s">
        <v>27</v>
      </c>
      <c r="D555" s="120" t="s">
        <v>21</v>
      </c>
      <c r="E555" s="134" t="s">
        <v>27</v>
      </c>
      <c r="F555" s="134" t="s">
        <v>100</v>
      </c>
      <c r="G555" s="129" t="s">
        <v>100</v>
      </c>
      <c r="H555" s="129" t="s">
        <v>100</v>
      </c>
      <c r="I555" s="267" t="n">
        <v>8018</v>
      </c>
      <c r="J555" s="130" t="s">
        <v>100</v>
      </c>
      <c r="K555" s="136" t="s">
        <v>144</v>
      </c>
      <c r="L555" s="132"/>
      <c r="M555" s="133"/>
      <c r="N555" s="133" t="n">
        <f aca="false">N556</f>
        <v>770710.59</v>
      </c>
      <c r="O555" s="133" t="n">
        <f aca="false">O556</f>
        <v>0</v>
      </c>
      <c r="P555" s="133" t="n">
        <f aca="false">P556</f>
        <v>770710.59</v>
      </c>
      <c r="Q555" s="133" t="n">
        <f aca="false">Q556</f>
        <v>0</v>
      </c>
      <c r="R555" s="133" t="n">
        <f aca="false">R556</f>
        <v>0</v>
      </c>
      <c r="S555" s="133" t="n">
        <f aca="false">S556</f>
        <v>0</v>
      </c>
      <c r="T555" s="133" t="n">
        <f aca="false">T556</f>
        <v>0</v>
      </c>
      <c r="U555" s="133" t="n">
        <f aca="false">U556</f>
        <v>0</v>
      </c>
      <c r="V555" s="133" t="n">
        <f aca="false">V556</f>
        <v>0</v>
      </c>
    </row>
    <row r="556" customFormat="false" ht="42.75" hidden="false" customHeight="true" outlineLevel="0" collapsed="false">
      <c r="A556" s="58" t="s">
        <v>265</v>
      </c>
      <c r="B556" s="118" t="s">
        <v>347</v>
      </c>
      <c r="C556" s="119" t="s">
        <v>27</v>
      </c>
      <c r="D556" s="120" t="s">
        <v>21</v>
      </c>
      <c r="E556" s="134" t="s">
        <v>27</v>
      </c>
      <c r="F556" s="134" t="s">
        <v>100</v>
      </c>
      <c r="G556" s="129" t="s">
        <v>100</v>
      </c>
      <c r="H556" s="129" t="s">
        <v>100</v>
      </c>
      <c r="I556" s="267" t="n">
        <v>8018</v>
      </c>
      <c r="J556" s="130" t="s">
        <v>100</v>
      </c>
      <c r="K556" s="136" t="s">
        <v>146</v>
      </c>
      <c r="L556" s="132"/>
      <c r="M556" s="133"/>
      <c r="N556" s="133" t="n">
        <v>770710.59</v>
      </c>
      <c r="O556" s="133" t="n">
        <v>0</v>
      </c>
      <c r="P556" s="133" t="n">
        <v>770710.59</v>
      </c>
      <c r="Q556" s="133" t="n">
        <v>0</v>
      </c>
      <c r="R556" s="133" t="n">
        <v>0</v>
      </c>
      <c r="S556" s="133" t="n">
        <f aca="false">R556</f>
        <v>0</v>
      </c>
      <c r="T556" s="133" t="n">
        <v>0</v>
      </c>
      <c r="U556" s="133" t="n">
        <v>0</v>
      </c>
      <c r="V556" s="133" t="n">
        <f aca="false">U556</f>
        <v>0</v>
      </c>
    </row>
    <row r="557" customFormat="false" ht="12.75" hidden="false" customHeight="false" outlineLevel="0" collapsed="false">
      <c r="A557" s="58" t="s">
        <v>54</v>
      </c>
      <c r="B557" s="118" t="s">
        <v>347</v>
      </c>
      <c r="C557" s="119" t="s">
        <v>27</v>
      </c>
      <c r="D557" s="120" t="s">
        <v>23</v>
      </c>
      <c r="E557" s="134"/>
      <c r="F557" s="134"/>
      <c r="G557" s="129"/>
      <c r="H557" s="129"/>
      <c r="I557" s="135"/>
      <c r="J557" s="130"/>
      <c r="K557" s="136"/>
      <c r="L557" s="132" t="n">
        <f aca="false">L558</f>
        <v>500000</v>
      </c>
      <c r="M557" s="133" t="n">
        <f aca="false">M558</f>
        <v>0</v>
      </c>
      <c r="N557" s="133" t="n">
        <f aca="false">N558+N562</f>
        <v>500000</v>
      </c>
      <c r="O557" s="133" t="n">
        <f aca="false">O558+O562</f>
        <v>4613001</v>
      </c>
      <c r="P557" s="133" t="n">
        <f aca="false">P558+P562</f>
        <v>5113001</v>
      </c>
      <c r="Q557" s="133" t="n">
        <f aca="false">Q558+Q562</f>
        <v>500000</v>
      </c>
      <c r="R557" s="133" t="n">
        <f aca="false">R558+R562</f>
        <v>0</v>
      </c>
      <c r="S557" s="133" t="n">
        <f aca="false">S558+S562</f>
        <v>500000</v>
      </c>
      <c r="T557" s="133" t="n">
        <f aca="false">T558+T562</f>
        <v>500000</v>
      </c>
      <c r="U557" s="133" t="n">
        <f aca="false">U558+U562</f>
        <v>0</v>
      </c>
      <c r="V557" s="133" t="n">
        <f aca="false">V558+V562</f>
        <v>500000</v>
      </c>
    </row>
    <row r="558" customFormat="false" ht="38.25" hidden="false" customHeight="false" outlineLevel="0" collapsed="false">
      <c r="A558" s="153" t="s">
        <v>350</v>
      </c>
      <c r="B558" s="118" t="s">
        <v>347</v>
      </c>
      <c r="C558" s="119" t="s">
        <v>27</v>
      </c>
      <c r="D558" s="120" t="s">
        <v>23</v>
      </c>
      <c r="E558" s="134" t="s">
        <v>351</v>
      </c>
      <c r="F558" s="134" t="s">
        <v>100</v>
      </c>
      <c r="G558" s="129" t="s">
        <v>100</v>
      </c>
      <c r="H558" s="129" t="s">
        <v>100</v>
      </c>
      <c r="I558" s="135" t="s">
        <v>101</v>
      </c>
      <c r="J558" s="130" t="s">
        <v>100</v>
      </c>
      <c r="K558" s="136"/>
      <c r="L558" s="132" t="n">
        <f aca="false">L559</f>
        <v>500000</v>
      </c>
      <c r="M558" s="133" t="n">
        <f aca="false">M559</f>
        <v>0</v>
      </c>
      <c r="N558" s="133" t="n">
        <f aca="false">N559</f>
        <v>500000</v>
      </c>
      <c r="O558" s="133" t="n">
        <f aca="false">O559</f>
        <v>0</v>
      </c>
      <c r="P558" s="133" t="n">
        <f aca="false">P559</f>
        <v>500000</v>
      </c>
      <c r="Q558" s="137" t="n">
        <f aca="false">Q559</f>
        <v>500000</v>
      </c>
      <c r="R558" s="137" t="n">
        <f aca="false">R559</f>
        <v>0</v>
      </c>
      <c r="S558" s="137" t="n">
        <f aca="false">S559</f>
        <v>500000</v>
      </c>
      <c r="T558" s="138" t="n">
        <f aca="false">T559</f>
        <v>500000</v>
      </c>
      <c r="U558" s="138" t="n">
        <f aca="false">U559</f>
        <v>0</v>
      </c>
      <c r="V558" s="138" t="n">
        <f aca="false">V559</f>
        <v>500000</v>
      </c>
    </row>
    <row r="559" customFormat="false" ht="19.5" hidden="false" customHeight="true" outlineLevel="0" collapsed="false">
      <c r="A559" s="49" t="s">
        <v>367</v>
      </c>
      <c r="B559" s="118" t="s">
        <v>347</v>
      </c>
      <c r="C559" s="119" t="s">
        <v>27</v>
      </c>
      <c r="D559" s="120" t="s">
        <v>23</v>
      </c>
      <c r="E559" s="134" t="s">
        <v>351</v>
      </c>
      <c r="F559" s="134" t="s">
        <v>100</v>
      </c>
      <c r="G559" s="129" t="s">
        <v>100</v>
      </c>
      <c r="H559" s="129" t="s">
        <v>100</v>
      </c>
      <c r="I559" s="135" t="s">
        <v>368</v>
      </c>
      <c r="J559" s="130" t="s">
        <v>100</v>
      </c>
      <c r="K559" s="136"/>
      <c r="L559" s="132" t="n">
        <f aca="false">L560</f>
        <v>500000</v>
      </c>
      <c r="M559" s="133" t="n">
        <f aca="false">M560</f>
        <v>0</v>
      </c>
      <c r="N559" s="133" t="n">
        <f aca="false">N560</f>
        <v>500000</v>
      </c>
      <c r="O559" s="133" t="n">
        <f aca="false">O560</f>
        <v>0</v>
      </c>
      <c r="P559" s="133" t="n">
        <f aca="false">P560</f>
        <v>500000</v>
      </c>
      <c r="Q559" s="137" t="n">
        <f aca="false">Q560</f>
        <v>500000</v>
      </c>
      <c r="R559" s="137" t="n">
        <f aca="false">R560</f>
        <v>0</v>
      </c>
      <c r="S559" s="137" t="n">
        <f aca="false">S560</f>
        <v>500000</v>
      </c>
      <c r="T559" s="138" t="n">
        <f aca="false">T560</f>
        <v>500000</v>
      </c>
      <c r="U559" s="138" t="n">
        <f aca="false">U560</f>
        <v>0</v>
      </c>
      <c r="V559" s="138" t="n">
        <f aca="false">V560</f>
        <v>500000</v>
      </c>
    </row>
    <row r="560" customFormat="false" ht="25.5" hidden="false" customHeight="false" outlineLevel="0" collapsed="false">
      <c r="A560" s="58" t="s">
        <v>149</v>
      </c>
      <c r="B560" s="118" t="s">
        <v>347</v>
      </c>
      <c r="C560" s="119" t="s">
        <v>27</v>
      </c>
      <c r="D560" s="120" t="s">
        <v>23</v>
      </c>
      <c r="E560" s="134" t="s">
        <v>351</v>
      </c>
      <c r="F560" s="134" t="s">
        <v>100</v>
      </c>
      <c r="G560" s="129" t="s">
        <v>100</v>
      </c>
      <c r="H560" s="129" t="s">
        <v>100</v>
      </c>
      <c r="I560" s="135" t="s">
        <v>368</v>
      </c>
      <c r="J560" s="130" t="s">
        <v>100</v>
      </c>
      <c r="K560" s="136" t="s">
        <v>150</v>
      </c>
      <c r="L560" s="132" t="n">
        <f aca="false">L561</f>
        <v>500000</v>
      </c>
      <c r="M560" s="133" t="n">
        <f aca="false">M561</f>
        <v>0</v>
      </c>
      <c r="N560" s="133" t="n">
        <f aca="false">N561</f>
        <v>500000</v>
      </c>
      <c r="O560" s="133" t="n">
        <f aca="false">O561</f>
        <v>0</v>
      </c>
      <c r="P560" s="133" t="n">
        <f aca="false">P561</f>
        <v>500000</v>
      </c>
      <c r="Q560" s="137" t="n">
        <f aca="false">Q561</f>
        <v>500000</v>
      </c>
      <c r="R560" s="137" t="n">
        <f aca="false">R561</f>
        <v>0</v>
      </c>
      <c r="S560" s="137" t="n">
        <f aca="false">S561</f>
        <v>500000</v>
      </c>
      <c r="T560" s="138" t="n">
        <f aca="false">T561</f>
        <v>500000</v>
      </c>
      <c r="U560" s="138" t="n">
        <f aca="false">U561</f>
        <v>0</v>
      </c>
      <c r="V560" s="138" t="n">
        <f aca="false">V561</f>
        <v>500000</v>
      </c>
    </row>
    <row r="561" customFormat="false" ht="25.5" hidden="false" customHeight="false" outlineLevel="0" collapsed="false">
      <c r="A561" s="58" t="s">
        <v>151</v>
      </c>
      <c r="B561" s="118" t="s">
        <v>347</v>
      </c>
      <c r="C561" s="119" t="s">
        <v>27</v>
      </c>
      <c r="D561" s="120" t="s">
        <v>23</v>
      </c>
      <c r="E561" s="134" t="s">
        <v>351</v>
      </c>
      <c r="F561" s="134" t="s">
        <v>100</v>
      </c>
      <c r="G561" s="129" t="s">
        <v>100</v>
      </c>
      <c r="H561" s="129" t="s">
        <v>100</v>
      </c>
      <c r="I561" s="135" t="s">
        <v>368</v>
      </c>
      <c r="J561" s="130" t="s">
        <v>100</v>
      </c>
      <c r="K561" s="136" t="s">
        <v>152</v>
      </c>
      <c r="L561" s="132" t="n">
        <v>500000</v>
      </c>
      <c r="M561" s="133" t="n">
        <v>0</v>
      </c>
      <c r="N561" s="133" t="n">
        <v>500000</v>
      </c>
      <c r="O561" s="133" t="n">
        <v>0</v>
      </c>
      <c r="P561" s="133" t="n">
        <v>500000</v>
      </c>
      <c r="Q561" s="137" t="n">
        <v>500000</v>
      </c>
      <c r="R561" s="137" t="n">
        <v>0</v>
      </c>
      <c r="S561" s="137" t="n">
        <v>500000</v>
      </c>
      <c r="T561" s="138" t="n">
        <v>500000</v>
      </c>
      <c r="U561" s="138" t="n">
        <v>0</v>
      </c>
      <c r="V561" s="138" t="n">
        <v>500000</v>
      </c>
    </row>
    <row r="562" customFormat="false" ht="38.25" hidden="false" customHeight="false" outlineLevel="0" collapsed="false">
      <c r="A562" s="58" t="s">
        <v>369</v>
      </c>
      <c r="B562" s="118" t="s">
        <v>347</v>
      </c>
      <c r="C562" s="119" t="s">
        <v>27</v>
      </c>
      <c r="D562" s="119" t="s">
        <v>23</v>
      </c>
      <c r="E562" s="198" t="s">
        <v>370</v>
      </c>
      <c r="F562" s="134" t="s">
        <v>100</v>
      </c>
      <c r="G562" s="129" t="s">
        <v>100</v>
      </c>
      <c r="H562" s="129" t="s">
        <v>100</v>
      </c>
      <c r="I562" s="135" t="s">
        <v>101</v>
      </c>
      <c r="J562" s="130" t="s">
        <v>100</v>
      </c>
      <c r="K562" s="136"/>
      <c r="L562" s="132"/>
      <c r="M562" s="133"/>
      <c r="N562" s="133" t="n">
        <f aca="false">N563</f>
        <v>0</v>
      </c>
      <c r="O562" s="133" t="n">
        <f aca="false">O563</f>
        <v>4613001</v>
      </c>
      <c r="P562" s="133" t="n">
        <f aca="false">P563</f>
        <v>4613001</v>
      </c>
      <c r="Q562" s="133" t="n">
        <f aca="false">Q563</f>
        <v>0</v>
      </c>
      <c r="R562" s="133" t="n">
        <f aca="false">R563</f>
        <v>0</v>
      </c>
      <c r="S562" s="133" t="n">
        <f aca="false">S563</f>
        <v>0</v>
      </c>
      <c r="T562" s="133" t="n">
        <f aca="false">T563</f>
        <v>0</v>
      </c>
      <c r="U562" s="133" t="n">
        <f aca="false">U563</f>
        <v>0</v>
      </c>
      <c r="V562" s="133" t="n">
        <f aca="false">V563</f>
        <v>0</v>
      </c>
    </row>
    <row r="563" customFormat="false" ht="25.5" hidden="false" customHeight="false" outlineLevel="0" collapsed="false">
      <c r="A563" s="49" t="s">
        <v>371</v>
      </c>
      <c r="B563" s="118" t="s">
        <v>347</v>
      </c>
      <c r="C563" s="119" t="s">
        <v>27</v>
      </c>
      <c r="D563" s="120" t="s">
        <v>23</v>
      </c>
      <c r="E563" s="134" t="s">
        <v>370</v>
      </c>
      <c r="F563" s="134" t="s">
        <v>100</v>
      </c>
      <c r="G563" s="129" t="s">
        <v>100</v>
      </c>
      <c r="H563" s="129" t="s">
        <v>100</v>
      </c>
      <c r="I563" s="135" t="s">
        <v>372</v>
      </c>
      <c r="J563" s="130" t="s">
        <v>100</v>
      </c>
      <c r="K563" s="136"/>
      <c r="L563" s="132"/>
      <c r="M563" s="133"/>
      <c r="N563" s="133" t="n">
        <f aca="false">N564</f>
        <v>0</v>
      </c>
      <c r="O563" s="133" t="n">
        <f aca="false">O564</f>
        <v>4613001</v>
      </c>
      <c r="P563" s="133" t="n">
        <f aca="false">P564</f>
        <v>4613001</v>
      </c>
      <c r="Q563" s="133" t="n">
        <f aca="false">Q564</f>
        <v>0</v>
      </c>
      <c r="R563" s="133" t="n">
        <f aca="false">R564</f>
        <v>0</v>
      </c>
      <c r="S563" s="133" t="n">
        <f aca="false">S564</f>
        <v>0</v>
      </c>
      <c r="T563" s="133" t="n">
        <f aca="false">T564</f>
        <v>0</v>
      </c>
      <c r="U563" s="133" t="n">
        <f aca="false">U564</f>
        <v>0</v>
      </c>
      <c r="V563" s="133" t="n">
        <f aca="false">V564</f>
        <v>0</v>
      </c>
    </row>
    <row r="564" customFormat="false" ht="12.75" hidden="false" customHeight="false" outlineLevel="0" collapsed="false">
      <c r="A564" s="58" t="s">
        <v>189</v>
      </c>
      <c r="B564" s="118" t="s">
        <v>347</v>
      </c>
      <c r="C564" s="119" t="s">
        <v>27</v>
      </c>
      <c r="D564" s="120" t="s">
        <v>23</v>
      </c>
      <c r="E564" s="134" t="s">
        <v>370</v>
      </c>
      <c r="F564" s="134" t="s">
        <v>100</v>
      </c>
      <c r="G564" s="129" t="s">
        <v>100</v>
      </c>
      <c r="H564" s="129" t="s">
        <v>100</v>
      </c>
      <c r="I564" s="135" t="s">
        <v>372</v>
      </c>
      <c r="J564" s="130" t="s">
        <v>100</v>
      </c>
      <c r="K564" s="136" t="s">
        <v>190</v>
      </c>
      <c r="L564" s="132"/>
      <c r="M564" s="133"/>
      <c r="N564" s="133" t="n">
        <f aca="false">N565</f>
        <v>0</v>
      </c>
      <c r="O564" s="133" t="n">
        <f aca="false">O565</f>
        <v>4613001</v>
      </c>
      <c r="P564" s="133" t="n">
        <f aca="false">P565</f>
        <v>4613001</v>
      </c>
      <c r="Q564" s="133" t="n">
        <f aca="false">Q565</f>
        <v>0</v>
      </c>
      <c r="R564" s="133" t="n">
        <f aca="false">R565</f>
        <v>0</v>
      </c>
      <c r="S564" s="133" t="n">
        <f aca="false">S565</f>
        <v>0</v>
      </c>
      <c r="T564" s="133" t="n">
        <f aca="false">T565</f>
        <v>0</v>
      </c>
      <c r="U564" s="133" t="n">
        <f aca="false">U565</f>
        <v>0</v>
      </c>
      <c r="V564" s="133" t="n">
        <f aca="false">V565</f>
        <v>0</v>
      </c>
    </row>
    <row r="565" customFormat="false" ht="12.75" hidden="false" customHeight="false" outlineLevel="0" collapsed="false">
      <c r="A565" s="49" t="s">
        <v>206</v>
      </c>
      <c r="B565" s="118" t="s">
        <v>347</v>
      </c>
      <c r="C565" s="119" t="s">
        <v>27</v>
      </c>
      <c r="D565" s="120" t="s">
        <v>23</v>
      </c>
      <c r="E565" s="134" t="s">
        <v>370</v>
      </c>
      <c r="F565" s="134" t="s">
        <v>100</v>
      </c>
      <c r="G565" s="129" t="s">
        <v>100</v>
      </c>
      <c r="H565" s="129" t="s">
        <v>100</v>
      </c>
      <c r="I565" s="135" t="s">
        <v>372</v>
      </c>
      <c r="J565" s="130" t="s">
        <v>100</v>
      </c>
      <c r="K565" s="136" t="s">
        <v>207</v>
      </c>
      <c r="L565" s="132"/>
      <c r="M565" s="133"/>
      <c r="N565" s="133" t="n">
        <v>0</v>
      </c>
      <c r="O565" s="133" t="n">
        <v>4613001</v>
      </c>
      <c r="P565" s="133" t="n">
        <f aca="false">O565</f>
        <v>4613001</v>
      </c>
      <c r="Q565" s="133" t="n">
        <v>0</v>
      </c>
      <c r="R565" s="133" t="n">
        <v>0</v>
      </c>
      <c r="S565" s="133" t="n">
        <f aca="false">R565</f>
        <v>0</v>
      </c>
      <c r="T565" s="133" t="n">
        <v>0</v>
      </c>
      <c r="U565" s="133" t="n">
        <v>0</v>
      </c>
      <c r="V565" s="133" t="n">
        <f aca="false">U565</f>
        <v>0</v>
      </c>
    </row>
    <row r="566" customFormat="false" ht="12.75" hidden="false" customHeight="false" outlineLevel="0" collapsed="false">
      <c r="A566" s="58" t="s">
        <v>55</v>
      </c>
      <c r="B566" s="118" t="s">
        <v>347</v>
      </c>
      <c r="C566" s="119" t="s">
        <v>29</v>
      </c>
      <c r="D566" s="120"/>
      <c r="E566" s="134"/>
      <c r="F566" s="134"/>
      <c r="G566" s="129"/>
      <c r="H566" s="129"/>
      <c r="I566" s="135"/>
      <c r="J566" s="130"/>
      <c r="K566" s="136"/>
      <c r="L566" s="132" t="n">
        <f aca="false">L567</f>
        <v>5152900.67</v>
      </c>
      <c r="M566" s="133" t="n">
        <f aca="false">M567</f>
        <v>0</v>
      </c>
      <c r="N566" s="133" t="n">
        <f aca="false">N567</f>
        <v>5152900.67</v>
      </c>
      <c r="O566" s="133" t="n">
        <f aca="false">O567</f>
        <v>0</v>
      </c>
      <c r="P566" s="133" t="n">
        <f aca="false">P567</f>
        <v>5152900.67</v>
      </c>
      <c r="Q566" s="137" t="n">
        <f aca="false">Q567</f>
        <v>10025880.42</v>
      </c>
      <c r="R566" s="137" t="n">
        <f aca="false">R567</f>
        <v>0</v>
      </c>
      <c r="S566" s="137" t="n">
        <f aca="false">S567</f>
        <v>10025880.42</v>
      </c>
      <c r="T566" s="138" t="n">
        <f aca="false">T567</f>
        <v>11482117.01</v>
      </c>
      <c r="U566" s="138" t="n">
        <f aca="false">U567</f>
        <v>0</v>
      </c>
      <c r="V566" s="138" t="n">
        <f aca="false">V567</f>
        <v>11482117.01</v>
      </c>
    </row>
    <row r="567" customFormat="false" ht="12.75" hidden="false" customHeight="false" outlineLevel="0" collapsed="false">
      <c r="A567" s="58" t="s">
        <v>56</v>
      </c>
      <c r="B567" s="118" t="s">
        <v>347</v>
      </c>
      <c r="C567" s="119" t="s">
        <v>29</v>
      </c>
      <c r="D567" s="120" t="s">
        <v>27</v>
      </c>
      <c r="E567" s="134"/>
      <c r="F567" s="134"/>
      <c r="G567" s="129"/>
      <c r="H567" s="129"/>
      <c r="I567" s="135"/>
      <c r="J567" s="130"/>
      <c r="K567" s="136"/>
      <c r="L567" s="132" t="n">
        <f aca="false">L568</f>
        <v>5152900.67</v>
      </c>
      <c r="M567" s="133" t="n">
        <f aca="false">M568</f>
        <v>0</v>
      </c>
      <c r="N567" s="133" t="n">
        <f aca="false">N568</f>
        <v>5152900.67</v>
      </c>
      <c r="O567" s="133" t="n">
        <f aca="false">O568</f>
        <v>0</v>
      </c>
      <c r="P567" s="133" t="n">
        <f aca="false">P568</f>
        <v>5152900.67</v>
      </c>
      <c r="Q567" s="137" t="n">
        <f aca="false">Q568</f>
        <v>10025880.42</v>
      </c>
      <c r="R567" s="137" t="n">
        <f aca="false">R568</f>
        <v>0</v>
      </c>
      <c r="S567" s="137" t="n">
        <f aca="false">S568</f>
        <v>10025880.42</v>
      </c>
      <c r="T567" s="138" t="n">
        <f aca="false">T568</f>
        <v>11482117.01</v>
      </c>
      <c r="U567" s="138" t="n">
        <f aca="false">U568</f>
        <v>0</v>
      </c>
      <c r="V567" s="138" t="n">
        <f aca="false">V568</f>
        <v>11482117.01</v>
      </c>
    </row>
    <row r="568" customFormat="false" ht="38.25" hidden="false" customHeight="false" outlineLevel="0" collapsed="false">
      <c r="A568" s="58" t="s">
        <v>373</v>
      </c>
      <c r="B568" s="118" t="s">
        <v>347</v>
      </c>
      <c r="C568" s="119" t="s">
        <v>29</v>
      </c>
      <c r="D568" s="120" t="s">
        <v>27</v>
      </c>
      <c r="E568" s="140" t="s">
        <v>35</v>
      </c>
      <c r="F568" s="140" t="s">
        <v>100</v>
      </c>
      <c r="G568" s="139" t="s">
        <v>100</v>
      </c>
      <c r="H568" s="139" t="s">
        <v>100</v>
      </c>
      <c r="I568" s="141" t="s">
        <v>101</v>
      </c>
      <c r="J568" s="130" t="s">
        <v>100</v>
      </c>
      <c r="K568" s="136"/>
      <c r="L568" s="132" t="n">
        <f aca="false">L569</f>
        <v>5152900.67</v>
      </c>
      <c r="M568" s="133" t="n">
        <f aca="false">M569</f>
        <v>0</v>
      </c>
      <c r="N568" s="133" t="n">
        <f aca="false">N569</f>
        <v>5152900.67</v>
      </c>
      <c r="O568" s="133" t="n">
        <f aca="false">O569</f>
        <v>0</v>
      </c>
      <c r="P568" s="133" t="n">
        <f aca="false">P569</f>
        <v>5152900.67</v>
      </c>
      <c r="Q568" s="137" t="n">
        <f aca="false">Q569</f>
        <v>10025880.42</v>
      </c>
      <c r="R568" s="137" t="n">
        <f aca="false">R569</f>
        <v>0</v>
      </c>
      <c r="S568" s="137" t="n">
        <f aca="false">S569</f>
        <v>10025880.42</v>
      </c>
      <c r="T568" s="138" t="n">
        <f aca="false">T569</f>
        <v>11482117.01</v>
      </c>
      <c r="U568" s="138" t="n">
        <f aca="false">U569</f>
        <v>0</v>
      </c>
      <c r="V568" s="138" t="n">
        <f aca="false">V569</f>
        <v>11482117.01</v>
      </c>
    </row>
    <row r="569" customFormat="false" ht="17.25" hidden="false" customHeight="true" outlineLevel="0" collapsed="false">
      <c r="A569" s="266" t="s">
        <v>374</v>
      </c>
      <c r="B569" s="118" t="s">
        <v>347</v>
      </c>
      <c r="C569" s="119" t="s">
        <v>29</v>
      </c>
      <c r="D569" s="120" t="s">
        <v>27</v>
      </c>
      <c r="E569" s="140" t="s">
        <v>35</v>
      </c>
      <c r="F569" s="140" t="s">
        <v>100</v>
      </c>
      <c r="G569" s="139" t="s">
        <v>100</v>
      </c>
      <c r="H569" s="139" t="s">
        <v>100</v>
      </c>
      <c r="I569" s="141" t="s">
        <v>375</v>
      </c>
      <c r="J569" s="130" t="s">
        <v>100</v>
      </c>
      <c r="K569" s="136"/>
      <c r="L569" s="132" t="n">
        <f aca="false">L570</f>
        <v>5152900.67</v>
      </c>
      <c r="M569" s="133" t="n">
        <f aca="false">M570</f>
        <v>0</v>
      </c>
      <c r="N569" s="133" t="n">
        <f aca="false">N570</f>
        <v>5152900.67</v>
      </c>
      <c r="O569" s="133" t="n">
        <f aca="false">O570</f>
        <v>0</v>
      </c>
      <c r="P569" s="133" t="n">
        <f aca="false">P570</f>
        <v>5152900.67</v>
      </c>
      <c r="Q569" s="137" t="n">
        <f aca="false">Q570</f>
        <v>10025880.42</v>
      </c>
      <c r="R569" s="137" t="n">
        <f aca="false">R570</f>
        <v>0</v>
      </c>
      <c r="S569" s="137" t="n">
        <f aca="false">S570</f>
        <v>10025880.42</v>
      </c>
      <c r="T569" s="138" t="n">
        <f aca="false">T570</f>
        <v>11482117.01</v>
      </c>
      <c r="U569" s="138" t="n">
        <f aca="false">U570</f>
        <v>0</v>
      </c>
      <c r="V569" s="138" t="n">
        <f aca="false">V570</f>
        <v>11482117.01</v>
      </c>
    </row>
    <row r="570" customFormat="false" ht="25.5" hidden="false" customHeight="false" outlineLevel="0" collapsed="false">
      <c r="A570" s="49" t="s">
        <v>161</v>
      </c>
      <c r="B570" s="118" t="s">
        <v>347</v>
      </c>
      <c r="C570" s="119" t="s">
        <v>29</v>
      </c>
      <c r="D570" s="120" t="s">
        <v>27</v>
      </c>
      <c r="E570" s="140" t="s">
        <v>35</v>
      </c>
      <c r="F570" s="140" t="s">
        <v>100</v>
      </c>
      <c r="G570" s="139" t="s">
        <v>100</v>
      </c>
      <c r="H570" s="139" t="s">
        <v>100</v>
      </c>
      <c r="I570" s="141" t="s">
        <v>375</v>
      </c>
      <c r="J570" s="130" t="s">
        <v>100</v>
      </c>
      <c r="K570" s="136" t="s">
        <v>150</v>
      </c>
      <c r="L570" s="132" t="n">
        <f aca="false">L571</f>
        <v>5152900.67</v>
      </c>
      <c r="M570" s="133" t="n">
        <f aca="false">M571</f>
        <v>0</v>
      </c>
      <c r="N570" s="133" t="n">
        <f aca="false">N571</f>
        <v>5152900.67</v>
      </c>
      <c r="O570" s="133" t="n">
        <f aca="false">O571</f>
        <v>0</v>
      </c>
      <c r="P570" s="133" t="n">
        <f aca="false">P571</f>
        <v>5152900.67</v>
      </c>
      <c r="Q570" s="137" t="n">
        <f aca="false">Q571</f>
        <v>10025880.42</v>
      </c>
      <c r="R570" s="137" t="n">
        <f aca="false">R571</f>
        <v>0</v>
      </c>
      <c r="S570" s="137" t="n">
        <f aca="false">S571</f>
        <v>10025880.42</v>
      </c>
      <c r="T570" s="138" t="n">
        <f aca="false">T571</f>
        <v>11482117.01</v>
      </c>
      <c r="U570" s="138" t="n">
        <f aca="false">U571</f>
        <v>0</v>
      </c>
      <c r="V570" s="138" t="n">
        <f aca="false">V571</f>
        <v>11482117.01</v>
      </c>
    </row>
    <row r="571" customFormat="false" ht="25.5" hidden="false" customHeight="false" outlineLevel="0" collapsed="false">
      <c r="A571" s="49" t="s">
        <v>151</v>
      </c>
      <c r="B571" s="118" t="s">
        <v>347</v>
      </c>
      <c r="C571" s="119" t="s">
        <v>29</v>
      </c>
      <c r="D571" s="120" t="s">
        <v>27</v>
      </c>
      <c r="E571" s="140" t="s">
        <v>35</v>
      </c>
      <c r="F571" s="140" t="s">
        <v>100</v>
      </c>
      <c r="G571" s="139" t="s">
        <v>100</v>
      </c>
      <c r="H571" s="139" t="s">
        <v>100</v>
      </c>
      <c r="I571" s="141" t="s">
        <v>375</v>
      </c>
      <c r="J571" s="130" t="s">
        <v>100</v>
      </c>
      <c r="K571" s="136" t="s">
        <v>152</v>
      </c>
      <c r="L571" s="132" t="n">
        <v>5152900.67</v>
      </c>
      <c r="M571" s="133" t="n">
        <v>0</v>
      </c>
      <c r="N571" s="133" t="n">
        <v>5152900.67</v>
      </c>
      <c r="O571" s="133" t="n">
        <v>0</v>
      </c>
      <c r="P571" s="133" t="n">
        <v>5152900.67</v>
      </c>
      <c r="Q571" s="137" t="n">
        <v>10025880.42</v>
      </c>
      <c r="R571" s="137" t="n">
        <v>0</v>
      </c>
      <c r="S571" s="137" t="n">
        <v>10025880.42</v>
      </c>
      <c r="T571" s="138" t="n">
        <v>11482117.01</v>
      </c>
      <c r="U571" s="138" t="n">
        <v>0</v>
      </c>
      <c r="V571" s="138" t="n">
        <v>11482117.01</v>
      </c>
    </row>
    <row r="572" customFormat="false" ht="12.75" hidden="false" customHeight="false" outlineLevel="0" collapsed="false">
      <c r="A572" s="49" t="s">
        <v>67</v>
      </c>
      <c r="B572" s="118" t="s">
        <v>347</v>
      </c>
      <c r="C572" s="119" t="s">
        <v>42</v>
      </c>
      <c r="D572" s="120"/>
      <c r="E572" s="140"/>
      <c r="F572" s="140"/>
      <c r="G572" s="139"/>
      <c r="H572" s="139"/>
      <c r="I572" s="141"/>
      <c r="J572" s="130"/>
      <c r="K572" s="136"/>
      <c r="L572" s="132" t="n">
        <f aca="false">L573</f>
        <v>2353672.97</v>
      </c>
      <c r="M572" s="133" t="n">
        <f aca="false">M573</f>
        <v>0</v>
      </c>
      <c r="N572" s="133" t="n">
        <f aca="false">N573</f>
        <v>2353672.97</v>
      </c>
      <c r="O572" s="133" t="n">
        <f aca="false">O573</f>
        <v>481327.03</v>
      </c>
      <c r="P572" s="133" t="n">
        <f aca="false">P573</f>
        <v>2835000</v>
      </c>
      <c r="Q572" s="137" t="n">
        <f aca="false">Q573</f>
        <v>1666584.73</v>
      </c>
      <c r="R572" s="137" t="n">
        <f aca="false">R573</f>
        <v>0</v>
      </c>
      <c r="S572" s="137" t="n">
        <f aca="false">S573</f>
        <v>1666584.73</v>
      </c>
      <c r="T572" s="138" t="n">
        <f aca="false">T573</f>
        <v>2494145.45</v>
      </c>
      <c r="U572" s="138" t="n">
        <f aca="false">U573</f>
        <v>0</v>
      </c>
      <c r="V572" s="138" t="n">
        <f aca="false">V573</f>
        <v>2494145.45</v>
      </c>
    </row>
    <row r="573" customFormat="false" ht="12.75" hidden="false" customHeight="false" outlineLevel="0" collapsed="false">
      <c r="A573" s="49" t="s">
        <v>70</v>
      </c>
      <c r="B573" s="118" t="s">
        <v>347</v>
      </c>
      <c r="C573" s="119" t="s">
        <v>42</v>
      </c>
      <c r="D573" s="120" t="s">
        <v>25</v>
      </c>
      <c r="E573" s="140"/>
      <c r="F573" s="140"/>
      <c r="G573" s="139"/>
      <c r="H573" s="139"/>
      <c r="I573" s="141"/>
      <c r="J573" s="130"/>
      <c r="K573" s="136"/>
      <c r="L573" s="132" t="n">
        <f aca="false">L574</f>
        <v>2353672.97</v>
      </c>
      <c r="M573" s="133" t="n">
        <f aca="false">M574</f>
        <v>0</v>
      </c>
      <c r="N573" s="133" t="n">
        <f aca="false">N574</f>
        <v>2353672.97</v>
      </c>
      <c r="O573" s="133" t="n">
        <f aca="false">O574</f>
        <v>481327.03</v>
      </c>
      <c r="P573" s="133" t="n">
        <f aca="false">P574</f>
        <v>2835000</v>
      </c>
      <c r="Q573" s="137" t="n">
        <f aca="false">Q574</f>
        <v>1666584.73</v>
      </c>
      <c r="R573" s="137" t="n">
        <f aca="false">R574</f>
        <v>0</v>
      </c>
      <c r="S573" s="137" t="n">
        <f aca="false">S574</f>
        <v>1666584.73</v>
      </c>
      <c r="T573" s="138" t="n">
        <f aca="false">T574</f>
        <v>2494145.45</v>
      </c>
      <c r="U573" s="138" t="n">
        <f aca="false">U574</f>
        <v>0</v>
      </c>
      <c r="V573" s="138" t="n">
        <f aca="false">V574</f>
        <v>2494145.45</v>
      </c>
    </row>
    <row r="574" customFormat="false" ht="12.75" hidden="false" customHeight="false" outlineLevel="0" collapsed="false">
      <c r="A574" s="58" t="s">
        <v>317</v>
      </c>
      <c r="B574" s="118" t="s">
        <v>347</v>
      </c>
      <c r="C574" s="148" t="s">
        <v>42</v>
      </c>
      <c r="D574" s="148" t="s">
        <v>25</v>
      </c>
      <c r="E574" s="129" t="s">
        <v>318</v>
      </c>
      <c r="F574" s="129" t="s">
        <v>100</v>
      </c>
      <c r="G574" s="129" t="s">
        <v>100</v>
      </c>
      <c r="H574" s="129" t="s">
        <v>100</v>
      </c>
      <c r="I574" s="129" t="s">
        <v>101</v>
      </c>
      <c r="J574" s="130" t="s">
        <v>100</v>
      </c>
      <c r="K574" s="131"/>
      <c r="L574" s="132" t="n">
        <f aca="false">L575+L578</f>
        <v>2353672.97</v>
      </c>
      <c r="M574" s="133" t="n">
        <f aca="false">M575+M578</f>
        <v>0</v>
      </c>
      <c r="N574" s="133" t="n">
        <f aca="false">N575+N578</f>
        <v>2353672.97</v>
      </c>
      <c r="O574" s="133" t="n">
        <f aca="false">O575+O578</f>
        <v>481327.03</v>
      </c>
      <c r="P574" s="133" t="n">
        <f aca="false">P575+P578</f>
        <v>2835000</v>
      </c>
      <c r="Q574" s="137" t="n">
        <f aca="false">Q575+Q578</f>
        <v>1666584.73</v>
      </c>
      <c r="R574" s="137" t="n">
        <f aca="false">R575+R578</f>
        <v>0</v>
      </c>
      <c r="S574" s="137" t="n">
        <f aca="false">S575+S578</f>
        <v>1666584.73</v>
      </c>
      <c r="T574" s="138" t="n">
        <f aca="false">T575+T578</f>
        <v>2494145.45</v>
      </c>
      <c r="U574" s="138" t="n">
        <f aca="false">U575+U578</f>
        <v>0</v>
      </c>
      <c r="V574" s="138" t="n">
        <f aca="false">V575+V578</f>
        <v>2494145.45</v>
      </c>
    </row>
    <row r="575" customFormat="false" ht="51" hidden="false" customHeight="false" outlineLevel="0" collapsed="false">
      <c r="A575" s="58" t="s">
        <v>376</v>
      </c>
      <c r="B575" s="118" t="s">
        <v>347</v>
      </c>
      <c r="C575" s="148" t="s">
        <v>42</v>
      </c>
      <c r="D575" s="148" t="s">
        <v>25</v>
      </c>
      <c r="E575" s="150" t="s">
        <v>318</v>
      </c>
      <c r="F575" s="150" t="s">
        <v>100</v>
      </c>
      <c r="G575" s="129" t="s">
        <v>100</v>
      </c>
      <c r="H575" s="129" t="s">
        <v>100</v>
      </c>
      <c r="I575" s="243" t="n">
        <v>7877</v>
      </c>
      <c r="J575" s="130" t="s">
        <v>100</v>
      </c>
      <c r="K575" s="152"/>
      <c r="L575" s="132" t="n">
        <f aca="false">L576</f>
        <v>770417.47</v>
      </c>
      <c r="M575" s="133" t="n">
        <f aca="false">M576</f>
        <v>0</v>
      </c>
      <c r="N575" s="133" t="n">
        <f aca="false">N576</f>
        <v>770417.47</v>
      </c>
      <c r="O575" s="133" t="n">
        <f aca="false">O576</f>
        <v>0</v>
      </c>
      <c r="P575" s="133" t="n">
        <f aca="false">P576</f>
        <v>770417.47</v>
      </c>
      <c r="Q575" s="137" t="n">
        <f aca="false">Q576</f>
        <v>0</v>
      </c>
      <c r="R575" s="137" t="n">
        <f aca="false">R576</f>
        <v>0</v>
      </c>
      <c r="S575" s="137" t="n">
        <f aca="false">S576</f>
        <v>0</v>
      </c>
      <c r="T575" s="138" t="n">
        <f aca="false">T576</f>
        <v>827560.72</v>
      </c>
      <c r="U575" s="138" t="n">
        <f aca="false">U576</f>
        <v>0</v>
      </c>
      <c r="V575" s="138" t="n">
        <f aca="false">V576</f>
        <v>827560.72</v>
      </c>
    </row>
    <row r="576" customFormat="false" ht="25.5" hidden="false" customHeight="false" outlineLevel="0" collapsed="false">
      <c r="A576" s="117" t="s">
        <v>303</v>
      </c>
      <c r="B576" s="118" t="s">
        <v>347</v>
      </c>
      <c r="C576" s="148" t="s">
        <v>42</v>
      </c>
      <c r="D576" s="148" t="s">
        <v>25</v>
      </c>
      <c r="E576" s="129" t="s">
        <v>318</v>
      </c>
      <c r="F576" s="150" t="s">
        <v>100</v>
      </c>
      <c r="G576" s="129" t="s">
        <v>100</v>
      </c>
      <c r="H576" s="129" t="s">
        <v>100</v>
      </c>
      <c r="I576" s="243" t="n">
        <v>7877</v>
      </c>
      <c r="J576" s="130" t="s">
        <v>100</v>
      </c>
      <c r="K576" s="152" t="s">
        <v>304</v>
      </c>
      <c r="L576" s="132" t="n">
        <f aca="false">L577</f>
        <v>770417.47</v>
      </c>
      <c r="M576" s="133" t="n">
        <f aca="false">M577</f>
        <v>0</v>
      </c>
      <c r="N576" s="133" t="n">
        <f aca="false">N577</f>
        <v>770417.47</v>
      </c>
      <c r="O576" s="133" t="n">
        <f aca="false">O577</f>
        <v>0</v>
      </c>
      <c r="P576" s="133" t="n">
        <f aca="false">P577</f>
        <v>770417.47</v>
      </c>
      <c r="Q576" s="137" t="n">
        <f aca="false">Q577</f>
        <v>0</v>
      </c>
      <c r="R576" s="137" t="n">
        <f aca="false">R577</f>
        <v>0</v>
      </c>
      <c r="S576" s="137" t="n">
        <f aca="false">S577</f>
        <v>0</v>
      </c>
      <c r="T576" s="138" t="n">
        <f aca="false">T577</f>
        <v>827560.72</v>
      </c>
      <c r="U576" s="138" t="n">
        <f aca="false">U577</f>
        <v>0</v>
      </c>
      <c r="V576" s="138" t="n">
        <f aca="false">V577</f>
        <v>827560.72</v>
      </c>
    </row>
    <row r="577" customFormat="false" ht="12.75" hidden="false" customHeight="false" outlineLevel="0" collapsed="false">
      <c r="A577" s="49" t="s">
        <v>305</v>
      </c>
      <c r="B577" s="118" t="s">
        <v>347</v>
      </c>
      <c r="C577" s="148" t="s">
        <v>42</v>
      </c>
      <c r="D577" s="148" t="s">
        <v>25</v>
      </c>
      <c r="E577" s="150" t="s">
        <v>318</v>
      </c>
      <c r="F577" s="150" t="s">
        <v>100</v>
      </c>
      <c r="G577" s="129" t="s">
        <v>100</v>
      </c>
      <c r="H577" s="129" t="s">
        <v>100</v>
      </c>
      <c r="I577" s="243" t="n">
        <v>7877</v>
      </c>
      <c r="J577" s="130" t="s">
        <v>100</v>
      </c>
      <c r="K577" s="152" t="s">
        <v>306</v>
      </c>
      <c r="L577" s="132" t="n">
        <v>770417.47</v>
      </c>
      <c r="M577" s="133" t="n">
        <v>0</v>
      </c>
      <c r="N577" s="133" t="n">
        <v>770417.47</v>
      </c>
      <c r="O577" s="133" t="n">
        <v>0</v>
      </c>
      <c r="P577" s="133" t="n">
        <v>770417.47</v>
      </c>
      <c r="Q577" s="137" t="n">
        <v>0</v>
      </c>
      <c r="R577" s="137" t="n">
        <v>0</v>
      </c>
      <c r="S577" s="137" t="n">
        <v>0</v>
      </c>
      <c r="T577" s="138" t="n">
        <v>827560.72</v>
      </c>
      <c r="U577" s="138" t="n">
        <v>0</v>
      </c>
      <c r="V577" s="138" t="n">
        <v>827560.72</v>
      </c>
    </row>
    <row r="578" customFormat="false" ht="38.25" hidden="false" customHeight="false" outlineLevel="0" collapsed="false">
      <c r="A578" s="58" t="s">
        <v>377</v>
      </c>
      <c r="B578" s="118" t="s">
        <v>347</v>
      </c>
      <c r="C578" s="148" t="s">
        <v>42</v>
      </c>
      <c r="D578" s="148" t="s">
        <v>25</v>
      </c>
      <c r="E578" s="150" t="s">
        <v>318</v>
      </c>
      <c r="F578" s="150" t="s">
        <v>100</v>
      </c>
      <c r="G578" s="129" t="s">
        <v>100</v>
      </c>
      <c r="H578" s="129" t="s">
        <v>100</v>
      </c>
      <c r="I578" s="243" t="s">
        <v>378</v>
      </c>
      <c r="J578" s="130" t="s">
        <v>100</v>
      </c>
      <c r="K578" s="152"/>
      <c r="L578" s="132" t="n">
        <f aca="false">L579</f>
        <v>1583255.5</v>
      </c>
      <c r="M578" s="133" t="n">
        <f aca="false">M579</f>
        <v>0</v>
      </c>
      <c r="N578" s="133" t="n">
        <f aca="false">N579</f>
        <v>1583255.5</v>
      </c>
      <c r="O578" s="133" t="n">
        <f aca="false">O579</f>
        <v>481327.03</v>
      </c>
      <c r="P578" s="133" t="n">
        <f aca="false">P579</f>
        <v>2064582.53</v>
      </c>
      <c r="Q578" s="137" t="n">
        <f aca="false">Q579</f>
        <v>1666584.73</v>
      </c>
      <c r="R578" s="137" t="n">
        <f aca="false">R579</f>
        <v>0</v>
      </c>
      <c r="S578" s="137" t="n">
        <f aca="false">S579</f>
        <v>1666584.73</v>
      </c>
      <c r="T578" s="138" t="n">
        <f aca="false">T579</f>
        <v>1666584.73</v>
      </c>
      <c r="U578" s="138" t="n">
        <f aca="false">U579</f>
        <v>0</v>
      </c>
      <c r="V578" s="138" t="n">
        <f aca="false">V579</f>
        <v>1666584.73</v>
      </c>
    </row>
    <row r="579" customFormat="false" ht="25.5" hidden="false" customHeight="false" outlineLevel="0" collapsed="false">
      <c r="A579" s="117" t="s">
        <v>303</v>
      </c>
      <c r="B579" s="118" t="s">
        <v>347</v>
      </c>
      <c r="C579" s="148" t="s">
        <v>42</v>
      </c>
      <c r="D579" s="148" t="s">
        <v>25</v>
      </c>
      <c r="E579" s="129" t="s">
        <v>318</v>
      </c>
      <c r="F579" s="150" t="s">
        <v>100</v>
      </c>
      <c r="G579" s="129" t="s">
        <v>100</v>
      </c>
      <c r="H579" s="129" t="s">
        <v>100</v>
      </c>
      <c r="I579" s="243" t="s">
        <v>378</v>
      </c>
      <c r="J579" s="130" t="s">
        <v>100</v>
      </c>
      <c r="K579" s="152" t="s">
        <v>304</v>
      </c>
      <c r="L579" s="132" t="n">
        <f aca="false">L580</f>
        <v>1583255.5</v>
      </c>
      <c r="M579" s="133" t="n">
        <f aca="false">M580</f>
        <v>0</v>
      </c>
      <c r="N579" s="133" t="n">
        <f aca="false">N580</f>
        <v>1583255.5</v>
      </c>
      <c r="O579" s="133" t="n">
        <f aca="false">O580</f>
        <v>481327.03</v>
      </c>
      <c r="P579" s="133" t="n">
        <f aca="false">P580</f>
        <v>2064582.53</v>
      </c>
      <c r="Q579" s="137" t="n">
        <f aca="false">Q580</f>
        <v>1666584.73</v>
      </c>
      <c r="R579" s="137" t="n">
        <f aca="false">R580</f>
        <v>0</v>
      </c>
      <c r="S579" s="137" t="n">
        <f aca="false">S580</f>
        <v>1666584.73</v>
      </c>
      <c r="T579" s="138" t="n">
        <f aca="false">T580</f>
        <v>1666584.73</v>
      </c>
      <c r="U579" s="138" t="n">
        <f aca="false">U580</f>
        <v>0</v>
      </c>
      <c r="V579" s="138" t="n">
        <f aca="false">V580</f>
        <v>1666584.73</v>
      </c>
    </row>
    <row r="580" customFormat="false" ht="12.75" hidden="false" customHeight="false" outlineLevel="0" collapsed="false">
      <c r="A580" s="49" t="s">
        <v>305</v>
      </c>
      <c r="B580" s="118" t="s">
        <v>347</v>
      </c>
      <c r="C580" s="147" t="s">
        <v>42</v>
      </c>
      <c r="D580" s="150" t="s">
        <v>25</v>
      </c>
      <c r="E580" s="150" t="s">
        <v>318</v>
      </c>
      <c r="F580" s="150" t="s">
        <v>100</v>
      </c>
      <c r="G580" s="129" t="s">
        <v>100</v>
      </c>
      <c r="H580" s="129" t="s">
        <v>100</v>
      </c>
      <c r="I580" s="243" t="s">
        <v>378</v>
      </c>
      <c r="J580" s="130" t="s">
        <v>100</v>
      </c>
      <c r="K580" s="152" t="s">
        <v>306</v>
      </c>
      <c r="L580" s="132" t="n">
        <v>1583255.5</v>
      </c>
      <c r="M580" s="133" t="n">
        <v>0</v>
      </c>
      <c r="N580" s="133" t="n">
        <v>1583255.5</v>
      </c>
      <c r="O580" s="133" t="n">
        <v>481327.03</v>
      </c>
      <c r="P580" s="133" t="n">
        <f aca="false">O580+N580</f>
        <v>2064582.53</v>
      </c>
      <c r="Q580" s="137" t="n">
        <v>1666584.73</v>
      </c>
      <c r="R580" s="137" t="n">
        <v>0</v>
      </c>
      <c r="S580" s="137" t="n">
        <v>1666584.73</v>
      </c>
      <c r="T580" s="138" t="n">
        <v>1666584.73</v>
      </c>
      <c r="U580" s="138" t="n">
        <v>0</v>
      </c>
      <c r="V580" s="138" t="n">
        <v>1666584.73</v>
      </c>
    </row>
    <row r="581" customFormat="false" ht="9" hidden="false" customHeight="true" outlineLevel="0" collapsed="false">
      <c r="A581" s="268"/>
      <c r="B581" s="245"/>
      <c r="C581" s="247"/>
      <c r="D581" s="269"/>
      <c r="E581" s="202"/>
      <c r="F581" s="202"/>
      <c r="G581" s="167"/>
      <c r="H581" s="167"/>
      <c r="I581" s="168"/>
      <c r="J581" s="169"/>
      <c r="K581" s="170"/>
      <c r="L581" s="171"/>
      <c r="M581" s="172"/>
      <c r="N581" s="172"/>
      <c r="O581" s="172"/>
      <c r="P581" s="172"/>
      <c r="Q581" s="173"/>
      <c r="R581" s="173"/>
      <c r="S581" s="173"/>
      <c r="T581" s="174"/>
      <c r="U581" s="174"/>
      <c r="V581" s="174"/>
    </row>
    <row r="582" s="185" customFormat="true" ht="25.5" hidden="false" customHeight="false" outlineLevel="0" collapsed="false">
      <c r="A582" s="250" t="s">
        <v>379</v>
      </c>
      <c r="B582" s="118" t="s">
        <v>380</v>
      </c>
      <c r="C582" s="257"/>
      <c r="D582" s="120"/>
      <c r="E582" s="259"/>
      <c r="F582" s="259"/>
      <c r="G582" s="181"/>
      <c r="H582" s="181"/>
      <c r="I582" s="259"/>
      <c r="J582" s="260"/>
      <c r="K582" s="255"/>
      <c r="L582" s="183" t="e">
        <f aca="false">L583+L636+L611+L599</f>
        <v>#REF!</v>
      </c>
      <c r="M582" s="184" t="e">
        <f aca="false">M583+M636+M611+M599</f>
        <v>#REF!</v>
      </c>
      <c r="N582" s="184" t="n">
        <f aca="false">N583+N636+N611+N599</f>
        <v>130397307</v>
      </c>
      <c r="O582" s="184" t="n">
        <f aca="false">O583+O636+O611+O599</f>
        <v>8553810.97</v>
      </c>
      <c r="P582" s="184" t="n">
        <f aca="false">P583+P636+P611+P599</f>
        <v>138951117.97</v>
      </c>
      <c r="Q582" s="207" t="n">
        <f aca="false">Q583+Q636+Q611+Q599</f>
        <v>120114410.41</v>
      </c>
      <c r="R582" s="207" t="n">
        <f aca="false">R583+R636+R611+R599</f>
        <v>0</v>
      </c>
      <c r="S582" s="207" t="n">
        <f aca="false">S583+S636+S611+S599</f>
        <v>120114410.41</v>
      </c>
      <c r="T582" s="208" t="n">
        <f aca="false">T583+T636+T611+T599</f>
        <v>119808985.39</v>
      </c>
      <c r="U582" s="208" t="n">
        <f aca="false">U583+U636+U611+U599</f>
        <v>0</v>
      </c>
      <c r="V582" s="208" t="n">
        <f aca="false">V583+V636+V611+V599</f>
        <v>119808985.39</v>
      </c>
      <c r="W582" s="270"/>
      <c r="X582" s="270"/>
      <c r="Y582" s="270"/>
    </row>
    <row r="583" s="185" customFormat="true" ht="12.75" hidden="false" customHeight="false" outlineLevel="0" collapsed="false">
      <c r="A583" s="186" t="s">
        <v>18</v>
      </c>
      <c r="B583" s="118" t="s">
        <v>380</v>
      </c>
      <c r="C583" s="147" t="s">
        <v>19</v>
      </c>
      <c r="D583" s="251"/>
      <c r="E583" s="253"/>
      <c r="F583" s="253"/>
      <c r="G583" s="129"/>
      <c r="H583" s="129"/>
      <c r="I583" s="253"/>
      <c r="J583" s="254"/>
      <c r="K583" s="255"/>
      <c r="L583" s="271" t="e">
        <f aca="false">L584</f>
        <v>#REF!</v>
      </c>
      <c r="M583" s="272" t="e">
        <f aca="false">M584</f>
        <v>#REF!</v>
      </c>
      <c r="N583" s="272" t="n">
        <f aca="false">N584</f>
        <v>2099943.16</v>
      </c>
      <c r="O583" s="272" t="n">
        <f aca="false">O584</f>
        <v>411930</v>
      </c>
      <c r="P583" s="272" t="n">
        <f aca="false">P584</f>
        <v>2511873.16</v>
      </c>
      <c r="Q583" s="273" t="n">
        <f aca="false">Q584</f>
        <v>611155.54</v>
      </c>
      <c r="R583" s="273" t="n">
        <f aca="false">R584</f>
        <v>0</v>
      </c>
      <c r="S583" s="273" t="n">
        <f aca="false">S584</f>
        <v>611155.54</v>
      </c>
      <c r="T583" s="274" t="n">
        <f aca="false">T584</f>
        <v>1555730.52</v>
      </c>
      <c r="U583" s="274" t="n">
        <f aca="false">U584</f>
        <v>0</v>
      </c>
      <c r="V583" s="274" t="n">
        <f aca="false">V584</f>
        <v>1555730.52</v>
      </c>
    </row>
    <row r="584" s="185" customFormat="true" ht="17.25" hidden="false" customHeight="true" outlineLevel="0" collapsed="false">
      <c r="A584" s="117" t="s">
        <v>34</v>
      </c>
      <c r="B584" s="118" t="s">
        <v>380</v>
      </c>
      <c r="C584" s="119" t="s">
        <v>19</v>
      </c>
      <c r="D584" s="120" t="s">
        <v>35</v>
      </c>
      <c r="E584" s="253"/>
      <c r="F584" s="253"/>
      <c r="G584" s="129"/>
      <c r="H584" s="129"/>
      <c r="I584" s="253"/>
      <c r="J584" s="254"/>
      <c r="K584" s="255"/>
      <c r="L584" s="271" t="e">
        <f aca="false">L585</f>
        <v>#REF!</v>
      </c>
      <c r="M584" s="272" t="e">
        <f aca="false">M585</f>
        <v>#REF!</v>
      </c>
      <c r="N584" s="272" t="n">
        <f aca="false">N585</f>
        <v>2099943.16</v>
      </c>
      <c r="O584" s="272" t="n">
        <f aca="false">O585</f>
        <v>411930</v>
      </c>
      <c r="P584" s="272" t="n">
        <f aca="false">P585</f>
        <v>2511873.16</v>
      </c>
      <c r="Q584" s="273" t="n">
        <f aca="false">Q585</f>
        <v>611155.54</v>
      </c>
      <c r="R584" s="273" t="n">
        <f aca="false">R585</f>
        <v>0</v>
      </c>
      <c r="S584" s="273" t="n">
        <f aca="false">S585</f>
        <v>611155.54</v>
      </c>
      <c r="T584" s="274" t="n">
        <f aca="false">T585</f>
        <v>1555730.52</v>
      </c>
      <c r="U584" s="274" t="n">
        <f aca="false">U585</f>
        <v>0</v>
      </c>
      <c r="V584" s="274" t="n">
        <f aca="false">V585</f>
        <v>1555730.52</v>
      </c>
    </row>
    <row r="585" customFormat="false" ht="56.25" hidden="false" customHeight="true" outlineLevel="0" collapsed="false">
      <c r="A585" s="153" t="s">
        <v>381</v>
      </c>
      <c r="B585" s="118" t="s">
        <v>380</v>
      </c>
      <c r="C585" s="119" t="s">
        <v>19</v>
      </c>
      <c r="D585" s="120" t="s">
        <v>35</v>
      </c>
      <c r="E585" s="129" t="s">
        <v>23</v>
      </c>
      <c r="F585" s="129" t="s">
        <v>100</v>
      </c>
      <c r="G585" s="129" t="s">
        <v>100</v>
      </c>
      <c r="H585" s="129" t="s">
        <v>100</v>
      </c>
      <c r="I585" s="129" t="s">
        <v>101</v>
      </c>
      <c r="J585" s="130" t="s">
        <v>100</v>
      </c>
      <c r="K585" s="154"/>
      <c r="L585" s="132" t="e">
        <f aca="false">#REF!+L593+L586</f>
        <v>#REF!</v>
      </c>
      <c r="M585" s="133" t="e">
        <f aca="false">#REF!+M593+M586</f>
        <v>#REF!</v>
      </c>
      <c r="N585" s="133" t="n">
        <f aca="false">N593+N586+N596</f>
        <v>2099943.16</v>
      </c>
      <c r="O585" s="133" t="n">
        <f aca="false">O593+O586+O596</f>
        <v>411930</v>
      </c>
      <c r="P585" s="133" t="n">
        <f aca="false">P593+P586+P596</f>
        <v>2511873.16</v>
      </c>
      <c r="Q585" s="133" t="n">
        <f aca="false">Q593+Q586+Q596</f>
        <v>611155.54</v>
      </c>
      <c r="R585" s="133" t="n">
        <f aca="false">R593+R586+R596</f>
        <v>0</v>
      </c>
      <c r="S585" s="133" t="n">
        <f aca="false">S593+S586+S596</f>
        <v>611155.54</v>
      </c>
      <c r="T585" s="133" t="n">
        <f aca="false">T593+T586+T596</f>
        <v>1555730.52</v>
      </c>
      <c r="U585" s="133" t="n">
        <f aca="false">U593+U586+U596</f>
        <v>0</v>
      </c>
      <c r="V585" s="133" t="n">
        <f aca="false">V593+V586+V596</f>
        <v>1555730.52</v>
      </c>
    </row>
    <row r="586" customFormat="false" ht="25.5" hidden="false" customHeight="true" outlineLevel="0" collapsed="false">
      <c r="A586" s="49" t="s">
        <v>382</v>
      </c>
      <c r="B586" s="118" t="s">
        <v>380</v>
      </c>
      <c r="C586" s="119" t="s">
        <v>19</v>
      </c>
      <c r="D586" s="120" t="s">
        <v>35</v>
      </c>
      <c r="E586" s="150" t="s">
        <v>23</v>
      </c>
      <c r="F586" s="150" t="s">
        <v>100</v>
      </c>
      <c r="G586" s="129" t="s">
        <v>100</v>
      </c>
      <c r="H586" s="129" t="s">
        <v>100</v>
      </c>
      <c r="I586" s="150" t="s">
        <v>383</v>
      </c>
      <c r="J586" s="130" t="s">
        <v>100</v>
      </c>
      <c r="K586" s="136"/>
      <c r="L586" s="125" t="n">
        <f aca="false">L587+L589+L591</f>
        <v>568735.8</v>
      </c>
      <c r="M586" s="126" t="n">
        <f aca="false">M587+M589+M591</f>
        <v>0</v>
      </c>
      <c r="N586" s="126" t="n">
        <f aca="false">N587+N589+N591</f>
        <v>70000</v>
      </c>
      <c r="O586" s="126" t="n">
        <f aca="false">O587+O589+O591</f>
        <v>0</v>
      </c>
      <c r="P586" s="126" t="n">
        <f aca="false">P587+P589+P591</f>
        <v>70000</v>
      </c>
      <c r="Q586" s="126" t="n">
        <f aca="false">Q587+Q589+Q591</f>
        <v>70000</v>
      </c>
      <c r="R586" s="126" t="n">
        <f aca="false">R587+R589+R591</f>
        <v>0</v>
      </c>
      <c r="S586" s="126" t="n">
        <f aca="false">S587+S589+S591</f>
        <v>70000</v>
      </c>
      <c r="T586" s="126" t="n">
        <f aca="false">T587+T589+T591</f>
        <v>70000</v>
      </c>
      <c r="U586" s="126" t="n">
        <f aca="false">U587+U589+U591</f>
        <v>0</v>
      </c>
      <c r="V586" s="126" t="n">
        <f aca="false">V587+V589+V591</f>
        <v>70000</v>
      </c>
    </row>
    <row r="587" customFormat="false" ht="61.5" hidden="false" customHeight="true" outlineLevel="0" collapsed="false">
      <c r="A587" s="58" t="s">
        <v>159</v>
      </c>
      <c r="B587" s="118" t="s">
        <v>380</v>
      </c>
      <c r="C587" s="119" t="s">
        <v>19</v>
      </c>
      <c r="D587" s="120" t="s">
        <v>35</v>
      </c>
      <c r="E587" s="150" t="s">
        <v>23</v>
      </c>
      <c r="F587" s="150" t="s">
        <v>100</v>
      </c>
      <c r="G587" s="129" t="s">
        <v>100</v>
      </c>
      <c r="H587" s="129" t="s">
        <v>100</v>
      </c>
      <c r="I587" s="150" t="s">
        <v>383</v>
      </c>
      <c r="J587" s="130" t="s">
        <v>100</v>
      </c>
      <c r="K587" s="136" t="s">
        <v>212</v>
      </c>
      <c r="L587" s="125" t="n">
        <f aca="false">L588</f>
        <v>30000</v>
      </c>
      <c r="M587" s="126" t="n">
        <f aca="false">M588</f>
        <v>0</v>
      </c>
      <c r="N587" s="126" t="n">
        <f aca="false">N588</f>
        <v>30000</v>
      </c>
      <c r="O587" s="126" t="n">
        <f aca="false">O588</f>
        <v>0</v>
      </c>
      <c r="P587" s="126" t="n">
        <f aca="false">P588</f>
        <v>30000</v>
      </c>
      <c r="Q587" s="127" t="n">
        <f aca="false">Q588</f>
        <v>30000</v>
      </c>
      <c r="R587" s="127" t="n">
        <f aca="false">R588</f>
        <v>0</v>
      </c>
      <c r="S587" s="127" t="n">
        <f aca="false">S588</f>
        <v>30000</v>
      </c>
      <c r="T587" s="128" t="n">
        <f aca="false">T588</f>
        <v>30000</v>
      </c>
      <c r="U587" s="128" t="n">
        <f aca="false">U588</f>
        <v>0</v>
      </c>
      <c r="V587" s="128" t="n">
        <f aca="false">V588</f>
        <v>30000</v>
      </c>
    </row>
    <row r="588" customFormat="false" ht="24" hidden="false" customHeight="true" outlineLevel="0" collapsed="false">
      <c r="A588" s="58" t="s">
        <v>160</v>
      </c>
      <c r="B588" s="118" t="s">
        <v>380</v>
      </c>
      <c r="C588" s="119" t="s">
        <v>19</v>
      </c>
      <c r="D588" s="120" t="s">
        <v>35</v>
      </c>
      <c r="E588" s="150" t="s">
        <v>23</v>
      </c>
      <c r="F588" s="150" t="s">
        <v>100</v>
      </c>
      <c r="G588" s="129" t="s">
        <v>100</v>
      </c>
      <c r="H588" s="129" t="s">
        <v>100</v>
      </c>
      <c r="I588" s="150" t="s">
        <v>383</v>
      </c>
      <c r="J588" s="130" t="s">
        <v>100</v>
      </c>
      <c r="K588" s="136" t="s">
        <v>221</v>
      </c>
      <c r="L588" s="125" t="n">
        <v>30000</v>
      </c>
      <c r="M588" s="126" t="n">
        <v>0</v>
      </c>
      <c r="N588" s="126" t="n">
        <v>30000</v>
      </c>
      <c r="O588" s="126" t="n">
        <v>0</v>
      </c>
      <c r="P588" s="126" t="n">
        <v>30000</v>
      </c>
      <c r="Q588" s="127" t="n">
        <v>30000</v>
      </c>
      <c r="R588" s="127" t="n">
        <v>0</v>
      </c>
      <c r="S588" s="127" t="n">
        <v>30000</v>
      </c>
      <c r="T588" s="128" t="n">
        <v>30000</v>
      </c>
      <c r="U588" s="128" t="n">
        <v>0</v>
      </c>
      <c r="V588" s="128" t="n">
        <v>30000</v>
      </c>
    </row>
    <row r="589" customFormat="false" ht="35.25" hidden="false" customHeight="true" outlineLevel="0" collapsed="false">
      <c r="A589" s="58" t="s">
        <v>149</v>
      </c>
      <c r="B589" s="118" t="s">
        <v>380</v>
      </c>
      <c r="C589" s="119" t="s">
        <v>19</v>
      </c>
      <c r="D589" s="120" t="s">
        <v>35</v>
      </c>
      <c r="E589" s="150" t="s">
        <v>23</v>
      </c>
      <c r="F589" s="150" t="s">
        <v>100</v>
      </c>
      <c r="G589" s="129" t="s">
        <v>100</v>
      </c>
      <c r="H589" s="129" t="s">
        <v>100</v>
      </c>
      <c r="I589" s="150" t="s">
        <v>383</v>
      </c>
      <c r="J589" s="130" t="s">
        <v>100</v>
      </c>
      <c r="K589" s="136" t="s">
        <v>150</v>
      </c>
      <c r="L589" s="125" t="n">
        <f aca="false">L590</f>
        <v>40000</v>
      </c>
      <c r="M589" s="126" t="n">
        <f aca="false">M590</f>
        <v>0</v>
      </c>
      <c r="N589" s="126" t="n">
        <f aca="false">N590</f>
        <v>40000</v>
      </c>
      <c r="O589" s="126" t="n">
        <f aca="false">O590</f>
        <v>0</v>
      </c>
      <c r="P589" s="126" t="n">
        <f aca="false">P590</f>
        <v>40000</v>
      </c>
      <c r="Q589" s="127" t="n">
        <f aca="false">Q590</f>
        <v>40000</v>
      </c>
      <c r="R589" s="127" t="n">
        <f aca="false">R590</f>
        <v>0</v>
      </c>
      <c r="S589" s="127" t="n">
        <f aca="false">S590</f>
        <v>40000</v>
      </c>
      <c r="T589" s="128" t="n">
        <f aca="false">T590</f>
        <v>40000</v>
      </c>
      <c r="U589" s="128" t="n">
        <f aca="false">U590</f>
        <v>0</v>
      </c>
      <c r="V589" s="128" t="n">
        <f aca="false">V590</f>
        <v>40000</v>
      </c>
    </row>
    <row r="590" customFormat="false" ht="35.25" hidden="false" customHeight="true" outlineLevel="0" collapsed="false">
      <c r="A590" s="58" t="s">
        <v>151</v>
      </c>
      <c r="B590" s="118" t="s">
        <v>380</v>
      </c>
      <c r="C590" s="119" t="s">
        <v>19</v>
      </c>
      <c r="D590" s="120" t="s">
        <v>35</v>
      </c>
      <c r="E590" s="150" t="s">
        <v>23</v>
      </c>
      <c r="F590" s="150" t="s">
        <v>100</v>
      </c>
      <c r="G590" s="129" t="s">
        <v>100</v>
      </c>
      <c r="H590" s="129" t="s">
        <v>100</v>
      </c>
      <c r="I590" s="150" t="s">
        <v>383</v>
      </c>
      <c r="J590" s="130" t="s">
        <v>100</v>
      </c>
      <c r="K590" s="136" t="s">
        <v>152</v>
      </c>
      <c r="L590" s="125" t="n">
        <v>40000</v>
      </c>
      <c r="M590" s="126" t="n">
        <v>0</v>
      </c>
      <c r="N590" s="126" t="n">
        <v>40000</v>
      </c>
      <c r="O590" s="126" t="n">
        <v>0</v>
      </c>
      <c r="P590" s="126" t="n">
        <v>40000</v>
      </c>
      <c r="Q590" s="127" t="n">
        <v>40000</v>
      </c>
      <c r="R590" s="127" t="n">
        <v>0</v>
      </c>
      <c r="S590" s="127" t="n">
        <v>40000</v>
      </c>
      <c r="T590" s="128" t="n">
        <v>40000</v>
      </c>
      <c r="U590" s="128" t="n">
        <v>0</v>
      </c>
      <c r="V590" s="128" t="n">
        <v>40000</v>
      </c>
    </row>
    <row r="591" customFormat="false" ht="35.25" hidden="true" customHeight="true" outlineLevel="0" collapsed="false">
      <c r="A591" s="58" t="s">
        <v>189</v>
      </c>
      <c r="B591" s="118" t="s">
        <v>380</v>
      </c>
      <c r="C591" s="119" t="s">
        <v>19</v>
      </c>
      <c r="D591" s="120" t="s">
        <v>35</v>
      </c>
      <c r="E591" s="150" t="s">
        <v>23</v>
      </c>
      <c r="F591" s="150" t="s">
        <v>100</v>
      </c>
      <c r="G591" s="129" t="s">
        <v>100</v>
      </c>
      <c r="H591" s="129" t="s">
        <v>100</v>
      </c>
      <c r="I591" s="150" t="s">
        <v>383</v>
      </c>
      <c r="J591" s="130" t="s">
        <v>100</v>
      </c>
      <c r="K591" s="136" t="s">
        <v>190</v>
      </c>
      <c r="L591" s="125" t="n">
        <f aca="false">L592</f>
        <v>498735.8</v>
      </c>
      <c r="M591" s="126" t="n">
        <f aca="false">M592</f>
        <v>0</v>
      </c>
      <c r="N591" s="126" t="n">
        <f aca="false">N592</f>
        <v>0</v>
      </c>
      <c r="O591" s="126" t="n">
        <f aca="false">O592</f>
        <v>0</v>
      </c>
      <c r="P591" s="126" t="n">
        <f aca="false">P592</f>
        <v>0</v>
      </c>
      <c r="Q591" s="127" t="n">
        <f aca="false">Q592</f>
        <v>0</v>
      </c>
      <c r="R591" s="127" t="n">
        <f aca="false">R592</f>
        <v>0</v>
      </c>
      <c r="S591" s="127" t="n">
        <f aca="false">S592</f>
        <v>0</v>
      </c>
      <c r="T591" s="128" t="n">
        <f aca="false">T592</f>
        <v>0</v>
      </c>
      <c r="U591" s="128" t="n">
        <f aca="false">U592</f>
        <v>0</v>
      </c>
      <c r="V591" s="128" t="n">
        <f aca="false">V592</f>
        <v>0</v>
      </c>
    </row>
    <row r="592" customFormat="false" ht="35.25" hidden="true" customHeight="true" outlineLevel="0" collapsed="false">
      <c r="A592" s="58" t="s">
        <v>206</v>
      </c>
      <c r="B592" s="118" t="s">
        <v>380</v>
      </c>
      <c r="C592" s="119" t="s">
        <v>19</v>
      </c>
      <c r="D592" s="120" t="s">
        <v>35</v>
      </c>
      <c r="E592" s="150" t="s">
        <v>23</v>
      </c>
      <c r="F592" s="150" t="s">
        <v>100</v>
      </c>
      <c r="G592" s="129" t="s">
        <v>100</v>
      </c>
      <c r="H592" s="129" t="s">
        <v>100</v>
      </c>
      <c r="I592" s="150" t="s">
        <v>383</v>
      </c>
      <c r="J592" s="130" t="s">
        <v>100</v>
      </c>
      <c r="K592" s="136" t="s">
        <v>207</v>
      </c>
      <c r="L592" s="125" t="n">
        <v>498735.8</v>
      </c>
      <c r="M592" s="126" t="n">
        <v>0</v>
      </c>
      <c r="N592" s="126" t="n">
        <v>0</v>
      </c>
      <c r="O592" s="126" t="n">
        <v>0</v>
      </c>
      <c r="P592" s="126" t="n">
        <f aca="false">O592+N592</f>
        <v>0</v>
      </c>
      <c r="Q592" s="127" t="n">
        <v>0</v>
      </c>
      <c r="R592" s="127" t="n">
        <v>0</v>
      </c>
      <c r="S592" s="127" t="n">
        <f aca="false">R592+Q592</f>
        <v>0</v>
      </c>
      <c r="T592" s="128" t="n">
        <v>0</v>
      </c>
      <c r="U592" s="128" t="n">
        <v>0</v>
      </c>
      <c r="V592" s="128" t="n">
        <f aca="false">U592+T592</f>
        <v>0</v>
      </c>
    </row>
    <row r="593" s="185" customFormat="true" ht="25.5" hidden="false" customHeight="false" outlineLevel="0" collapsed="false">
      <c r="A593" s="117" t="s">
        <v>384</v>
      </c>
      <c r="B593" s="118" t="s">
        <v>380</v>
      </c>
      <c r="C593" s="119" t="s">
        <v>19</v>
      </c>
      <c r="D593" s="120" t="s">
        <v>35</v>
      </c>
      <c r="E593" s="121" t="s">
        <v>23</v>
      </c>
      <c r="F593" s="121" t="s">
        <v>100</v>
      </c>
      <c r="G593" s="129" t="s">
        <v>100</v>
      </c>
      <c r="H593" s="129" t="s">
        <v>100</v>
      </c>
      <c r="I593" s="129" t="s">
        <v>385</v>
      </c>
      <c r="J593" s="142" t="s">
        <v>100</v>
      </c>
      <c r="K593" s="143"/>
      <c r="L593" s="132" t="n">
        <f aca="false">L594</f>
        <v>35000</v>
      </c>
      <c r="M593" s="133" t="n">
        <f aca="false">M594</f>
        <v>0</v>
      </c>
      <c r="N593" s="133" t="n">
        <f aca="false">N594</f>
        <v>35000</v>
      </c>
      <c r="O593" s="133" t="n">
        <f aca="false">O594</f>
        <v>411930</v>
      </c>
      <c r="P593" s="133" t="n">
        <f aca="false">P594</f>
        <v>446930</v>
      </c>
      <c r="Q593" s="137" t="n">
        <f aca="false">Q594</f>
        <v>35000</v>
      </c>
      <c r="R593" s="137" t="n">
        <f aca="false">R594</f>
        <v>0</v>
      </c>
      <c r="S593" s="137" t="n">
        <f aca="false">S594</f>
        <v>35000</v>
      </c>
      <c r="T593" s="138" t="n">
        <f aca="false">T594</f>
        <v>35000</v>
      </c>
      <c r="U593" s="138" t="n">
        <f aca="false">U594</f>
        <v>0</v>
      </c>
      <c r="V593" s="138" t="n">
        <f aca="false">V594</f>
        <v>35000</v>
      </c>
    </row>
    <row r="594" s="185" customFormat="true" ht="25.5" hidden="false" customHeight="false" outlineLevel="0" collapsed="false">
      <c r="A594" s="58" t="s">
        <v>104</v>
      </c>
      <c r="B594" s="118" t="s">
        <v>380</v>
      </c>
      <c r="C594" s="119" t="s">
        <v>19</v>
      </c>
      <c r="D594" s="120" t="s">
        <v>35</v>
      </c>
      <c r="E594" s="121" t="s">
        <v>23</v>
      </c>
      <c r="F594" s="121" t="s">
        <v>100</v>
      </c>
      <c r="G594" s="129" t="s">
        <v>100</v>
      </c>
      <c r="H594" s="129" t="s">
        <v>100</v>
      </c>
      <c r="I594" s="129" t="s">
        <v>385</v>
      </c>
      <c r="J594" s="142" t="s">
        <v>100</v>
      </c>
      <c r="K594" s="143" t="s">
        <v>105</v>
      </c>
      <c r="L594" s="132" t="n">
        <f aca="false">L595</f>
        <v>35000</v>
      </c>
      <c r="M594" s="133" t="n">
        <f aca="false">M595</f>
        <v>0</v>
      </c>
      <c r="N594" s="133" t="n">
        <f aca="false">N595</f>
        <v>35000</v>
      </c>
      <c r="O594" s="133" t="n">
        <f aca="false">O595</f>
        <v>411930</v>
      </c>
      <c r="P594" s="133" t="n">
        <f aca="false">P595</f>
        <v>446930</v>
      </c>
      <c r="Q594" s="137" t="n">
        <f aca="false">Q595</f>
        <v>35000</v>
      </c>
      <c r="R594" s="137" t="n">
        <f aca="false">R595</f>
        <v>0</v>
      </c>
      <c r="S594" s="137" t="n">
        <f aca="false">S595</f>
        <v>35000</v>
      </c>
      <c r="T594" s="138" t="n">
        <f aca="false">T595</f>
        <v>35000</v>
      </c>
      <c r="U594" s="138" t="n">
        <f aca="false">U595</f>
        <v>0</v>
      </c>
      <c r="V594" s="138" t="n">
        <f aca="false">V595</f>
        <v>35000</v>
      </c>
    </row>
    <row r="595" s="185" customFormat="true" ht="38.25" hidden="false" customHeight="false" outlineLevel="0" collapsed="false">
      <c r="A595" s="240" t="s">
        <v>141</v>
      </c>
      <c r="B595" s="118" t="s">
        <v>380</v>
      </c>
      <c r="C595" s="119" t="s">
        <v>19</v>
      </c>
      <c r="D595" s="120" t="s">
        <v>35</v>
      </c>
      <c r="E595" s="121" t="s">
        <v>23</v>
      </c>
      <c r="F595" s="121" t="s">
        <v>100</v>
      </c>
      <c r="G595" s="129" t="s">
        <v>100</v>
      </c>
      <c r="H595" s="129" t="s">
        <v>100</v>
      </c>
      <c r="I595" s="129" t="s">
        <v>385</v>
      </c>
      <c r="J595" s="142" t="s">
        <v>100</v>
      </c>
      <c r="K595" s="143" t="s">
        <v>142</v>
      </c>
      <c r="L595" s="132" t="n">
        <v>35000</v>
      </c>
      <c r="M595" s="133" t="n">
        <v>0</v>
      </c>
      <c r="N595" s="133" t="n">
        <v>35000</v>
      </c>
      <c r="O595" s="133" t="n">
        <v>411930</v>
      </c>
      <c r="P595" s="133" t="n">
        <f aca="false">O595+N595</f>
        <v>446930</v>
      </c>
      <c r="Q595" s="137" t="n">
        <v>35000</v>
      </c>
      <c r="R595" s="137" t="n">
        <v>0</v>
      </c>
      <c r="S595" s="137" t="n">
        <v>35000</v>
      </c>
      <c r="T595" s="138" t="n">
        <v>35000</v>
      </c>
      <c r="U595" s="138" t="n">
        <v>0</v>
      </c>
      <c r="V595" s="138" t="n">
        <v>35000</v>
      </c>
    </row>
    <row r="596" s="185" customFormat="true" ht="25.5" hidden="false" customHeight="false" outlineLevel="0" collapsed="false">
      <c r="A596" s="153" t="s">
        <v>386</v>
      </c>
      <c r="B596" s="118" t="s">
        <v>380</v>
      </c>
      <c r="C596" s="119" t="s">
        <v>19</v>
      </c>
      <c r="D596" s="120" t="s">
        <v>35</v>
      </c>
      <c r="E596" s="150" t="s">
        <v>23</v>
      </c>
      <c r="F596" s="150" t="s">
        <v>100</v>
      </c>
      <c r="G596" s="129" t="s">
        <v>100</v>
      </c>
      <c r="H596" s="129" t="s">
        <v>100</v>
      </c>
      <c r="I596" s="150" t="s">
        <v>387</v>
      </c>
      <c r="J596" s="130" t="s">
        <v>100</v>
      </c>
      <c r="K596" s="152"/>
      <c r="L596" s="132"/>
      <c r="M596" s="133"/>
      <c r="N596" s="133" t="n">
        <f aca="false">N597</f>
        <v>1994943.16</v>
      </c>
      <c r="O596" s="133" t="n">
        <f aca="false">O597</f>
        <v>0</v>
      </c>
      <c r="P596" s="133" t="n">
        <f aca="false">P597</f>
        <v>1994943.16</v>
      </c>
      <c r="Q596" s="133" t="n">
        <f aca="false">Q597</f>
        <v>506155.54</v>
      </c>
      <c r="R596" s="133" t="n">
        <f aca="false">R597</f>
        <v>0</v>
      </c>
      <c r="S596" s="133" t="n">
        <f aca="false">S597</f>
        <v>506155.54</v>
      </c>
      <c r="T596" s="133" t="n">
        <f aca="false">T597</f>
        <v>1450730.52</v>
      </c>
      <c r="U596" s="133" t="n">
        <f aca="false">U597</f>
        <v>0</v>
      </c>
      <c r="V596" s="133" t="n">
        <f aca="false">V597</f>
        <v>1450730.52</v>
      </c>
    </row>
    <row r="597" s="185" customFormat="true" ht="12.75" hidden="false" customHeight="false" outlineLevel="0" collapsed="false">
      <c r="A597" s="58" t="s">
        <v>189</v>
      </c>
      <c r="B597" s="118" t="s">
        <v>380</v>
      </c>
      <c r="C597" s="119" t="s">
        <v>19</v>
      </c>
      <c r="D597" s="120" t="s">
        <v>35</v>
      </c>
      <c r="E597" s="134" t="s">
        <v>23</v>
      </c>
      <c r="F597" s="134" t="s">
        <v>100</v>
      </c>
      <c r="G597" s="129" t="s">
        <v>100</v>
      </c>
      <c r="H597" s="129" t="s">
        <v>100</v>
      </c>
      <c r="I597" s="150" t="s">
        <v>387</v>
      </c>
      <c r="J597" s="130" t="s">
        <v>100</v>
      </c>
      <c r="K597" s="136" t="s">
        <v>190</v>
      </c>
      <c r="L597" s="132"/>
      <c r="M597" s="133"/>
      <c r="N597" s="133" t="n">
        <f aca="false">N598</f>
        <v>1994943.16</v>
      </c>
      <c r="O597" s="133" t="n">
        <f aca="false">O598</f>
        <v>0</v>
      </c>
      <c r="P597" s="133" t="n">
        <f aca="false">P598</f>
        <v>1994943.16</v>
      </c>
      <c r="Q597" s="133" t="n">
        <f aca="false">Q598</f>
        <v>506155.54</v>
      </c>
      <c r="R597" s="133" t="n">
        <f aca="false">R598</f>
        <v>0</v>
      </c>
      <c r="S597" s="133" t="n">
        <f aca="false">S598</f>
        <v>506155.54</v>
      </c>
      <c r="T597" s="133" t="n">
        <f aca="false">T598</f>
        <v>1450730.52</v>
      </c>
      <c r="U597" s="133" t="n">
        <f aca="false">U598</f>
        <v>0</v>
      </c>
      <c r="V597" s="133" t="n">
        <f aca="false">V598</f>
        <v>1450730.52</v>
      </c>
    </row>
    <row r="598" s="185" customFormat="true" ht="12.75" hidden="false" customHeight="false" outlineLevel="0" collapsed="false">
      <c r="A598" s="58" t="s">
        <v>206</v>
      </c>
      <c r="B598" s="118" t="s">
        <v>380</v>
      </c>
      <c r="C598" s="119" t="s">
        <v>19</v>
      </c>
      <c r="D598" s="120" t="s">
        <v>35</v>
      </c>
      <c r="E598" s="134" t="s">
        <v>23</v>
      </c>
      <c r="F598" s="134" t="s">
        <v>100</v>
      </c>
      <c r="G598" s="129" t="s">
        <v>100</v>
      </c>
      <c r="H598" s="129" t="s">
        <v>100</v>
      </c>
      <c r="I598" s="150" t="s">
        <v>387</v>
      </c>
      <c r="J598" s="130" t="s">
        <v>100</v>
      </c>
      <c r="K598" s="136" t="s">
        <v>207</v>
      </c>
      <c r="L598" s="132"/>
      <c r="M598" s="133"/>
      <c r="N598" s="133" t="n">
        <v>1994943.16</v>
      </c>
      <c r="O598" s="133" t="n">
        <v>0</v>
      </c>
      <c r="P598" s="133" t="n">
        <v>1994943.16</v>
      </c>
      <c r="Q598" s="133" t="n">
        <v>506155.54</v>
      </c>
      <c r="R598" s="133" t="n">
        <v>0</v>
      </c>
      <c r="S598" s="133" t="n">
        <v>506155.54</v>
      </c>
      <c r="T598" s="133" t="n">
        <v>1450730.52</v>
      </c>
      <c r="U598" s="133" t="n">
        <v>0</v>
      </c>
      <c r="V598" s="133" t="n">
        <v>1450730.52</v>
      </c>
    </row>
    <row r="599" s="185" customFormat="true" ht="12.75" hidden="false" customHeight="false" outlineLevel="0" collapsed="false">
      <c r="A599" s="117" t="s">
        <v>43</v>
      </c>
      <c r="B599" s="118" t="s">
        <v>380</v>
      </c>
      <c r="C599" s="119" t="s">
        <v>25</v>
      </c>
      <c r="D599" s="120"/>
      <c r="E599" s="150"/>
      <c r="F599" s="150"/>
      <c r="G599" s="129"/>
      <c r="H599" s="129"/>
      <c r="I599" s="150"/>
      <c r="J599" s="130"/>
      <c r="K599" s="136"/>
      <c r="L599" s="125" t="n">
        <f aca="false">L600</f>
        <v>160000</v>
      </c>
      <c r="M599" s="126" t="n">
        <f aca="false">M600</f>
        <v>0</v>
      </c>
      <c r="N599" s="126" t="n">
        <f aca="false">N600</f>
        <v>160000</v>
      </c>
      <c r="O599" s="126" t="n">
        <f aca="false">O600</f>
        <v>-1330.3</v>
      </c>
      <c r="P599" s="126" t="n">
        <f aca="false">P600</f>
        <v>158669.7</v>
      </c>
      <c r="Q599" s="127" t="n">
        <f aca="false">Q600</f>
        <v>100000</v>
      </c>
      <c r="R599" s="127" t="n">
        <f aca="false">R600</f>
        <v>0</v>
      </c>
      <c r="S599" s="127" t="n">
        <f aca="false">S600</f>
        <v>100000</v>
      </c>
      <c r="T599" s="128" t="n">
        <f aca="false">T600</f>
        <v>100000</v>
      </c>
      <c r="U599" s="128" t="n">
        <f aca="false">U600</f>
        <v>0</v>
      </c>
      <c r="V599" s="128" t="n">
        <f aca="false">V600</f>
        <v>100000</v>
      </c>
    </row>
    <row r="600" s="185" customFormat="true" ht="12.75" hidden="false" customHeight="false" outlineLevel="0" collapsed="false">
      <c r="A600" s="117" t="s">
        <v>49</v>
      </c>
      <c r="B600" s="118" t="s">
        <v>380</v>
      </c>
      <c r="C600" s="119" t="s">
        <v>25</v>
      </c>
      <c r="D600" s="120" t="s">
        <v>50</v>
      </c>
      <c r="E600" s="150"/>
      <c r="F600" s="150"/>
      <c r="G600" s="129"/>
      <c r="H600" s="129"/>
      <c r="I600" s="150"/>
      <c r="J600" s="130"/>
      <c r="K600" s="136"/>
      <c r="L600" s="125" t="n">
        <f aca="false">L601</f>
        <v>160000</v>
      </c>
      <c r="M600" s="126" t="n">
        <f aca="false">M601</f>
        <v>0</v>
      </c>
      <c r="N600" s="126" t="n">
        <f aca="false">N601</f>
        <v>160000</v>
      </c>
      <c r="O600" s="126" t="n">
        <f aca="false">O601</f>
        <v>-1330.3</v>
      </c>
      <c r="P600" s="126" t="n">
        <f aca="false">P601</f>
        <v>158669.7</v>
      </c>
      <c r="Q600" s="127" t="n">
        <f aca="false">Q601</f>
        <v>100000</v>
      </c>
      <c r="R600" s="127" t="n">
        <f aca="false">R601</f>
        <v>0</v>
      </c>
      <c r="S600" s="127" t="n">
        <f aca="false">S601</f>
        <v>100000</v>
      </c>
      <c r="T600" s="128" t="n">
        <f aca="false">T601</f>
        <v>100000</v>
      </c>
      <c r="U600" s="128" t="n">
        <f aca="false">U601</f>
        <v>0</v>
      </c>
      <c r="V600" s="128" t="n">
        <f aca="false">V601</f>
        <v>100000</v>
      </c>
    </row>
    <row r="601" s="185" customFormat="true" ht="25.5" hidden="false" customHeight="false" outlineLevel="0" collapsed="false">
      <c r="A601" s="58" t="s">
        <v>313</v>
      </c>
      <c r="B601" s="118" t="s">
        <v>380</v>
      </c>
      <c r="C601" s="119" t="s">
        <v>25</v>
      </c>
      <c r="D601" s="120" t="s">
        <v>50</v>
      </c>
      <c r="E601" s="150" t="s">
        <v>19</v>
      </c>
      <c r="F601" s="150" t="s">
        <v>100</v>
      </c>
      <c r="G601" s="129" t="s">
        <v>100</v>
      </c>
      <c r="H601" s="129" t="s">
        <v>100</v>
      </c>
      <c r="I601" s="150" t="s">
        <v>101</v>
      </c>
      <c r="J601" s="130" t="s">
        <v>100</v>
      </c>
      <c r="K601" s="136"/>
      <c r="L601" s="125" t="n">
        <f aca="false">L602</f>
        <v>160000</v>
      </c>
      <c r="M601" s="126" t="n">
        <f aca="false">M602</f>
        <v>0</v>
      </c>
      <c r="N601" s="126" t="n">
        <f aca="false">N602</f>
        <v>160000</v>
      </c>
      <c r="O601" s="126" t="n">
        <f aca="false">O602</f>
        <v>-1330.3</v>
      </c>
      <c r="P601" s="126" t="n">
        <f aca="false">P602</f>
        <v>158669.7</v>
      </c>
      <c r="Q601" s="127" t="n">
        <f aca="false">Q602</f>
        <v>100000</v>
      </c>
      <c r="R601" s="127" t="n">
        <f aca="false">R602</f>
        <v>0</v>
      </c>
      <c r="S601" s="127" t="n">
        <f aca="false">S602</f>
        <v>100000</v>
      </c>
      <c r="T601" s="128" t="n">
        <f aca="false">T602</f>
        <v>100000</v>
      </c>
      <c r="U601" s="128" t="n">
        <f aca="false">U602</f>
        <v>0</v>
      </c>
      <c r="V601" s="128" t="n">
        <f aca="false">V602</f>
        <v>100000</v>
      </c>
    </row>
    <row r="602" s="185" customFormat="true" ht="25.5" hidden="false" customHeight="false" outlineLevel="0" collapsed="false">
      <c r="A602" s="153" t="s">
        <v>388</v>
      </c>
      <c r="B602" s="118" t="s">
        <v>380</v>
      </c>
      <c r="C602" s="119" t="s">
        <v>25</v>
      </c>
      <c r="D602" s="120" t="s">
        <v>50</v>
      </c>
      <c r="E602" s="150" t="s">
        <v>19</v>
      </c>
      <c r="F602" s="150" t="s">
        <v>126</v>
      </c>
      <c r="G602" s="129" t="s">
        <v>100</v>
      </c>
      <c r="H602" s="129" t="s">
        <v>100</v>
      </c>
      <c r="I602" s="150" t="s">
        <v>101</v>
      </c>
      <c r="J602" s="130" t="s">
        <v>100</v>
      </c>
      <c r="K602" s="136"/>
      <c r="L602" s="125" t="n">
        <f aca="false">L603+L608</f>
        <v>160000</v>
      </c>
      <c r="M602" s="126" t="n">
        <f aca="false">M603+M608</f>
        <v>0</v>
      </c>
      <c r="N602" s="126" t="n">
        <f aca="false">N603+N608</f>
        <v>160000</v>
      </c>
      <c r="O602" s="126" t="n">
        <f aca="false">O603+O608</f>
        <v>-1330.3</v>
      </c>
      <c r="P602" s="126" t="n">
        <f aca="false">P603+P608</f>
        <v>158669.7</v>
      </c>
      <c r="Q602" s="127" t="n">
        <f aca="false">Q603+Q608</f>
        <v>100000</v>
      </c>
      <c r="R602" s="127" t="n">
        <f aca="false">R603+R608</f>
        <v>0</v>
      </c>
      <c r="S602" s="127" t="n">
        <f aca="false">S603+S608</f>
        <v>100000</v>
      </c>
      <c r="T602" s="128" t="n">
        <f aca="false">T603+T608</f>
        <v>100000</v>
      </c>
      <c r="U602" s="128" t="n">
        <f aca="false">U603+U608</f>
        <v>0</v>
      </c>
      <c r="V602" s="128" t="n">
        <f aca="false">V603+V608</f>
        <v>100000</v>
      </c>
    </row>
    <row r="603" s="185" customFormat="true" ht="21.75" hidden="false" customHeight="true" outlineLevel="0" collapsed="false">
      <c r="A603" s="58" t="s">
        <v>389</v>
      </c>
      <c r="B603" s="118" t="s">
        <v>380</v>
      </c>
      <c r="C603" s="119" t="s">
        <v>25</v>
      </c>
      <c r="D603" s="120" t="s">
        <v>50</v>
      </c>
      <c r="E603" s="150" t="s">
        <v>19</v>
      </c>
      <c r="F603" s="150" t="s">
        <v>126</v>
      </c>
      <c r="G603" s="129" t="s">
        <v>100</v>
      </c>
      <c r="H603" s="129" t="s">
        <v>100</v>
      </c>
      <c r="I603" s="150" t="s">
        <v>316</v>
      </c>
      <c r="J603" s="130" t="s">
        <v>100</v>
      </c>
      <c r="K603" s="136"/>
      <c r="L603" s="125" t="n">
        <f aca="false">L604+L606</f>
        <v>60000</v>
      </c>
      <c r="M603" s="126" t="n">
        <f aca="false">M604+M606</f>
        <v>0</v>
      </c>
      <c r="N603" s="126" t="n">
        <f aca="false">N604+N606</f>
        <v>60000</v>
      </c>
      <c r="O603" s="126" t="n">
        <f aca="false">O604+O606</f>
        <v>98669.7</v>
      </c>
      <c r="P603" s="126" t="n">
        <f aca="false">P604+P606</f>
        <v>158669.7</v>
      </c>
      <c r="Q603" s="127" t="n">
        <f aca="false">Q604+Q606</f>
        <v>100000</v>
      </c>
      <c r="R603" s="127" t="n">
        <f aca="false">R604+R606</f>
        <v>0</v>
      </c>
      <c r="S603" s="127" t="n">
        <f aca="false">S604+S606</f>
        <v>100000</v>
      </c>
      <c r="T603" s="128" t="n">
        <f aca="false">T604+T606</f>
        <v>100000</v>
      </c>
      <c r="U603" s="128" t="n">
        <f aca="false">U604+U606</f>
        <v>0</v>
      </c>
      <c r="V603" s="128" t="n">
        <f aca="false">V604+V606</f>
        <v>100000</v>
      </c>
    </row>
    <row r="604" s="185" customFormat="true" ht="25.5" hidden="false" customHeight="false" outlineLevel="0" collapsed="false">
      <c r="A604" s="58" t="s">
        <v>149</v>
      </c>
      <c r="B604" s="118" t="s">
        <v>380</v>
      </c>
      <c r="C604" s="119" t="s">
        <v>25</v>
      </c>
      <c r="D604" s="120" t="s">
        <v>50</v>
      </c>
      <c r="E604" s="150" t="s">
        <v>19</v>
      </c>
      <c r="F604" s="150" t="s">
        <v>126</v>
      </c>
      <c r="G604" s="129" t="s">
        <v>100</v>
      </c>
      <c r="H604" s="129" t="s">
        <v>100</v>
      </c>
      <c r="I604" s="150" t="s">
        <v>316</v>
      </c>
      <c r="J604" s="130" t="s">
        <v>100</v>
      </c>
      <c r="K604" s="136" t="s">
        <v>150</v>
      </c>
      <c r="L604" s="125" t="n">
        <f aca="false">L605</f>
        <v>60000</v>
      </c>
      <c r="M604" s="126" t="n">
        <f aca="false">M605</f>
        <v>0</v>
      </c>
      <c r="N604" s="126" t="n">
        <f aca="false">N605</f>
        <v>60000</v>
      </c>
      <c r="O604" s="126" t="n">
        <f aca="false">O605</f>
        <v>98669.7</v>
      </c>
      <c r="P604" s="126" t="n">
        <f aca="false">P605</f>
        <v>158669.7</v>
      </c>
      <c r="Q604" s="127" t="n">
        <f aca="false">Q605</f>
        <v>50000</v>
      </c>
      <c r="R604" s="127" t="n">
        <f aca="false">R605</f>
        <v>0</v>
      </c>
      <c r="S604" s="127" t="n">
        <f aca="false">S605</f>
        <v>50000</v>
      </c>
      <c r="T604" s="128" t="n">
        <f aca="false">T605</f>
        <v>50000</v>
      </c>
      <c r="U604" s="128" t="n">
        <f aca="false">U605</f>
        <v>0</v>
      </c>
      <c r="V604" s="128" t="n">
        <f aca="false">V605</f>
        <v>50000</v>
      </c>
    </row>
    <row r="605" s="185" customFormat="true" ht="25.5" hidden="false" customHeight="false" outlineLevel="0" collapsed="false">
      <c r="A605" s="58" t="s">
        <v>151</v>
      </c>
      <c r="B605" s="118" t="s">
        <v>380</v>
      </c>
      <c r="C605" s="119" t="s">
        <v>25</v>
      </c>
      <c r="D605" s="120" t="s">
        <v>50</v>
      </c>
      <c r="E605" s="150" t="s">
        <v>19</v>
      </c>
      <c r="F605" s="150" t="s">
        <v>126</v>
      </c>
      <c r="G605" s="129" t="s">
        <v>100</v>
      </c>
      <c r="H605" s="129" t="s">
        <v>100</v>
      </c>
      <c r="I605" s="150" t="s">
        <v>316</v>
      </c>
      <c r="J605" s="130" t="s">
        <v>100</v>
      </c>
      <c r="K605" s="136" t="s">
        <v>152</v>
      </c>
      <c r="L605" s="125" t="n">
        <v>60000</v>
      </c>
      <c r="M605" s="126" t="n">
        <v>0</v>
      </c>
      <c r="N605" s="126" t="n">
        <v>60000</v>
      </c>
      <c r="O605" s="126" t="n">
        <v>98669.7</v>
      </c>
      <c r="P605" s="126" t="n">
        <f aca="false">O605+N605</f>
        <v>158669.7</v>
      </c>
      <c r="Q605" s="127" t="n">
        <v>50000</v>
      </c>
      <c r="R605" s="127" t="n">
        <v>0</v>
      </c>
      <c r="S605" s="127" t="n">
        <v>50000</v>
      </c>
      <c r="T605" s="128" t="n">
        <v>50000</v>
      </c>
      <c r="U605" s="128" t="n">
        <v>0</v>
      </c>
      <c r="V605" s="128" t="n">
        <v>50000</v>
      </c>
    </row>
    <row r="606" s="185" customFormat="true" ht="25.5" hidden="false" customHeight="false" outlineLevel="0" collapsed="false">
      <c r="A606" s="58" t="s">
        <v>104</v>
      </c>
      <c r="B606" s="118" t="s">
        <v>380</v>
      </c>
      <c r="C606" s="119" t="s">
        <v>25</v>
      </c>
      <c r="D606" s="120" t="s">
        <v>50</v>
      </c>
      <c r="E606" s="150" t="s">
        <v>19</v>
      </c>
      <c r="F606" s="150" t="s">
        <v>126</v>
      </c>
      <c r="G606" s="129" t="s">
        <v>100</v>
      </c>
      <c r="H606" s="129" t="s">
        <v>100</v>
      </c>
      <c r="I606" s="150" t="s">
        <v>316</v>
      </c>
      <c r="J606" s="130" t="s">
        <v>100</v>
      </c>
      <c r="K606" s="136" t="s">
        <v>105</v>
      </c>
      <c r="L606" s="125" t="n">
        <f aca="false">L607</f>
        <v>0</v>
      </c>
      <c r="M606" s="126" t="n">
        <f aca="false">M607</f>
        <v>0</v>
      </c>
      <c r="N606" s="126" t="n">
        <f aca="false">N607</f>
        <v>0</v>
      </c>
      <c r="O606" s="126" t="n">
        <f aca="false">O607</f>
        <v>0</v>
      </c>
      <c r="P606" s="126" t="n">
        <f aca="false">P607</f>
        <v>0</v>
      </c>
      <c r="Q606" s="127" t="n">
        <f aca="false">Q607</f>
        <v>50000</v>
      </c>
      <c r="R606" s="127" t="n">
        <f aca="false">R607</f>
        <v>0</v>
      </c>
      <c r="S606" s="127" t="n">
        <f aca="false">S607</f>
        <v>50000</v>
      </c>
      <c r="T606" s="128" t="n">
        <f aca="false">T607</f>
        <v>50000</v>
      </c>
      <c r="U606" s="128" t="n">
        <f aca="false">U607</f>
        <v>0</v>
      </c>
      <c r="V606" s="128" t="n">
        <f aca="false">V607</f>
        <v>50000</v>
      </c>
    </row>
    <row r="607" s="185" customFormat="true" ht="12.75" hidden="false" customHeight="false" outlineLevel="0" collapsed="false">
      <c r="A607" s="58" t="s">
        <v>106</v>
      </c>
      <c r="B607" s="118" t="s">
        <v>380</v>
      </c>
      <c r="C607" s="119" t="s">
        <v>25</v>
      </c>
      <c r="D607" s="120" t="s">
        <v>50</v>
      </c>
      <c r="E607" s="150" t="s">
        <v>19</v>
      </c>
      <c r="F607" s="150" t="s">
        <v>126</v>
      </c>
      <c r="G607" s="129" t="s">
        <v>100</v>
      </c>
      <c r="H607" s="129" t="s">
        <v>100</v>
      </c>
      <c r="I607" s="150" t="s">
        <v>316</v>
      </c>
      <c r="J607" s="130" t="s">
        <v>100</v>
      </c>
      <c r="K607" s="136" t="s">
        <v>107</v>
      </c>
      <c r="L607" s="125" t="n">
        <v>0</v>
      </c>
      <c r="M607" s="126" t="n">
        <v>0</v>
      </c>
      <c r="N607" s="126" t="n">
        <v>0</v>
      </c>
      <c r="O607" s="126" t="n">
        <v>0</v>
      </c>
      <c r="P607" s="126" t="n">
        <v>0</v>
      </c>
      <c r="Q607" s="127" t="n">
        <v>50000</v>
      </c>
      <c r="R607" s="127" t="n">
        <v>0</v>
      </c>
      <c r="S607" s="127" t="n">
        <v>50000</v>
      </c>
      <c r="T607" s="128" t="n">
        <v>50000</v>
      </c>
      <c r="U607" s="128" t="n">
        <v>0</v>
      </c>
      <c r="V607" s="128" t="n">
        <v>50000</v>
      </c>
    </row>
    <row r="608" s="185" customFormat="true" ht="25.5" hidden="false" customHeight="false" outlineLevel="0" collapsed="false">
      <c r="A608" s="58" t="s">
        <v>390</v>
      </c>
      <c r="B608" s="118" t="s">
        <v>380</v>
      </c>
      <c r="C608" s="119" t="s">
        <v>25</v>
      </c>
      <c r="D608" s="120" t="s">
        <v>50</v>
      </c>
      <c r="E608" s="139" t="s">
        <v>19</v>
      </c>
      <c r="F608" s="139" t="s">
        <v>126</v>
      </c>
      <c r="G608" s="129" t="s">
        <v>100</v>
      </c>
      <c r="H608" s="129" t="s">
        <v>100</v>
      </c>
      <c r="I608" s="141" t="s">
        <v>391</v>
      </c>
      <c r="J608" s="130" t="s">
        <v>100</v>
      </c>
      <c r="K608" s="275"/>
      <c r="L608" s="125" t="n">
        <f aca="false">L609</f>
        <v>100000</v>
      </c>
      <c r="M608" s="126" t="n">
        <f aca="false">M609</f>
        <v>0</v>
      </c>
      <c r="N608" s="126" t="n">
        <f aca="false">N609</f>
        <v>100000</v>
      </c>
      <c r="O608" s="126" t="n">
        <f aca="false">O609</f>
        <v>-100000</v>
      </c>
      <c r="P608" s="126" t="n">
        <f aca="false">P609</f>
        <v>0</v>
      </c>
      <c r="Q608" s="127" t="n">
        <f aca="false">Q609</f>
        <v>0</v>
      </c>
      <c r="R608" s="127" t="n">
        <f aca="false">R609</f>
        <v>0</v>
      </c>
      <c r="S608" s="127" t="n">
        <f aca="false">S609</f>
        <v>0</v>
      </c>
      <c r="T608" s="128" t="n">
        <f aca="false">T609</f>
        <v>0</v>
      </c>
      <c r="U608" s="128" t="n">
        <f aca="false">U609</f>
        <v>0</v>
      </c>
      <c r="V608" s="128" t="n">
        <f aca="false">V609</f>
        <v>0</v>
      </c>
    </row>
    <row r="609" s="185" customFormat="true" ht="25.5" hidden="false" customHeight="false" outlineLevel="0" collapsed="false">
      <c r="A609" s="58" t="s">
        <v>149</v>
      </c>
      <c r="B609" s="118" t="s">
        <v>380</v>
      </c>
      <c r="C609" s="119" t="s">
        <v>25</v>
      </c>
      <c r="D609" s="120" t="s">
        <v>50</v>
      </c>
      <c r="E609" s="139" t="s">
        <v>19</v>
      </c>
      <c r="F609" s="139" t="s">
        <v>126</v>
      </c>
      <c r="G609" s="129" t="s">
        <v>100</v>
      </c>
      <c r="H609" s="129" t="s">
        <v>100</v>
      </c>
      <c r="I609" s="141" t="s">
        <v>391</v>
      </c>
      <c r="J609" s="130" t="s">
        <v>100</v>
      </c>
      <c r="K609" s="275" t="s">
        <v>150</v>
      </c>
      <c r="L609" s="125" t="n">
        <f aca="false">L610</f>
        <v>100000</v>
      </c>
      <c r="M609" s="126" t="n">
        <f aca="false">M610</f>
        <v>0</v>
      </c>
      <c r="N609" s="126" t="n">
        <f aca="false">N610</f>
        <v>100000</v>
      </c>
      <c r="O609" s="126" t="n">
        <f aca="false">O610</f>
        <v>-100000</v>
      </c>
      <c r="P609" s="126" t="n">
        <f aca="false">P610</f>
        <v>0</v>
      </c>
      <c r="Q609" s="127" t="n">
        <f aca="false">Q610</f>
        <v>0</v>
      </c>
      <c r="R609" s="127" t="n">
        <f aca="false">R610</f>
        <v>0</v>
      </c>
      <c r="S609" s="127" t="n">
        <f aca="false">S610</f>
        <v>0</v>
      </c>
      <c r="T609" s="128" t="n">
        <f aca="false">T610</f>
        <v>0</v>
      </c>
      <c r="U609" s="128" t="n">
        <f aca="false">U610</f>
        <v>0</v>
      </c>
      <c r="V609" s="128" t="n">
        <f aca="false">V610</f>
        <v>0</v>
      </c>
    </row>
    <row r="610" s="185" customFormat="true" ht="25.5" hidden="false" customHeight="false" outlineLevel="0" collapsed="false">
      <c r="A610" s="58" t="s">
        <v>151</v>
      </c>
      <c r="B610" s="118" t="s">
        <v>380</v>
      </c>
      <c r="C610" s="119" t="s">
        <v>25</v>
      </c>
      <c r="D610" s="120" t="s">
        <v>50</v>
      </c>
      <c r="E610" s="139" t="s">
        <v>19</v>
      </c>
      <c r="F610" s="139" t="s">
        <v>126</v>
      </c>
      <c r="G610" s="129" t="s">
        <v>100</v>
      </c>
      <c r="H610" s="129" t="s">
        <v>100</v>
      </c>
      <c r="I610" s="141" t="s">
        <v>391</v>
      </c>
      <c r="J610" s="130" t="s">
        <v>100</v>
      </c>
      <c r="K610" s="275" t="s">
        <v>152</v>
      </c>
      <c r="L610" s="125" t="n">
        <v>100000</v>
      </c>
      <c r="M610" s="126" t="n">
        <v>0</v>
      </c>
      <c r="N610" s="126" t="n">
        <v>100000</v>
      </c>
      <c r="O610" s="126" t="n">
        <v>-100000</v>
      </c>
      <c r="P610" s="126" t="n">
        <f aca="false">O610+N610</f>
        <v>0</v>
      </c>
      <c r="Q610" s="127" t="n">
        <v>0</v>
      </c>
      <c r="R610" s="127" t="n">
        <v>0</v>
      </c>
      <c r="S610" s="127" t="n">
        <v>0</v>
      </c>
      <c r="T610" s="128" t="n">
        <v>0</v>
      </c>
      <c r="U610" s="128" t="n">
        <v>0</v>
      </c>
      <c r="V610" s="128" t="n">
        <v>0</v>
      </c>
    </row>
    <row r="611" s="185" customFormat="true" ht="12.75" hidden="false" customHeight="false" outlineLevel="0" collapsed="false">
      <c r="A611" s="117" t="s">
        <v>57</v>
      </c>
      <c r="B611" s="118" t="s">
        <v>380</v>
      </c>
      <c r="C611" s="119" t="s">
        <v>31</v>
      </c>
      <c r="D611" s="120"/>
      <c r="E611" s="150"/>
      <c r="F611" s="150"/>
      <c r="G611" s="129"/>
      <c r="H611" s="129"/>
      <c r="I611" s="150"/>
      <c r="J611" s="130"/>
      <c r="K611" s="136"/>
      <c r="L611" s="125" t="n">
        <f aca="false">L627+L612</f>
        <v>14067300</v>
      </c>
      <c r="M611" s="126" t="n">
        <f aca="false">M627+M612</f>
        <v>0</v>
      </c>
      <c r="N611" s="126" t="n">
        <f aca="false">N627+N612</f>
        <v>14067300</v>
      </c>
      <c r="O611" s="126" t="n">
        <f aca="false">O627+O612</f>
        <v>1307506.62</v>
      </c>
      <c r="P611" s="126" t="n">
        <f aca="false">P627+P612</f>
        <v>15374806.62</v>
      </c>
      <c r="Q611" s="127" t="n">
        <f aca="false">Q627+Q612</f>
        <v>13927300</v>
      </c>
      <c r="R611" s="127" t="n">
        <f aca="false">R627+R612</f>
        <v>0</v>
      </c>
      <c r="S611" s="127" t="n">
        <f aca="false">S627+S612</f>
        <v>13927300</v>
      </c>
      <c r="T611" s="128" t="n">
        <f aca="false">T627+T612</f>
        <v>13927300</v>
      </c>
      <c r="U611" s="128" t="n">
        <f aca="false">U627+U612</f>
        <v>0</v>
      </c>
      <c r="V611" s="128" t="n">
        <f aca="false">V627+V612</f>
        <v>13927300</v>
      </c>
    </row>
    <row r="612" s="185" customFormat="true" ht="12.75" hidden="false" customHeight="false" outlineLevel="0" collapsed="false">
      <c r="A612" s="58" t="s">
        <v>60</v>
      </c>
      <c r="B612" s="118" t="s">
        <v>380</v>
      </c>
      <c r="C612" s="119" t="s">
        <v>31</v>
      </c>
      <c r="D612" s="120" t="s">
        <v>23</v>
      </c>
      <c r="E612" s="150"/>
      <c r="F612" s="150"/>
      <c r="G612" s="129"/>
      <c r="H612" s="129"/>
      <c r="I612" s="150"/>
      <c r="J612" s="130"/>
      <c r="K612" s="136"/>
      <c r="L612" s="125" t="n">
        <f aca="false">L613</f>
        <v>13997300</v>
      </c>
      <c r="M612" s="126" t="n">
        <f aca="false">M613</f>
        <v>0</v>
      </c>
      <c r="N612" s="126" t="n">
        <f aca="false">N613</f>
        <v>13997300</v>
      </c>
      <c r="O612" s="126" t="n">
        <f aca="false">O613</f>
        <v>725608.17</v>
      </c>
      <c r="P612" s="126" t="n">
        <f aca="false">P613</f>
        <v>14722908.17</v>
      </c>
      <c r="Q612" s="127" t="n">
        <f aca="false">Q613</f>
        <v>13927300</v>
      </c>
      <c r="R612" s="127" t="n">
        <f aca="false">R613</f>
        <v>0</v>
      </c>
      <c r="S612" s="127" t="n">
        <f aca="false">S613</f>
        <v>13927300</v>
      </c>
      <c r="T612" s="128" t="n">
        <f aca="false">T613</f>
        <v>13927300</v>
      </c>
      <c r="U612" s="128" t="n">
        <f aca="false">U613</f>
        <v>0</v>
      </c>
      <c r="V612" s="128" t="n">
        <f aca="false">V613</f>
        <v>13927300</v>
      </c>
    </row>
    <row r="613" s="185" customFormat="true" ht="25.5" hidden="false" customHeight="false" outlineLevel="0" collapsed="false">
      <c r="A613" s="58" t="s">
        <v>313</v>
      </c>
      <c r="B613" s="118" t="s">
        <v>380</v>
      </c>
      <c r="C613" s="119" t="s">
        <v>31</v>
      </c>
      <c r="D613" s="120" t="s">
        <v>23</v>
      </c>
      <c r="E613" s="150" t="s">
        <v>19</v>
      </c>
      <c r="F613" s="150" t="s">
        <v>100</v>
      </c>
      <c r="G613" s="129" t="s">
        <v>100</v>
      </c>
      <c r="H613" s="129" t="s">
        <v>100</v>
      </c>
      <c r="I613" s="150" t="s">
        <v>101</v>
      </c>
      <c r="J613" s="130" t="s">
        <v>100</v>
      </c>
      <c r="K613" s="136"/>
      <c r="L613" s="125" t="n">
        <f aca="false">L614</f>
        <v>13997300</v>
      </c>
      <c r="M613" s="126" t="n">
        <f aca="false">M614</f>
        <v>0</v>
      </c>
      <c r="N613" s="126" t="n">
        <f aca="false">N614</f>
        <v>13997300</v>
      </c>
      <c r="O613" s="126" t="n">
        <f aca="false">O614</f>
        <v>725608.17</v>
      </c>
      <c r="P613" s="126" t="n">
        <f aca="false">P614</f>
        <v>14722908.17</v>
      </c>
      <c r="Q613" s="127" t="n">
        <f aca="false">Q614</f>
        <v>13927300</v>
      </c>
      <c r="R613" s="127" t="n">
        <f aca="false">R614</f>
        <v>0</v>
      </c>
      <c r="S613" s="127" t="n">
        <f aca="false">S614</f>
        <v>13927300</v>
      </c>
      <c r="T613" s="128" t="n">
        <f aca="false">T614</f>
        <v>13927300</v>
      </c>
      <c r="U613" s="128" t="n">
        <f aca="false">U614</f>
        <v>0</v>
      </c>
      <c r="V613" s="128" t="n">
        <f aca="false">V614</f>
        <v>13927300</v>
      </c>
    </row>
    <row r="614" s="185" customFormat="true" ht="25.5" hidden="false" customHeight="false" outlineLevel="0" collapsed="false">
      <c r="A614" s="153" t="s">
        <v>314</v>
      </c>
      <c r="B614" s="118" t="s">
        <v>380</v>
      </c>
      <c r="C614" s="119" t="s">
        <v>31</v>
      </c>
      <c r="D614" s="120" t="s">
        <v>23</v>
      </c>
      <c r="E614" s="150" t="s">
        <v>19</v>
      </c>
      <c r="F614" s="150" t="s">
        <v>176</v>
      </c>
      <c r="G614" s="129" t="s">
        <v>100</v>
      </c>
      <c r="H614" s="129" t="s">
        <v>100</v>
      </c>
      <c r="I614" s="150" t="s">
        <v>101</v>
      </c>
      <c r="J614" s="130" t="s">
        <v>100</v>
      </c>
      <c r="K614" s="136"/>
      <c r="L614" s="125" t="n">
        <f aca="false">L621+L615+L618</f>
        <v>13997300</v>
      </c>
      <c r="M614" s="126" t="n">
        <f aca="false">M621+M615+M618</f>
        <v>0</v>
      </c>
      <c r="N614" s="126" t="n">
        <f aca="false">N621+N615+N618+N624</f>
        <v>13997300</v>
      </c>
      <c r="O614" s="126" t="n">
        <f aca="false">O621+O615+O618+O624</f>
        <v>725608.17</v>
      </c>
      <c r="P614" s="126" t="n">
        <f aca="false">P621+P615+P618+P624</f>
        <v>14722908.17</v>
      </c>
      <c r="Q614" s="126" t="n">
        <f aca="false">Q621+Q615+Q618+Q624</f>
        <v>13927300</v>
      </c>
      <c r="R614" s="126" t="n">
        <f aca="false">R621+R615+R618+R624</f>
        <v>0</v>
      </c>
      <c r="S614" s="126" t="n">
        <f aca="false">S621+S615+S618+S624</f>
        <v>13927300</v>
      </c>
      <c r="T614" s="126" t="n">
        <f aca="false">T621+T615+T618+T624</f>
        <v>13927300</v>
      </c>
      <c r="U614" s="126" t="n">
        <f aca="false">U621+U615+U618+U624</f>
        <v>0</v>
      </c>
      <c r="V614" s="126" t="n">
        <f aca="false">V621+V615+V618+V624</f>
        <v>13927300</v>
      </c>
    </row>
    <row r="615" s="185" customFormat="true" ht="68.25" hidden="false" customHeight="true" outlineLevel="0" collapsed="false">
      <c r="A615" s="117" t="s">
        <v>102</v>
      </c>
      <c r="B615" s="232" t="n">
        <v>334</v>
      </c>
      <c r="C615" s="119" t="s">
        <v>31</v>
      </c>
      <c r="D615" s="120" t="s">
        <v>23</v>
      </c>
      <c r="E615" s="129" t="s">
        <v>19</v>
      </c>
      <c r="F615" s="134" t="s">
        <v>176</v>
      </c>
      <c r="G615" s="129" t="s">
        <v>100</v>
      </c>
      <c r="H615" s="129" t="s">
        <v>100</v>
      </c>
      <c r="I615" s="135" t="s">
        <v>103</v>
      </c>
      <c r="J615" s="130" t="s">
        <v>100</v>
      </c>
      <c r="K615" s="136"/>
      <c r="L615" s="125" t="n">
        <f aca="false">L616</f>
        <v>600000</v>
      </c>
      <c r="M615" s="126" t="n">
        <f aca="false">M616</f>
        <v>0</v>
      </c>
      <c r="N615" s="126" t="n">
        <f aca="false">N616</f>
        <v>600000</v>
      </c>
      <c r="O615" s="126" t="n">
        <f aca="false">O616</f>
        <v>50000</v>
      </c>
      <c r="P615" s="126" t="n">
        <f aca="false">P616</f>
        <v>650000</v>
      </c>
      <c r="Q615" s="127" t="n">
        <f aca="false">Q616</f>
        <v>650000</v>
      </c>
      <c r="R615" s="127" t="n">
        <f aca="false">R616</f>
        <v>0</v>
      </c>
      <c r="S615" s="127" t="n">
        <f aca="false">S616</f>
        <v>650000</v>
      </c>
      <c r="T615" s="128" t="n">
        <f aca="false">T616</f>
        <v>650000</v>
      </c>
      <c r="U615" s="128" t="n">
        <f aca="false">U616</f>
        <v>0</v>
      </c>
      <c r="V615" s="128" t="n">
        <f aca="false">V616</f>
        <v>650000</v>
      </c>
    </row>
    <row r="616" s="185" customFormat="true" ht="25.5" hidden="false" customHeight="false" outlineLevel="0" collapsed="false">
      <c r="A616" s="58" t="s">
        <v>104</v>
      </c>
      <c r="B616" s="232" t="n">
        <v>334</v>
      </c>
      <c r="C616" s="119" t="s">
        <v>31</v>
      </c>
      <c r="D616" s="120" t="s">
        <v>23</v>
      </c>
      <c r="E616" s="129" t="s">
        <v>19</v>
      </c>
      <c r="F616" s="134" t="s">
        <v>176</v>
      </c>
      <c r="G616" s="129" t="s">
        <v>100</v>
      </c>
      <c r="H616" s="129" t="s">
        <v>100</v>
      </c>
      <c r="I616" s="135" t="s">
        <v>103</v>
      </c>
      <c r="J616" s="130" t="s">
        <v>100</v>
      </c>
      <c r="K616" s="136" t="s">
        <v>105</v>
      </c>
      <c r="L616" s="125" t="n">
        <f aca="false">L617</f>
        <v>600000</v>
      </c>
      <c r="M616" s="126" t="n">
        <f aca="false">M617</f>
        <v>0</v>
      </c>
      <c r="N616" s="126" t="n">
        <f aca="false">N617</f>
        <v>600000</v>
      </c>
      <c r="O616" s="126" t="n">
        <f aca="false">O617</f>
        <v>50000</v>
      </c>
      <c r="P616" s="126" t="n">
        <f aca="false">P617</f>
        <v>650000</v>
      </c>
      <c r="Q616" s="127" t="n">
        <f aca="false">Q617</f>
        <v>650000</v>
      </c>
      <c r="R616" s="127" t="n">
        <f aca="false">R617</f>
        <v>0</v>
      </c>
      <c r="S616" s="127" t="n">
        <f aca="false">S617</f>
        <v>650000</v>
      </c>
      <c r="T616" s="128" t="n">
        <f aca="false">T617</f>
        <v>650000</v>
      </c>
      <c r="U616" s="128" t="n">
        <f aca="false">U617</f>
        <v>0</v>
      </c>
      <c r="V616" s="128" t="n">
        <f aca="false">V617</f>
        <v>650000</v>
      </c>
    </row>
    <row r="617" s="185" customFormat="true" ht="12.75" hidden="false" customHeight="false" outlineLevel="0" collapsed="false">
      <c r="A617" s="58" t="s">
        <v>106</v>
      </c>
      <c r="B617" s="232" t="n">
        <v>334</v>
      </c>
      <c r="C617" s="119" t="s">
        <v>31</v>
      </c>
      <c r="D617" s="120" t="s">
        <v>23</v>
      </c>
      <c r="E617" s="129" t="s">
        <v>19</v>
      </c>
      <c r="F617" s="134" t="s">
        <v>176</v>
      </c>
      <c r="G617" s="129" t="s">
        <v>100</v>
      </c>
      <c r="H617" s="129" t="s">
        <v>100</v>
      </c>
      <c r="I617" s="135" t="s">
        <v>103</v>
      </c>
      <c r="J617" s="130" t="s">
        <v>100</v>
      </c>
      <c r="K617" s="136" t="s">
        <v>107</v>
      </c>
      <c r="L617" s="125" t="n">
        <v>600000</v>
      </c>
      <c r="M617" s="126" t="n">
        <v>0</v>
      </c>
      <c r="N617" s="126" t="n">
        <v>600000</v>
      </c>
      <c r="O617" s="126" t="n">
        <v>50000</v>
      </c>
      <c r="P617" s="126" t="n">
        <f aca="false">O617+N617</f>
        <v>650000</v>
      </c>
      <c r="Q617" s="127" t="n">
        <v>650000</v>
      </c>
      <c r="R617" s="127" t="n">
        <v>0</v>
      </c>
      <c r="S617" s="127" t="n">
        <v>650000</v>
      </c>
      <c r="T617" s="128" t="n">
        <v>650000</v>
      </c>
      <c r="U617" s="128" t="n">
        <v>0</v>
      </c>
      <c r="V617" s="128" t="n">
        <v>650000</v>
      </c>
    </row>
    <row r="618" s="185" customFormat="true" ht="12.75" hidden="false" customHeight="false" outlineLevel="0" collapsed="false">
      <c r="A618" s="58" t="s">
        <v>315</v>
      </c>
      <c r="B618" s="118" t="s">
        <v>380</v>
      </c>
      <c r="C618" s="119" t="s">
        <v>31</v>
      </c>
      <c r="D618" s="120" t="s">
        <v>23</v>
      </c>
      <c r="E618" s="129" t="s">
        <v>19</v>
      </c>
      <c r="F618" s="129" t="s">
        <v>176</v>
      </c>
      <c r="G618" s="129" t="s">
        <v>100</v>
      </c>
      <c r="H618" s="129" t="s">
        <v>100</v>
      </c>
      <c r="I618" s="129" t="s">
        <v>316</v>
      </c>
      <c r="J618" s="130" t="s">
        <v>100</v>
      </c>
      <c r="K618" s="136"/>
      <c r="L618" s="125" t="n">
        <f aca="false">L619</f>
        <v>130000</v>
      </c>
      <c r="M618" s="126" t="n">
        <f aca="false">M619</f>
        <v>0</v>
      </c>
      <c r="N618" s="126" t="n">
        <f aca="false">N619</f>
        <v>130000</v>
      </c>
      <c r="O618" s="126" t="n">
        <f aca="false">O619</f>
        <v>-70000</v>
      </c>
      <c r="P618" s="126" t="n">
        <f aca="false">P619</f>
        <v>60000</v>
      </c>
      <c r="Q618" s="127" t="n">
        <f aca="false">Q619</f>
        <v>10000</v>
      </c>
      <c r="R618" s="127" t="n">
        <f aca="false">R619</f>
        <v>0</v>
      </c>
      <c r="S618" s="127" t="n">
        <f aca="false">S619</f>
        <v>10000</v>
      </c>
      <c r="T618" s="128" t="n">
        <f aca="false">T619</f>
        <v>10000</v>
      </c>
      <c r="U618" s="128" t="n">
        <f aca="false">U619</f>
        <v>0</v>
      </c>
      <c r="V618" s="128" t="n">
        <f aca="false">V619</f>
        <v>10000</v>
      </c>
    </row>
    <row r="619" s="185" customFormat="true" ht="25.5" hidden="false" customHeight="false" outlineLevel="0" collapsed="false">
      <c r="A619" s="58" t="s">
        <v>104</v>
      </c>
      <c r="B619" s="118" t="s">
        <v>380</v>
      </c>
      <c r="C619" s="119" t="s">
        <v>31</v>
      </c>
      <c r="D619" s="120" t="s">
        <v>23</v>
      </c>
      <c r="E619" s="129" t="s">
        <v>19</v>
      </c>
      <c r="F619" s="129" t="s">
        <v>176</v>
      </c>
      <c r="G619" s="129" t="s">
        <v>100</v>
      </c>
      <c r="H619" s="129" t="s">
        <v>100</v>
      </c>
      <c r="I619" s="129" t="s">
        <v>316</v>
      </c>
      <c r="J619" s="130" t="s">
        <v>100</v>
      </c>
      <c r="K619" s="136" t="n">
        <v>600</v>
      </c>
      <c r="L619" s="125" t="n">
        <f aca="false">L620</f>
        <v>130000</v>
      </c>
      <c r="M619" s="126" t="n">
        <f aca="false">M620</f>
        <v>0</v>
      </c>
      <c r="N619" s="126" t="n">
        <f aca="false">N620</f>
        <v>130000</v>
      </c>
      <c r="O619" s="126" t="n">
        <f aca="false">O620</f>
        <v>-70000</v>
      </c>
      <c r="P619" s="126" t="n">
        <f aca="false">P620</f>
        <v>60000</v>
      </c>
      <c r="Q619" s="127" t="n">
        <f aca="false">Q620</f>
        <v>10000</v>
      </c>
      <c r="R619" s="127" t="n">
        <f aca="false">R620</f>
        <v>0</v>
      </c>
      <c r="S619" s="127" t="n">
        <f aca="false">S620</f>
        <v>10000</v>
      </c>
      <c r="T619" s="128" t="n">
        <f aca="false">T620</f>
        <v>10000</v>
      </c>
      <c r="U619" s="128" t="n">
        <f aca="false">U620</f>
        <v>0</v>
      </c>
      <c r="V619" s="128" t="n">
        <f aca="false">V620</f>
        <v>10000</v>
      </c>
    </row>
    <row r="620" s="185" customFormat="true" ht="12.75" hidden="false" customHeight="false" outlineLevel="0" collapsed="false">
      <c r="A620" s="58" t="s">
        <v>106</v>
      </c>
      <c r="B620" s="118" t="s">
        <v>380</v>
      </c>
      <c r="C620" s="119" t="s">
        <v>31</v>
      </c>
      <c r="D620" s="120" t="s">
        <v>23</v>
      </c>
      <c r="E620" s="129" t="s">
        <v>19</v>
      </c>
      <c r="F620" s="129" t="s">
        <v>176</v>
      </c>
      <c r="G620" s="129" t="s">
        <v>100</v>
      </c>
      <c r="H620" s="129" t="s">
        <v>100</v>
      </c>
      <c r="I620" s="129" t="s">
        <v>316</v>
      </c>
      <c r="J620" s="130" t="s">
        <v>100</v>
      </c>
      <c r="K620" s="136" t="s">
        <v>107</v>
      </c>
      <c r="L620" s="125" t="n">
        <v>130000</v>
      </c>
      <c r="M620" s="126" t="n">
        <v>0</v>
      </c>
      <c r="N620" s="126" t="n">
        <v>130000</v>
      </c>
      <c r="O620" s="126" t="n">
        <v>-70000</v>
      </c>
      <c r="P620" s="126" t="n">
        <f aca="false">O620+N620</f>
        <v>60000</v>
      </c>
      <c r="Q620" s="127" t="n">
        <v>10000</v>
      </c>
      <c r="R620" s="127" t="n">
        <v>0</v>
      </c>
      <c r="S620" s="127" t="n">
        <v>10000</v>
      </c>
      <c r="T620" s="128" t="n">
        <v>10000</v>
      </c>
      <c r="U620" s="128" t="n">
        <v>0</v>
      </c>
      <c r="V620" s="128" t="n">
        <v>10000</v>
      </c>
    </row>
    <row r="621" s="185" customFormat="true" ht="25.5" hidden="false" customHeight="false" outlineLevel="0" collapsed="false">
      <c r="A621" s="58" t="s">
        <v>135</v>
      </c>
      <c r="B621" s="118" t="s">
        <v>380</v>
      </c>
      <c r="C621" s="119" t="s">
        <v>31</v>
      </c>
      <c r="D621" s="120" t="s">
        <v>23</v>
      </c>
      <c r="E621" s="129" t="s">
        <v>19</v>
      </c>
      <c r="F621" s="134" t="s">
        <v>176</v>
      </c>
      <c r="G621" s="129" t="s">
        <v>100</v>
      </c>
      <c r="H621" s="129" t="s">
        <v>100</v>
      </c>
      <c r="I621" s="135" t="s">
        <v>136</v>
      </c>
      <c r="J621" s="130" t="s">
        <v>100</v>
      </c>
      <c r="K621" s="136"/>
      <c r="L621" s="125" t="n">
        <f aca="false">L622</f>
        <v>13267300</v>
      </c>
      <c r="M621" s="126" t="n">
        <f aca="false">M622</f>
        <v>0</v>
      </c>
      <c r="N621" s="126" t="n">
        <f aca="false">N622</f>
        <v>13267300</v>
      </c>
      <c r="O621" s="126" t="n">
        <f aca="false">O622</f>
        <v>75608.17</v>
      </c>
      <c r="P621" s="126" t="n">
        <f aca="false">P622</f>
        <v>13342908.17</v>
      </c>
      <c r="Q621" s="127" t="n">
        <f aca="false">Q622</f>
        <v>13267300</v>
      </c>
      <c r="R621" s="127" t="n">
        <f aca="false">R622</f>
        <v>0</v>
      </c>
      <c r="S621" s="127" t="n">
        <f aca="false">S622</f>
        <v>13267300</v>
      </c>
      <c r="T621" s="128" t="n">
        <f aca="false">T622</f>
        <v>13267300</v>
      </c>
      <c r="U621" s="128" t="n">
        <f aca="false">U622</f>
        <v>0</v>
      </c>
      <c r="V621" s="128" t="n">
        <f aca="false">V622</f>
        <v>13267300</v>
      </c>
    </row>
    <row r="622" s="185" customFormat="true" ht="25.5" hidden="false" customHeight="false" outlineLevel="0" collapsed="false">
      <c r="A622" s="58" t="s">
        <v>104</v>
      </c>
      <c r="B622" s="118" t="s">
        <v>380</v>
      </c>
      <c r="C622" s="119" t="s">
        <v>31</v>
      </c>
      <c r="D622" s="120" t="s">
        <v>23</v>
      </c>
      <c r="E622" s="129" t="s">
        <v>19</v>
      </c>
      <c r="F622" s="134" t="s">
        <v>176</v>
      </c>
      <c r="G622" s="129" t="s">
        <v>100</v>
      </c>
      <c r="H622" s="129" t="s">
        <v>100</v>
      </c>
      <c r="I622" s="135" t="s">
        <v>136</v>
      </c>
      <c r="J622" s="130" t="s">
        <v>100</v>
      </c>
      <c r="K622" s="136" t="n">
        <v>600</v>
      </c>
      <c r="L622" s="125" t="n">
        <f aca="false">L623</f>
        <v>13267300</v>
      </c>
      <c r="M622" s="126" t="n">
        <f aca="false">M623</f>
        <v>0</v>
      </c>
      <c r="N622" s="126" t="n">
        <f aca="false">N623</f>
        <v>13267300</v>
      </c>
      <c r="O622" s="126" t="n">
        <f aca="false">O623</f>
        <v>75608.17</v>
      </c>
      <c r="P622" s="126" t="n">
        <f aca="false">P623</f>
        <v>13342908.17</v>
      </c>
      <c r="Q622" s="127" t="n">
        <f aca="false">Q623</f>
        <v>13267300</v>
      </c>
      <c r="R622" s="127" t="n">
        <f aca="false">R623</f>
        <v>0</v>
      </c>
      <c r="S622" s="127" t="n">
        <f aca="false">S623</f>
        <v>13267300</v>
      </c>
      <c r="T622" s="128" t="n">
        <f aca="false">T623</f>
        <v>13267300</v>
      </c>
      <c r="U622" s="128" t="n">
        <f aca="false">U623</f>
        <v>0</v>
      </c>
      <c r="V622" s="128" t="n">
        <f aca="false">V623</f>
        <v>13267300</v>
      </c>
    </row>
    <row r="623" s="185" customFormat="true" ht="12.75" hidden="false" customHeight="false" outlineLevel="0" collapsed="false">
      <c r="A623" s="58" t="s">
        <v>106</v>
      </c>
      <c r="B623" s="118" t="s">
        <v>380</v>
      </c>
      <c r="C623" s="119" t="s">
        <v>31</v>
      </c>
      <c r="D623" s="120" t="s">
        <v>23</v>
      </c>
      <c r="E623" s="129" t="s">
        <v>19</v>
      </c>
      <c r="F623" s="134" t="s">
        <v>176</v>
      </c>
      <c r="G623" s="129" t="s">
        <v>100</v>
      </c>
      <c r="H623" s="129" t="s">
        <v>100</v>
      </c>
      <c r="I623" s="135" t="s">
        <v>136</v>
      </c>
      <c r="J623" s="130" t="s">
        <v>100</v>
      </c>
      <c r="K623" s="136" t="s">
        <v>107</v>
      </c>
      <c r="L623" s="125" t="n">
        <v>13267300</v>
      </c>
      <c r="M623" s="126" t="n">
        <v>0</v>
      </c>
      <c r="N623" s="126" t="n">
        <v>13267300</v>
      </c>
      <c r="O623" s="126" t="n">
        <v>75608.17</v>
      </c>
      <c r="P623" s="126" t="n">
        <f aca="false">O623+N623</f>
        <v>13342908.17</v>
      </c>
      <c r="Q623" s="127" t="n">
        <v>13267300</v>
      </c>
      <c r="R623" s="127" t="n">
        <v>0</v>
      </c>
      <c r="S623" s="127" t="n">
        <v>13267300</v>
      </c>
      <c r="T623" s="128" t="n">
        <v>13267300</v>
      </c>
      <c r="U623" s="128" t="n">
        <v>0</v>
      </c>
      <c r="V623" s="128" t="n">
        <v>13267300</v>
      </c>
    </row>
    <row r="624" s="185" customFormat="true" ht="38.25" hidden="false" customHeight="false" outlineLevel="0" collapsed="false">
      <c r="A624" s="58" t="s">
        <v>392</v>
      </c>
      <c r="B624" s="118" t="s">
        <v>380</v>
      </c>
      <c r="C624" s="119" t="s">
        <v>31</v>
      </c>
      <c r="D624" s="120" t="s">
        <v>23</v>
      </c>
      <c r="E624" s="129" t="s">
        <v>19</v>
      </c>
      <c r="F624" s="134" t="s">
        <v>176</v>
      </c>
      <c r="G624" s="129" t="s">
        <v>100</v>
      </c>
      <c r="H624" s="129" t="s">
        <v>100</v>
      </c>
      <c r="I624" s="135" t="s">
        <v>393</v>
      </c>
      <c r="J624" s="130" t="s">
        <v>100</v>
      </c>
      <c r="K624" s="136"/>
      <c r="L624" s="125"/>
      <c r="M624" s="126"/>
      <c r="N624" s="126" t="n">
        <f aca="false">N625</f>
        <v>0</v>
      </c>
      <c r="O624" s="126" t="n">
        <f aca="false">O625</f>
        <v>670000</v>
      </c>
      <c r="P624" s="126" t="n">
        <f aca="false">P625</f>
        <v>670000</v>
      </c>
      <c r="Q624" s="126" t="n">
        <f aca="false">Q625</f>
        <v>0</v>
      </c>
      <c r="R624" s="126" t="n">
        <f aca="false">R625</f>
        <v>0</v>
      </c>
      <c r="S624" s="126" t="n">
        <f aca="false">S625</f>
        <v>0</v>
      </c>
      <c r="T624" s="126" t="n">
        <f aca="false">T625</f>
        <v>0</v>
      </c>
      <c r="U624" s="126" t="n">
        <f aca="false">U625</f>
        <v>0</v>
      </c>
      <c r="V624" s="126" t="n">
        <f aca="false">V625</f>
        <v>0</v>
      </c>
    </row>
    <row r="625" s="185" customFormat="true" ht="25.5" hidden="false" customHeight="false" outlineLevel="0" collapsed="false">
      <c r="A625" s="58" t="s">
        <v>104</v>
      </c>
      <c r="B625" s="118" t="s">
        <v>380</v>
      </c>
      <c r="C625" s="119" t="s">
        <v>31</v>
      </c>
      <c r="D625" s="120" t="s">
        <v>23</v>
      </c>
      <c r="E625" s="129" t="s">
        <v>19</v>
      </c>
      <c r="F625" s="134" t="s">
        <v>176</v>
      </c>
      <c r="G625" s="129" t="s">
        <v>100</v>
      </c>
      <c r="H625" s="129" t="s">
        <v>100</v>
      </c>
      <c r="I625" s="135" t="s">
        <v>393</v>
      </c>
      <c r="J625" s="130" t="s">
        <v>100</v>
      </c>
      <c r="K625" s="136" t="n">
        <v>600</v>
      </c>
      <c r="L625" s="125"/>
      <c r="M625" s="126"/>
      <c r="N625" s="126" t="n">
        <f aca="false">N626</f>
        <v>0</v>
      </c>
      <c r="O625" s="126" t="n">
        <f aca="false">O626</f>
        <v>670000</v>
      </c>
      <c r="P625" s="126" t="n">
        <f aca="false">P626</f>
        <v>670000</v>
      </c>
      <c r="Q625" s="126" t="n">
        <f aca="false">Q626</f>
        <v>0</v>
      </c>
      <c r="R625" s="126" t="n">
        <f aca="false">R626</f>
        <v>0</v>
      </c>
      <c r="S625" s="126" t="n">
        <f aca="false">S626</f>
        <v>0</v>
      </c>
      <c r="T625" s="126" t="n">
        <f aca="false">T626</f>
        <v>0</v>
      </c>
      <c r="U625" s="126" t="n">
        <f aca="false">U626</f>
        <v>0</v>
      </c>
      <c r="V625" s="126" t="n">
        <f aca="false">V626</f>
        <v>0</v>
      </c>
    </row>
    <row r="626" s="185" customFormat="true" ht="12.75" hidden="false" customHeight="false" outlineLevel="0" collapsed="false">
      <c r="A626" s="58" t="s">
        <v>106</v>
      </c>
      <c r="B626" s="118" t="s">
        <v>380</v>
      </c>
      <c r="C626" s="119" t="s">
        <v>31</v>
      </c>
      <c r="D626" s="120" t="s">
        <v>23</v>
      </c>
      <c r="E626" s="129" t="s">
        <v>19</v>
      </c>
      <c r="F626" s="134" t="s">
        <v>176</v>
      </c>
      <c r="G626" s="129" t="s">
        <v>100</v>
      </c>
      <c r="H626" s="129" t="s">
        <v>100</v>
      </c>
      <c r="I626" s="135" t="s">
        <v>393</v>
      </c>
      <c r="J626" s="130" t="s">
        <v>100</v>
      </c>
      <c r="K626" s="136" t="s">
        <v>107</v>
      </c>
      <c r="L626" s="125"/>
      <c r="M626" s="126"/>
      <c r="N626" s="126" t="n">
        <v>0</v>
      </c>
      <c r="O626" s="126" t="n">
        <f aca="false">600000+70000</f>
        <v>670000</v>
      </c>
      <c r="P626" s="126" t="n">
        <f aca="false">O626</f>
        <v>670000</v>
      </c>
      <c r="Q626" s="126" t="n">
        <v>0</v>
      </c>
      <c r="R626" s="126" t="n">
        <v>0</v>
      </c>
      <c r="S626" s="126" t="n">
        <f aca="false">R626</f>
        <v>0</v>
      </c>
      <c r="T626" s="126" t="n">
        <v>0</v>
      </c>
      <c r="U626" s="126" t="n">
        <v>0</v>
      </c>
      <c r="V626" s="126" t="n">
        <f aca="false">U626</f>
        <v>0</v>
      </c>
    </row>
    <row r="627" s="185" customFormat="true" ht="12.75" hidden="false" customHeight="false" outlineLevel="0" collapsed="false">
      <c r="A627" s="117" t="s">
        <v>62</v>
      </c>
      <c r="B627" s="118" t="s">
        <v>380</v>
      </c>
      <c r="C627" s="119" t="s">
        <v>31</v>
      </c>
      <c r="D627" s="120" t="s">
        <v>31</v>
      </c>
      <c r="E627" s="150"/>
      <c r="F627" s="150"/>
      <c r="G627" s="129"/>
      <c r="H627" s="129"/>
      <c r="I627" s="150"/>
      <c r="J627" s="130"/>
      <c r="K627" s="136"/>
      <c r="L627" s="125" t="n">
        <f aca="false">L628</f>
        <v>70000</v>
      </c>
      <c r="M627" s="126" t="n">
        <f aca="false">M628</f>
        <v>0</v>
      </c>
      <c r="N627" s="126" t="n">
        <f aca="false">N628</f>
        <v>70000</v>
      </c>
      <c r="O627" s="126" t="n">
        <f aca="false">O628</f>
        <v>581898.45</v>
      </c>
      <c r="P627" s="126" t="n">
        <f aca="false">P628</f>
        <v>651898.45</v>
      </c>
      <c r="Q627" s="127" t="n">
        <f aca="false">Q628</f>
        <v>0</v>
      </c>
      <c r="R627" s="127" t="n">
        <f aca="false">R628</f>
        <v>0</v>
      </c>
      <c r="S627" s="127" t="n">
        <f aca="false">S628</f>
        <v>0</v>
      </c>
      <c r="T627" s="128" t="n">
        <f aca="false">T628</f>
        <v>0</v>
      </c>
      <c r="U627" s="128" t="n">
        <f aca="false">U628</f>
        <v>0</v>
      </c>
      <c r="V627" s="128" t="n">
        <f aca="false">V628</f>
        <v>0</v>
      </c>
    </row>
    <row r="628" s="185" customFormat="true" ht="38.25" hidden="false" customHeight="false" outlineLevel="0" collapsed="false">
      <c r="A628" s="153" t="s">
        <v>153</v>
      </c>
      <c r="B628" s="118" t="s">
        <v>380</v>
      </c>
      <c r="C628" s="119" t="s">
        <v>31</v>
      </c>
      <c r="D628" s="120" t="s">
        <v>31</v>
      </c>
      <c r="E628" s="129" t="s">
        <v>31</v>
      </c>
      <c r="F628" s="129" t="s">
        <v>100</v>
      </c>
      <c r="G628" s="129" t="s">
        <v>100</v>
      </c>
      <c r="H628" s="129" t="s">
        <v>100</v>
      </c>
      <c r="I628" s="129" t="s">
        <v>101</v>
      </c>
      <c r="J628" s="130" t="s">
        <v>100</v>
      </c>
      <c r="K628" s="154"/>
      <c r="L628" s="132" t="n">
        <f aca="false">L629</f>
        <v>70000</v>
      </c>
      <c r="M628" s="133" t="n">
        <f aca="false">M629</f>
        <v>0</v>
      </c>
      <c r="N628" s="133" t="n">
        <f aca="false">N629</f>
        <v>70000</v>
      </c>
      <c r="O628" s="133" t="n">
        <f aca="false">O629</f>
        <v>581898.45</v>
      </c>
      <c r="P628" s="133" t="n">
        <f aca="false">P629</f>
        <v>651898.45</v>
      </c>
      <c r="Q628" s="137" t="n">
        <f aca="false">Q629</f>
        <v>0</v>
      </c>
      <c r="R628" s="137" t="n">
        <f aca="false">R629</f>
        <v>0</v>
      </c>
      <c r="S628" s="137" t="n">
        <f aca="false">S629</f>
        <v>0</v>
      </c>
      <c r="T628" s="138" t="n">
        <f aca="false">T629</f>
        <v>0</v>
      </c>
      <c r="U628" s="138" t="n">
        <f aca="false">U629</f>
        <v>0</v>
      </c>
      <c r="V628" s="138" t="n">
        <f aca="false">V629</f>
        <v>0</v>
      </c>
    </row>
    <row r="629" s="185" customFormat="true" ht="25.5" hidden="false" customHeight="false" outlineLevel="0" collapsed="false">
      <c r="A629" s="49" t="s">
        <v>154</v>
      </c>
      <c r="B629" s="118" t="s">
        <v>380</v>
      </c>
      <c r="C629" s="119" t="s">
        <v>31</v>
      </c>
      <c r="D629" s="120" t="s">
        <v>31</v>
      </c>
      <c r="E629" s="150" t="s">
        <v>31</v>
      </c>
      <c r="F629" s="150" t="s">
        <v>126</v>
      </c>
      <c r="G629" s="129" t="s">
        <v>100</v>
      </c>
      <c r="H629" s="129" t="s">
        <v>100</v>
      </c>
      <c r="I629" s="150" t="s">
        <v>101</v>
      </c>
      <c r="J629" s="130" t="s">
        <v>100</v>
      </c>
      <c r="K629" s="152"/>
      <c r="L629" s="132" t="n">
        <f aca="false">L630</f>
        <v>70000</v>
      </c>
      <c r="M629" s="133" t="n">
        <f aca="false">M630</f>
        <v>0</v>
      </c>
      <c r="N629" s="133" t="n">
        <f aca="false">N630+N633</f>
        <v>70000</v>
      </c>
      <c r="O629" s="133" t="n">
        <f aca="false">O630+O633</f>
        <v>581898.45</v>
      </c>
      <c r="P629" s="133" t="n">
        <f aca="false">P630+P633</f>
        <v>651898.45</v>
      </c>
      <c r="Q629" s="137" t="n">
        <f aca="false">Q630</f>
        <v>0</v>
      </c>
      <c r="R629" s="137" t="n">
        <f aca="false">R630</f>
        <v>0</v>
      </c>
      <c r="S629" s="137" t="n">
        <f aca="false">S630</f>
        <v>0</v>
      </c>
      <c r="T629" s="138" t="n">
        <f aca="false">T630</f>
        <v>0</v>
      </c>
      <c r="U629" s="138" t="n">
        <f aca="false">U630</f>
        <v>0</v>
      </c>
      <c r="V629" s="138" t="n">
        <f aca="false">V630</f>
        <v>0</v>
      </c>
    </row>
    <row r="630" s="185" customFormat="true" ht="12.75" hidden="false" customHeight="false" outlineLevel="0" collapsed="false">
      <c r="A630" s="58" t="s">
        <v>155</v>
      </c>
      <c r="B630" s="118" t="s">
        <v>380</v>
      </c>
      <c r="C630" s="119" t="s">
        <v>31</v>
      </c>
      <c r="D630" s="120" t="s">
        <v>31</v>
      </c>
      <c r="E630" s="150" t="s">
        <v>31</v>
      </c>
      <c r="F630" s="150" t="s">
        <v>126</v>
      </c>
      <c r="G630" s="129" t="s">
        <v>100</v>
      </c>
      <c r="H630" s="129" t="s">
        <v>100</v>
      </c>
      <c r="I630" s="150" t="s">
        <v>156</v>
      </c>
      <c r="J630" s="130" t="s">
        <v>100</v>
      </c>
      <c r="K630" s="152"/>
      <c r="L630" s="132" t="n">
        <f aca="false">L632</f>
        <v>70000</v>
      </c>
      <c r="M630" s="133" t="n">
        <f aca="false">M632</f>
        <v>0</v>
      </c>
      <c r="N630" s="133" t="n">
        <f aca="false">N632</f>
        <v>70000</v>
      </c>
      <c r="O630" s="133" t="n">
        <f aca="false">O632</f>
        <v>-70000</v>
      </c>
      <c r="P630" s="133" t="n">
        <f aca="false">P632</f>
        <v>0</v>
      </c>
      <c r="Q630" s="137" t="n">
        <f aca="false">Q632</f>
        <v>0</v>
      </c>
      <c r="R630" s="137" t="n">
        <f aca="false">R632</f>
        <v>0</v>
      </c>
      <c r="S630" s="137" t="n">
        <f aca="false">S632</f>
        <v>0</v>
      </c>
      <c r="T630" s="138" t="n">
        <f aca="false">T632</f>
        <v>0</v>
      </c>
      <c r="U630" s="138" t="n">
        <f aca="false">U632</f>
        <v>0</v>
      </c>
      <c r="V630" s="138" t="n">
        <f aca="false">V632</f>
        <v>0</v>
      </c>
    </row>
    <row r="631" s="185" customFormat="true" ht="25.5" hidden="false" customHeight="false" outlineLevel="0" collapsed="false">
      <c r="A631" s="58" t="s">
        <v>104</v>
      </c>
      <c r="B631" s="118" t="s">
        <v>380</v>
      </c>
      <c r="C631" s="119" t="s">
        <v>31</v>
      </c>
      <c r="D631" s="120" t="s">
        <v>31</v>
      </c>
      <c r="E631" s="150" t="s">
        <v>31</v>
      </c>
      <c r="F631" s="150" t="s">
        <v>126</v>
      </c>
      <c r="G631" s="129" t="s">
        <v>100</v>
      </c>
      <c r="H631" s="129" t="s">
        <v>100</v>
      </c>
      <c r="I631" s="150" t="s">
        <v>156</v>
      </c>
      <c r="J631" s="130" t="s">
        <v>100</v>
      </c>
      <c r="K631" s="152" t="s">
        <v>105</v>
      </c>
      <c r="L631" s="132" t="n">
        <f aca="false">L632</f>
        <v>70000</v>
      </c>
      <c r="M631" s="133" t="n">
        <f aca="false">M632</f>
        <v>0</v>
      </c>
      <c r="N631" s="133" t="n">
        <f aca="false">N632</f>
        <v>70000</v>
      </c>
      <c r="O631" s="133" t="n">
        <f aca="false">O632</f>
        <v>-70000</v>
      </c>
      <c r="P631" s="133" t="n">
        <f aca="false">P632</f>
        <v>0</v>
      </c>
      <c r="Q631" s="137" t="n">
        <f aca="false">Q632</f>
        <v>0</v>
      </c>
      <c r="R631" s="137" t="n">
        <f aca="false">R632</f>
        <v>0</v>
      </c>
      <c r="S631" s="137" t="n">
        <f aca="false">S632</f>
        <v>0</v>
      </c>
      <c r="T631" s="138" t="n">
        <f aca="false">T632</f>
        <v>0</v>
      </c>
      <c r="U631" s="138" t="n">
        <f aca="false">U632</f>
        <v>0</v>
      </c>
      <c r="V631" s="138" t="n">
        <f aca="false">V632</f>
        <v>0</v>
      </c>
    </row>
    <row r="632" s="185" customFormat="true" ht="12.75" hidden="false" customHeight="false" outlineLevel="0" collapsed="false">
      <c r="A632" s="58" t="s">
        <v>106</v>
      </c>
      <c r="B632" s="118" t="s">
        <v>380</v>
      </c>
      <c r="C632" s="119" t="s">
        <v>31</v>
      </c>
      <c r="D632" s="120" t="s">
        <v>31</v>
      </c>
      <c r="E632" s="150" t="s">
        <v>31</v>
      </c>
      <c r="F632" s="150" t="s">
        <v>126</v>
      </c>
      <c r="G632" s="129" t="s">
        <v>100</v>
      </c>
      <c r="H632" s="129" t="s">
        <v>100</v>
      </c>
      <c r="I632" s="150" t="s">
        <v>156</v>
      </c>
      <c r="J632" s="130" t="s">
        <v>100</v>
      </c>
      <c r="K632" s="152" t="s">
        <v>107</v>
      </c>
      <c r="L632" s="132" t="n">
        <v>70000</v>
      </c>
      <c r="M632" s="133" t="n">
        <v>0</v>
      </c>
      <c r="N632" s="133" t="n">
        <v>70000</v>
      </c>
      <c r="O632" s="133" t="n">
        <v>-70000</v>
      </c>
      <c r="P632" s="133" t="n">
        <f aca="false">O632+N632</f>
        <v>0</v>
      </c>
      <c r="Q632" s="137" t="n">
        <v>0</v>
      </c>
      <c r="R632" s="137" t="n">
        <v>0</v>
      </c>
      <c r="S632" s="137" t="n">
        <v>0</v>
      </c>
      <c r="T632" s="138" t="n">
        <v>0</v>
      </c>
      <c r="U632" s="138" t="n">
        <v>0</v>
      </c>
      <c r="V632" s="138" t="n">
        <v>0</v>
      </c>
    </row>
    <row r="633" s="185" customFormat="true" ht="25.5" hidden="false" customHeight="false" outlineLevel="0" collapsed="false">
      <c r="A633" s="58" t="s">
        <v>394</v>
      </c>
      <c r="B633" s="118" t="s">
        <v>380</v>
      </c>
      <c r="C633" s="119" t="s">
        <v>31</v>
      </c>
      <c r="D633" s="120" t="s">
        <v>31</v>
      </c>
      <c r="E633" s="150" t="s">
        <v>31</v>
      </c>
      <c r="F633" s="150" t="s">
        <v>126</v>
      </c>
      <c r="G633" s="129" t="s">
        <v>100</v>
      </c>
      <c r="H633" s="129" t="s">
        <v>100</v>
      </c>
      <c r="I633" s="150" t="s">
        <v>395</v>
      </c>
      <c r="J633" s="130" t="s">
        <v>100</v>
      </c>
      <c r="K633" s="152"/>
      <c r="L633" s="132"/>
      <c r="M633" s="133"/>
      <c r="N633" s="133" t="n">
        <f aca="false">N635</f>
        <v>0</v>
      </c>
      <c r="O633" s="133" t="n">
        <f aca="false">O635</f>
        <v>651898.45</v>
      </c>
      <c r="P633" s="133" t="n">
        <f aca="false">P635</f>
        <v>651898.45</v>
      </c>
      <c r="Q633" s="133" t="n">
        <f aca="false">Q635</f>
        <v>0</v>
      </c>
      <c r="R633" s="133" t="n">
        <f aca="false">R635</f>
        <v>0</v>
      </c>
      <c r="S633" s="133" t="n">
        <f aca="false">S635</f>
        <v>0</v>
      </c>
      <c r="T633" s="133" t="n">
        <f aca="false">T635</f>
        <v>0</v>
      </c>
      <c r="U633" s="133" t="n">
        <f aca="false">U635</f>
        <v>0</v>
      </c>
      <c r="V633" s="133" t="n">
        <f aca="false">V635</f>
        <v>0</v>
      </c>
    </row>
    <row r="634" s="185" customFormat="true" ht="25.5" hidden="false" customHeight="false" outlineLevel="0" collapsed="false">
      <c r="A634" s="58" t="s">
        <v>104</v>
      </c>
      <c r="B634" s="118" t="s">
        <v>380</v>
      </c>
      <c r="C634" s="119" t="s">
        <v>31</v>
      </c>
      <c r="D634" s="120" t="s">
        <v>31</v>
      </c>
      <c r="E634" s="150" t="s">
        <v>31</v>
      </c>
      <c r="F634" s="150" t="s">
        <v>126</v>
      </c>
      <c r="G634" s="129" t="s">
        <v>100</v>
      </c>
      <c r="H634" s="129" t="s">
        <v>100</v>
      </c>
      <c r="I634" s="150" t="s">
        <v>395</v>
      </c>
      <c r="J634" s="130" t="s">
        <v>100</v>
      </c>
      <c r="K634" s="152" t="s">
        <v>105</v>
      </c>
      <c r="L634" s="132"/>
      <c r="M634" s="133"/>
      <c r="N634" s="133" t="n">
        <f aca="false">N635</f>
        <v>0</v>
      </c>
      <c r="O634" s="133" t="n">
        <f aca="false">O635</f>
        <v>651898.45</v>
      </c>
      <c r="P634" s="133" t="n">
        <f aca="false">P635</f>
        <v>651898.45</v>
      </c>
      <c r="Q634" s="133" t="n">
        <f aca="false">Q635</f>
        <v>0</v>
      </c>
      <c r="R634" s="133" t="n">
        <f aca="false">R635</f>
        <v>0</v>
      </c>
      <c r="S634" s="133" t="n">
        <f aca="false">S635</f>
        <v>0</v>
      </c>
      <c r="T634" s="133" t="n">
        <f aca="false">T635</f>
        <v>0</v>
      </c>
      <c r="U634" s="133" t="n">
        <f aca="false">U635</f>
        <v>0</v>
      </c>
      <c r="V634" s="133" t="n">
        <f aca="false">V635</f>
        <v>0</v>
      </c>
    </row>
    <row r="635" s="185" customFormat="true" ht="12.75" hidden="false" customHeight="false" outlineLevel="0" collapsed="false">
      <c r="A635" s="58" t="s">
        <v>106</v>
      </c>
      <c r="B635" s="118" t="s">
        <v>380</v>
      </c>
      <c r="C635" s="119" t="s">
        <v>31</v>
      </c>
      <c r="D635" s="120" t="s">
        <v>31</v>
      </c>
      <c r="E635" s="150" t="s">
        <v>31</v>
      </c>
      <c r="F635" s="150" t="s">
        <v>126</v>
      </c>
      <c r="G635" s="129" t="s">
        <v>100</v>
      </c>
      <c r="H635" s="129" t="s">
        <v>100</v>
      </c>
      <c r="I635" s="150" t="s">
        <v>395</v>
      </c>
      <c r="J635" s="130" t="s">
        <v>100</v>
      </c>
      <c r="K635" s="152" t="s">
        <v>107</v>
      </c>
      <c r="L635" s="132"/>
      <c r="M635" s="133"/>
      <c r="N635" s="133" t="n">
        <v>0</v>
      </c>
      <c r="O635" s="133" t="n">
        <f aca="false">581898.45+70000</f>
        <v>651898.45</v>
      </c>
      <c r="P635" s="133" t="n">
        <f aca="false">O635</f>
        <v>651898.45</v>
      </c>
      <c r="Q635" s="133" t="n">
        <v>0</v>
      </c>
      <c r="R635" s="133" t="n">
        <v>0</v>
      </c>
      <c r="S635" s="133" t="n">
        <f aca="false">R635</f>
        <v>0</v>
      </c>
      <c r="T635" s="133" t="n">
        <v>0</v>
      </c>
      <c r="U635" s="133" t="n">
        <v>0</v>
      </c>
      <c r="V635" s="133" t="n">
        <f aca="false">U635</f>
        <v>0</v>
      </c>
    </row>
    <row r="636" s="185" customFormat="true" ht="12.75" hidden="false" customHeight="false" outlineLevel="0" collapsed="false">
      <c r="A636" s="117" t="s">
        <v>64</v>
      </c>
      <c r="B636" s="118" t="s">
        <v>380</v>
      </c>
      <c r="C636" s="119" t="s">
        <v>47</v>
      </c>
      <c r="D636" s="120"/>
      <c r="E636" s="121"/>
      <c r="F636" s="121"/>
      <c r="G636" s="129"/>
      <c r="H636" s="129"/>
      <c r="I636" s="121"/>
      <c r="J636" s="142"/>
      <c r="K636" s="143"/>
      <c r="L636" s="125" t="n">
        <f aca="false">L637+L712</f>
        <v>105704929.52</v>
      </c>
      <c r="M636" s="126" t="n">
        <f aca="false">M637+M712</f>
        <v>0</v>
      </c>
      <c r="N636" s="126" t="n">
        <f aca="false">N637+N712</f>
        <v>114070063.84</v>
      </c>
      <c r="O636" s="126" t="n">
        <f aca="false">O637+O712</f>
        <v>6835704.65</v>
      </c>
      <c r="P636" s="126" t="n">
        <f aca="false">P637+P712</f>
        <v>120905768.49</v>
      </c>
      <c r="Q636" s="127" t="n">
        <f aca="false">Q637+Q712</f>
        <v>105475954.87</v>
      </c>
      <c r="R636" s="127" t="n">
        <f aca="false">R637+R712</f>
        <v>0</v>
      </c>
      <c r="S636" s="127" t="n">
        <f aca="false">S637+S712</f>
        <v>105475954.87</v>
      </c>
      <c r="T636" s="128" t="n">
        <f aca="false">T637+T712</f>
        <v>104225954.87</v>
      </c>
      <c r="U636" s="128" t="n">
        <f aca="false">U637+U712</f>
        <v>0</v>
      </c>
      <c r="V636" s="128" t="n">
        <f aca="false">V637+V712</f>
        <v>104225954.87</v>
      </c>
    </row>
    <row r="637" s="185" customFormat="true" ht="12.75" hidden="false" customHeight="false" outlineLevel="0" collapsed="false">
      <c r="A637" s="117" t="s">
        <v>65</v>
      </c>
      <c r="B637" s="118" t="s">
        <v>380</v>
      </c>
      <c r="C637" s="119" t="s">
        <v>47</v>
      </c>
      <c r="D637" s="120" t="s">
        <v>19</v>
      </c>
      <c r="E637" s="121"/>
      <c r="F637" s="121"/>
      <c r="G637" s="129"/>
      <c r="H637" s="129"/>
      <c r="I637" s="121"/>
      <c r="J637" s="142"/>
      <c r="K637" s="143"/>
      <c r="L637" s="125" t="n">
        <f aca="false">L638</f>
        <v>99975529.52</v>
      </c>
      <c r="M637" s="126" t="n">
        <f aca="false">M638</f>
        <v>0</v>
      </c>
      <c r="N637" s="126" t="n">
        <f aca="false">N638+N706</f>
        <v>108340663.84</v>
      </c>
      <c r="O637" s="126" t="n">
        <f aca="false">O638+O706</f>
        <v>6835704.65</v>
      </c>
      <c r="P637" s="126" t="n">
        <f aca="false">P638+P706</f>
        <v>115176368.49</v>
      </c>
      <c r="Q637" s="126" t="n">
        <f aca="false">Q638+Q706</f>
        <v>99746554.87</v>
      </c>
      <c r="R637" s="126" t="n">
        <f aca="false">R638+R706</f>
        <v>0</v>
      </c>
      <c r="S637" s="126" t="n">
        <f aca="false">S638+S706</f>
        <v>99746554.87</v>
      </c>
      <c r="T637" s="126" t="n">
        <f aca="false">T638+T706</f>
        <v>98496554.87</v>
      </c>
      <c r="U637" s="126" t="n">
        <f aca="false">U638+U706</f>
        <v>0</v>
      </c>
      <c r="V637" s="126" t="n">
        <f aca="false">V638+V706</f>
        <v>98496554.87</v>
      </c>
    </row>
    <row r="638" customFormat="false" ht="25.5" hidden="false" customHeight="true" outlineLevel="0" collapsed="false">
      <c r="A638" s="58" t="s">
        <v>313</v>
      </c>
      <c r="B638" s="118" t="s">
        <v>380</v>
      </c>
      <c r="C638" s="119" t="s">
        <v>47</v>
      </c>
      <c r="D638" s="120" t="s">
        <v>19</v>
      </c>
      <c r="E638" s="129" t="s">
        <v>19</v>
      </c>
      <c r="F638" s="129" t="s">
        <v>100</v>
      </c>
      <c r="G638" s="129" t="s">
        <v>100</v>
      </c>
      <c r="H638" s="129" t="s">
        <v>100</v>
      </c>
      <c r="I638" s="129" t="s">
        <v>101</v>
      </c>
      <c r="J638" s="130" t="s">
        <v>100</v>
      </c>
      <c r="K638" s="154"/>
      <c r="L638" s="132" t="n">
        <f aca="false">L639+L681</f>
        <v>99975529.52</v>
      </c>
      <c r="M638" s="133" t="n">
        <f aca="false">M639+M681</f>
        <v>0</v>
      </c>
      <c r="N638" s="133" t="n">
        <f aca="false">N639+N681</f>
        <v>108340663.84</v>
      </c>
      <c r="O638" s="133" t="n">
        <f aca="false">O639+O681</f>
        <v>6590861.15</v>
      </c>
      <c r="P638" s="133" t="n">
        <f aca="false">P639+P681</f>
        <v>114931524.99</v>
      </c>
      <c r="Q638" s="137" t="n">
        <f aca="false">Q639+Q681</f>
        <v>99746554.87</v>
      </c>
      <c r="R638" s="137" t="n">
        <f aca="false">R639+R681</f>
        <v>0</v>
      </c>
      <c r="S638" s="137" t="n">
        <f aca="false">S639+S681</f>
        <v>99746554.87</v>
      </c>
      <c r="T638" s="138" t="n">
        <f aca="false">T639+T681</f>
        <v>98496554.87</v>
      </c>
      <c r="U638" s="138" t="n">
        <f aca="false">U639+U681</f>
        <v>0</v>
      </c>
      <c r="V638" s="138" t="n">
        <f aca="false">V639+V681</f>
        <v>98496554.87</v>
      </c>
    </row>
    <row r="639" customFormat="false" ht="25.5" hidden="false" customHeight="false" outlineLevel="0" collapsed="false">
      <c r="A639" s="153" t="s">
        <v>314</v>
      </c>
      <c r="B639" s="118" t="s">
        <v>380</v>
      </c>
      <c r="C639" s="119" t="s">
        <v>47</v>
      </c>
      <c r="D639" s="120" t="s">
        <v>19</v>
      </c>
      <c r="E639" s="129" t="s">
        <v>19</v>
      </c>
      <c r="F639" s="129" t="s">
        <v>176</v>
      </c>
      <c r="G639" s="129" t="s">
        <v>100</v>
      </c>
      <c r="H639" s="129" t="s">
        <v>100</v>
      </c>
      <c r="I639" s="129" t="s">
        <v>101</v>
      </c>
      <c r="J639" s="130" t="s">
        <v>100</v>
      </c>
      <c r="K639" s="154"/>
      <c r="L639" s="132" t="n">
        <f aca="false">L646+L651+L657+L654+L643+L672+L660+L663</f>
        <v>63108274.65</v>
      </c>
      <c r="M639" s="133" t="n">
        <f aca="false">M646+M651+M657+M654+M643+M672+M660+M663</f>
        <v>0</v>
      </c>
      <c r="N639" s="133" t="n">
        <f aca="false">N646+N651+N657+N654+N643+N672+N660+N663+N678+N640+N675+N666+N669</f>
        <v>70153068.31</v>
      </c>
      <c r="O639" s="133" t="n">
        <f aca="false">O646+O651+O657+O654+O643+O672+O660+O663+O678+O640+O675+O666+O669</f>
        <v>4036551.79</v>
      </c>
      <c r="P639" s="133" t="n">
        <f aca="false">P646+P651+P657+P654+P643+P672+P660+P663+P678+P640+P675+P666+P669</f>
        <v>74189620.1</v>
      </c>
      <c r="Q639" s="133" t="n">
        <f aca="false">Q646+Q651+Q657+Q654+Q643+Q672+Q660+Q663+Q678+Q640+Q675+Q666</f>
        <v>62212800</v>
      </c>
      <c r="R639" s="133" t="n">
        <f aca="false">R646+R651+R657+R654+R643+R672+R660+R663+R678+R640+R675+R666</f>
        <v>0</v>
      </c>
      <c r="S639" s="133" t="n">
        <f aca="false">S646+S651+S657+S654+S643+S672+S660+S663+S678+S640+S675+S666</f>
        <v>62212800</v>
      </c>
      <c r="T639" s="133" t="n">
        <f aca="false">T646+T651+T657+T654+T643+T672+T660+T663+T678+T640+T675+T666</f>
        <v>60747800</v>
      </c>
      <c r="U639" s="133" t="n">
        <f aca="false">U646+U651+U657+U654+U643+U672+U660+U663+U678+U640+U675+U666</f>
        <v>0</v>
      </c>
      <c r="V639" s="133" t="n">
        <f aca="false">V646+V651+V657+V654+V643+V672+V660+V663+V678+V640+V675+V666</f>
        <v>60747800</v>
      </c>
    </row>
    <row r="640" customFormat="false" ht="12.75" hidden="false" customHeight="false" outlineLevel="0" collapsed="false">
      <c r="A640" s="153" t="s">
        <v>396</v>
      </c>
      <c r="B640" s="232" t="n">
        <v>334</v>
      </c>
      <c r="C640" s="119" t="s">
        <v>47</v>
      </c>
      <c r="D640" s="120" t="s">
        <v>19</v>
      </c>
      <c r="E640" s="129" t="s">
        <v>19</v>
      </c>
      <c r="F640" s="129" t="s">
        <v>176</v>
      </c>
      <c r="G640" s="129" t="s">
        <v>100</v>
      </c>
      <c r="H640" s="129" t="s">
        <v>100</v>
      </c>
      <c r="I640" s="135" t="s">
        <v>397</v>
      </c>
      <c r="J640" s="130" t="s">
        <v>100</v>
      </c>
      <c r="K640" s="136"/>
      <c r="L640" s="132"/>
      <c r="M640" s="133"/>
      <c r="N640" s="133" t="n">
        <f aca="false">N641</f>
        <v>7000000</v>
      </c>
      <c r="O640" s="133" t="n">
        <f aca="false">O641</f>
        <v>0</v>
      </c>
      <c r="P640" s="133" t="n">
        <f aca="false">P641</f>
        <v>7000000</v>
      </c>
      <c r="Q640" s="133" t="n">
        <f aca="false">Q641</f>
        <v>0</v>
      </c>
      <c r="R640" s="133" t="n">
        <f aca="false">R641</f>
        <v>0</v>
      </c>
      <c r="S640" s="133" t="n">
        <f aca="false">S641</f>
        <v>0</v>
      </c>
      <c r="T640" s="133" t="n">
        <f aca="false">T641</f>
        <v>0</v>
      </c>
      <c r="U640" s="133" t="n">
        <f aca="false">U641</f>
        <v>0</v>
      </c>
      <c r="V640" s="133" t="n">
        <f aca="false">V641</f>
        <v>0</v>
      </c>
    </row>
    <row r="641" customFormat="false" ht="25.5" hidden="false" customHeight="false" outlineLevel="0" collapsed="false">
      <c r="A641" s="58" t="s">
        <v>104</v>
      </c>
      <c r="B641" s="232" t="n">
        <v>334</v>
      </c>
      <c r="C641" s="119" t="s">
        <v>47</v>
      </c>
      <c r="D641" s="120" t="s">
        <v>19</v>
      </c>
      <c r="E641" s="129" t="s">
        <v>19</v>
      </c>
      <c r="F641" s="129" t="s">
        <v>176</v>
      </c>
      <c r="G641" s="129" t="s">
        <v>100</v>
      </c>
      <c r="H641" s="129" t="s">
        <v>100</v>
      </c>
      <c r="I641" s="135" t="s">
        <v>397</v>
      </c>
      <c r="J641" s="130" t="s">
        <v>100</v>
      </c>
      <c r="K641" s="136" t="n">
        <v>600</v>
      </c>
      <c r="L641" s="132"/>
      <c r="M641" s="133"/>
      <c r="N641" s="133" t="n">
        <f aca="false">N642</f>
        <v>7000000</v>
      </c>
      <c r="O641" s="133" t="n">
        <f aca="false">O642</f>
        <v>0</v>
      </c>
      <c r="P641" s="133" t="n">
        <f aca="false">P642</f>
        <v>7000000</v>
      </c>
      <c r="Q641" s="133" t="n">
        <f aca="false">Q642</f>
        <v>0</v>
      </c>
      <c r="R641" s="133" t="n">
        <f aca="false">R642</f>
        <v>0</v>
      </c>
      <c r="S641" s="133" t="n">
        <f aca="false">S642</f>
        <v>0</v>
      </c>
      <c r="T641" s="133" t="n">
        <f aca="false">T642</f>
        <v>0</v>
      </c>
      <c r="U641" s="133" t="n">
        <f aca="false">U642</f>
        <v>0</v>
      </c>
      <c r="V641" s="133" t="n">
        <f aca="false">V642</f>
        <v>0</v>
      </c>
    </row>
    <row r="642" customFormat="false" ht="12.75" hidden="false" customHeight="false" outlineLevel="0" collapsed="false">
      <c r="A642" s="58" t="s">
        <v>106</v>
      </c>
      <c r="B642" s="232" t="n">
        <v>334</v>
      </c>
      <c r="C642" s="119" t="s">
        <v>47</v>
      </c>
      <c r="D642" s="120" t="s">
        <v>19</v>
      </c>
      <c r="E642" s="129" t="s">
        <v>19</v>
      </c>
      <c r="F642" s="129" t="s">
        <v>176</v>
      </c>
      <c r="G642" s="129" t="s">
        <v>100</v>
      </c>
      <c r="H642" s="129" t="s">
        <v>100</v>
      </c>
      <c r="I642" s="135" t="s">
        <v>397</v>
      </c>
      <c r="J642" s="130" t="s">
        <v>100</v>
      </c>
      <c r="K642" s="136" t="s">
        <v>107</v>
      </c>
      <c r="L642" s="132"/>
      <c r="M642" s="133"/>
      <c r="N642" s="133" t="n">
        <v>7000000</v>
      </c>
      <c r="O642" s="133" t="n">
        <v>0</v>
      </c>
      <c r="P642" s="133" t="n">
        <v>7000000</v>
      </c>
      <c r="Q642" s="133" t="n">
        <v>0</v>
      </c>
      <c r="R642" s="133" t="n">
        <v>0</v>
      </c>
      <c r="S642" s="133" t="n">
        <f aca="false">R642</f>
        <v>0</v>
      </c>
      <c r="T642" s="133" t="n">
        <v>0</v>
      </c>
      <c r="U642" s="133" t="n">
        <v>0</v>
      </c>
      <c r="V642" s="133" t="n">
        <f aca="false">U642</f>
        <v>0</v>
      </c>
    </row>
    <row r="643" customFormat="false" ht="76.5" hidden="true" customHeight="false" outlineLevel="0" collapsed="false">
      <c r="A643" s="153" t="s">
        <v>398</v>
      </c>
      <c r="B643" s="232" t="n">
        <v>334</v>
      </c>
      <c r="C643" s="119" t="s">
        <v>47</v>
      </c>
      <c r="D643" s="120" t="s">
        <v>19</v>
      </c>
      <c r="E643" s="129" t="s">
        <v>19</v>
      </c>
      <c r="F643" s="129" t="s">
        <v>176</v>
      </c>
      <c r="G643" s="129" t="s">
        <v>100</v>
      </c>
      <c r="H643" s="129" t="s">
        <v>100</v>
      </c>
      <c r="I643" s="135" t="s">
        <v>399</v>
      </c>
      <c r="J643" s="130" t="s">
        <v>100</v>
      </c>
      <c r="K643" s="136"/>
      <c r="L643" s="132" t="n">
        <f aca="false">L644</f>
        <v>25153.82</v>
      </c>
      <c r="M643" s="133" t="n">
        <f aca="false">M644</f>
        <v>0</v>
      </c>
      <c r="N643" s="133" t="n">
        <f aca="false">N644</f>
        <v>0</v>
      </c>
      <c r="O643" s="133" t="n">
        <f aca="false">O644</f>
        <v>0</v>
      </c>
      <c r="P643" s="133" t="n">
        <f aca="false">P644</f>
        <v>0</v>
      </c>
      <c r="Q643" s="137" t="n">
        <f aca="false">Q644</f>
        <v>0</v>
      </c>
      <c r="R643" s="137" t="n">
        <f aca="false">R644</f>
        <v>0</v>
      </c>
      <c r="S643" s="137" t="n">
        <f aca="false">S644</f>
        <v>0</v>
      </c>
      <c r="T643" s="138" t="n">
        <f aca="false">T644</f>
        <v>0</v>
      </c>
      <c r="U643" s="138" t="n">
        <f aca="false">U644</f>
        <v>0</v>
      </c>
      <c r="V643" s="138" t="n">
        <f aca="false">V644</f>
        <v>0</v>
      </c>
    </row>
    <row r="644" customFormat="false" ht="25.5" hidden="true" customHeight="false" outlineLevel="0" collapsed="false">
      <c r="A644" s="58" t="s">
        <v>104</v>
      </c>
      <c r="B644" s="232" t="n">
        <v>334</v>
      </c>
      <c r="C644" s="119" t="s">
        <v>47</v>
      </c>
      <c r="D644" s="120" t="s">
        <v>19</v>
      </c>
      <c r="E644" s="129" t="s">
        <v>19</v>
      </c>
      <c r="F644" s="129" t="s">
        <v>176</v>
      </c>
      <c r="G644" s="129" t="s">
        <v>100</v>
      </c>
      <c r="H644" s="129" t="s">
        <v>100</v>
      </c>
      <c r="I644" s="135" t="s">
        <v>399</v>
      </c>
      <c r="J644" s="130" t="s">
        <v>100</v>
      </c>
      <c r="K644" s="136" t="n">
        <v>600</v>
      </c>
      <c r="L644" s="132" t="n">
        <f aca="false">L645</f>
        <v>25153.82</v>
      </c>
      <c r="M644" s="133" t="n">
        <f aca="false">M645</f>
        <v>0</v>
      </c>
      <c r="N644" s="133" t="n">
        <f aca="false">N645</f>
        <v>0</v>
      </c>
      <c r="O644" s="133" t="n">
        <f aca="false">O645</f>
        <v>0</v>
      </c>
      <c r="P644" s="133" t="n">
        <f aca="false">P645</f>
        <v>0</v>
      </c>
      <c r="Q644" s="137" t="n">
        <f aca="false">Q645</f>
        <v>0</v>
      </c>
      <c r="R644" s="137" t="n">
        <f aca="false">R645</f>
        <v>0</v>
      </c>
      <c r="S644" s="137" t="n">
        <f aca="false">S645</f>
        <v>0</v>
      </c>
      <c r="T644" s="138" t="n">
        <f aca="false">T645</f>
        <v>0</v>
      </c>
      <c r="U644" s="138" t="n">
        <f aca="false">U645</f>
        <v>0</v>
      </c>
      <c r="V644" s="138" t="n">
        <f aca="false">V645</f>
        <v>0</v>
      </c>
    </row>
    <row r="645" customFormat="false" ht="12.75" hidden="true" customHeight="false" outlineLevel="0" collapsed="false">
      <c r="A645" s="58" t="s">
        <v>106</v>
      </c>
      <c r="B645" s="232" t="n">
        <v>334</v>
      </c>
      <c r="C645" s="119" t="s">
        <v>47</v>
      </c>
      <c r="D645" s="120" t="s">
        <v>19</v>
      </c>
      <c r="E645" s="129" t="s">
        <v>19</v>
      </c>
      <c r="F645" s="129" t="s">
        <v>176</v>
      </c>
      <c r="G645" s="129" t="s">
        <v>100</v>
      </c>
      <c r="H645" s="129" t="s">
        <v>100</v>
      </c>
      <c r="I645" s="135" t="s">
        <v>399</v>
      </c>
      <c r="J645" s="130" t="s">
        <v>100</v>
      </c>
      <c r="K645" s="136" t="s">
        <v>107</v>
      </c>
      <c r="L645" s="132" t="n">
        <v>25153.82</v>
      </c>
      <c r="M645" s="133" t="n">
        <v>0</v>
      </c>
      <c r="N645" s="133" t="n">
        <v>0</v>
      </c>
      <c r="O645" s="133" t="n">
        <v>0</v>
      </c>
      <c r="P645" s="133" t="n">
        <f aca="false">O645+N645</f>
        <v>0</v>
      </c>
      <c r="Q645" s="137" t="n">
        <v>0</v>
      </c>
      <c r="R645" s="137" t="n">
        <v>0</v>
      </c>
      <c r="S645" s="137" t="n">
        <v>0</v>
      </c>
      <c r="T645" s="138" t="n">
        <v>0</v>
      </c>
      <c r="U645" s="138" t="n">
        <v>0</v>
      </c>
      <c r="V645" s="138" t="n">
        <v>0</v>
      </c>
    </row>
    <row r="646" customFormat="false" ht="18" hidden="false" customHeight="true" outlineLevel="0" collapsed="false">
      <c r="A646" s="58" t="s">
        <v>315</v>
      </c>
      <c r="B646" s="118" t="s">
        <v>380</v>
      </c>
      <c r="C646" s="119" t="s">
        <v>47</v>
      </c>
      <c r="D646" s="120" t="s">
        <v>19</v>
      </c>
      <c r="E646" s="129" t="s">
        <v>19</v>
      </c>
      <c r="F646" s="129" t="s">
        <v>176</v>
      </c>
      <c r="G646" s="129" t="s">
        <v>100</v>
      </c>
      <c r="H646" s="129" t="s">
        <v>100</v>
      </c>
      <c r="I646" s="129" t="s">
        <v>316</v>
      </c>
      <c r="J646" s="130" t="s">
        <v>100</v>
      </c>
      <c r="K646" s="154"/>
      <c r="L646" s="132" t="n">
        <f aca="false">L647+L649</f>
        <v>712308</v>
      </c>
      <c r="M646" s="133" t="n">
        <f aca="false">M647+M649</f>
        <v>0</v>
      </c>
      <c r="N646" s="133" t="n">
        <f aca="false">N647+N649</f>
        <v>798000</v>
      </c>
      <c r="O646" s="133" t="n">
        <f aca="false">O647+O649</f>
        <v>1005000</v>
      </c>
      <c r="P646" s="133" t="n">
        <f aca="false">P647+P649</f>
        <v>1803000</v>
      </c>
      <c r="Q646" s="133" t="n">
        <f aca="false">Q647+Q649</f>
        <v>177200</v>
      </c>
      <c r="R646" s="133" t="n">
        <f aca="false">R647+R649</f>
        <v>0</v>
      </c>
      <c r="S646" s="133" t="n">
        <f aca="false">S647+S649</f>
        <v>177200</v>
      </c>
      <c r="T646" s="133" t="n">
        <f aca="false">T647+T649</f>
        <v>116700</v>
      </c>
      <c r="U646" s="133" t="n">
        <f aca="false">U647+U649</f>
        <v>0</v>
      </c>
      <c r="V646" s="133" t="n">
        <f aca="false">V647+V649</f>
        <v>116700</v>
      </c>
    </row>
    <row r="647" customFormat="false" ht="12.75" hidden="false" customHeight="false" outlineLevel="0" collapsed="false">
      <c r="A647" s="58" t="s">
        <v>189</v>
      </c>
      <c r="B647" s="118" t="s">
        <v>380</v>
      </c>
      <c r="C647" s="119" t="s">
        <v>47</v>
      </c>
      <c r="D647" s="120" t="s">
        <v>19</v>
      </c>
      <c r="E647" s="129" t="s">
        <v>19</v>
      </c>
      <c r="F647" s="129" t="s">
        <v>176</v>
      </c>
      <c r="G647" s="129" t="s">
        <v>100</v>
      </c>
      <c r="H647" s="129" t="s">
        <v>100</v>
      </c>
      <c r="I647" s="129" t="s">
        <v>316</v>
      </c>
      <c r="J647" s="130" t="s">
        <v>100</v>
      </c>
      <c r="K647" s="131" t="s">
        <v>190</v>
      </c>
      <c r="L647" s="125" t="n">
        <f aca="false">L648</f>
        <v>218000</v>
      </c>
      <c r="M647" s="126" t="n">
        <f aca="false">M648</f>
        <v>0</v>
      </c>
      <c r="N647" s="126" t="n">
        <f aca="false">N648</f>
        <v>218000</v>
      </c>
      <c r="O647" s="126" t="n">
        <f aca="false">O648</f>
        <v>870000</v>
      </c>
      <c r="P647" s="126" t="n">
        <f aca="false">P648</f>
        <v>1088000</v>
      </c>
      <c r="Q647" s="127" t="n">
        <f aca="false">Q648</f>
        <v>90000</v>
      </c>
      <c r="R647" s="127" t="n">
        <f aca="false">R648</f>
        <v>0</v>
      </c>
      <c r="S647" s="127" t="n">
        <f aca="false">S648</f>
        <v>90000</v>
      </c>
      <c r="T647" s="128" t="n">
        <f aca="false">T648</f>
        <v>100000</v>
      </c>
      <c r="U647" s="128" t="n">
        <f aca="false">U648</f>
        <v>0</v>
      </c>
      <c r="V647" s="128" t="n">
        <f aca="false">V648</f>
        <v>100000</v>
      </c>
    </row>
    <row r="648" customFormat="false" ht="12.75" hidden="false" customHeight="false" outlineLevel="0" collapsed="false">
      <c r="A648" s="49" t="s">
        <v>206</v>
      </c>
      <c r="B648" s="118" t="s">
        <v>380</v>
      </c>
      <c r="C648" s="119" t="s">
        <v>47</v>
      </c>
      <c r="D648" s="120" t="s">
        <v>19</v>
      </c>
      <c r="E648" s="129" t="s">
        <v>19</v>
      </c>
      <c r="F648" s="129" t="s">
        <v>176</v>
      </c>
      <c r="G648" s="129" t="s">
        <v>100</v>
      </c>
      <c r="H648" s="129" t="s">
        <v>100</v>
      </c>
      <c r="I648" s="129" t="s">
        <v>316</v>
      </c>
      <c r="J648" s="130" t="s">
        <v>100</v>
      </c>
      <c r="K648" s="131" t="s">
        <v>207</v>
      </c>
      <c r="L648" s="125" t="n">
        <v>218000</v>
      </c>
      <c r="M648" s="126" t="n">
        <v>0</v>
      </c>
      <c r="N648" s="126" t="n">
        <v>218000</v>
      </c>
      <c r="O648" s="126" t="n">
        <f aca="false">-130000+600000+400000</f>
        <v>870000</v>
      </c>
      <c r="P648" s="126" t="n">
        <f aca="false">O648+N648</f>
        <v>1088000</v>
      </c>
      <c r="Q648" s="127" t="n">
        <v>90000</v>
      </c>
      <c r="R648" s="127" t="n">
        <v>0</v>
      </c>
      <c r="S648" s="127" t="n">
        <v>90000</v>
      </c>
      <c r="T648" s="128" t="n">
        <v>100000</v>
      </c>
      <c r="U648" s="128" t="n">
        <v>0</v>
      </c>
      <c r="V648" s="128" t="n">
        <v>100000</v>
      </c>
    </row>
    <row r="649" customFormat="false" ht="25.5" hidden="false" customHeight="false" outlineLevel="0" collapsed="false">
      <c r="A649" s="58" t="s">
        <v>104</v>
      </c>
      <c r="B649" s="118" t="s">
        <v>380</v>
      </c>
      <c r="C649" s="119" t="s">
        <v>47</v>
      </c>
      <c r="D649" s="120" t="s">
        <v>19</v>
      </c>
      <c r="E649" s="129" t="s">
        <v>19</v>
      </c>
      <c r="F649" s="129" t="s">
        <v>176</v>
      </c>
      <c r="G649" s="129" t="s">
        <v>100</v>
      </c>
      <c r="H649" s="129" t="s">
        <v>100</v>
      </c>
      <c r="I649" s="129" t="s">
        <v>316</v>
      </c>
      <c r="J649" s="130" t="s">
        <v>100</v>
      </c>
      <c r="K649" s="136" t="n">
        <v>600</v>
      </c>
      <c r="L649" s="125" t="n">
        <f aca="false">L650</f>
        <v>494308</v>
      </c>
      <c r="M649" s="126" t="n">
        <f aca="false">M650</f>
        <v>0</v>
      </c>
      <c r="N649" s="126" t="n">
        <f aca="false">N650</f>
        <v>580000</v>
      </c>
      <c r="O649" s="126" t="n">
        <f aca="false">O650</f>
        <v>135000</v>
      </c>
      <c r="P649" s="126" t="n">
        <f aca="false">P650</f>
        <v>715000</v>
      </c>
      <c r="Q649" s="127" t="n">
        <f aca="false">Q650</f>
        <v>87200</v>
      </c>
      <c r="R649" s="127" t="n">
        <f aca="false">R650</f>
        <v>0</v>
      </c>
      <c r="S649" s="127" t="n">
        <f aca="false">S650</f>
        <v>87200</v>
      </c>
      <c r="T649" s="128" t="n">
        <f aca="false">T650</f>
        <v>16700</v>
      </c>
      <c r="U649" s="128" t="n">
        <f aca="false">U650</f>
        <v>0</v>
      </c>
      <c r="V649" s="128" t="n">
        <f aca="false">V650</f>
        <v>16700</v>
      </c>
    </row>
    <row r="650" customFormat="false" ht="12.75" hidden="false" customHeight="false" outlineLevel="0" collapsed="false">
      <c r="A650" s="58" t="s">
        <v>106</v>
      </c>
      <c r="B650" s="118" t="s">
        <v>380</v>
      </c>
      <c r="C650" s="119" t="s">
        <v>47</v>
      </c>
      <c r="D650" s="120" t="s">
        <v>19</v>
      </c>
      <c r="E650" s="129" t="s">
        <v>19</v>
      </c>
      <c r="F650" s="129" t="s">
        <v>176</v>
      </c>
      <c r="G650" s="129" t="s">
        <v>100</v>
      </c>
      <c r="H650" s="129" t="s">
        <v>100</v>
      </c>
      <c r="I650" s="129" t="s">
        <v>316</v>
      </c>
      <c r="J650" s="130" t="s">
        <v>100</v>
      </c>
      <c r="K650" s="136" t="s">
        <v>107</v>
      </c>
      <c r="L650" s="125" t="n">
        <f aca="false">530000+14300+8-50000</f>
        <v>494308</v>
      </c>
      <c r="M650" s="126" t="n">
        <v>0</v>
      </c>
      <c r="N650" s="126" t="n">
        <v>580000</v>
      </c>
      <c r="O650" s="126" t="n">
        <f aca="false">135000</f>
        <v>135000</v>
      </c>
      <c r="P650" s="126" t="n">
        <f aca="false">O650+N650</f>
        <v>715000</v>
      </c>
      <c r="Q650" s="127" t="n">
        <f aca="false">77800+9400</f>
        <v>87200</v>
      </c>
      <c r="R650" s="127" t="n">
        <v>0</v>
      </c>
      <c r="S650" s="127" t="n">
        <f aca="false">77800+9400</f>
        <v>87200</v>
      </c>
      <c r="T650" s="128" t="n">
        <f aca="false">9400+7300</f>
        <v>16700</v>
      </c>
      <c r="U650" s="128" t="n">
        <v>0</v>
      </c>
      <c r="V650" s="128" t="n">
        <f aca="false">9400+7300</f>
        <v>16700</v>
      </c>
    </row>
    <row r="651" customFormat="false" ht="12.75" hidden="false" customHeight="false" outlineLevel="0" collapsed="false">
      <c r="A651" s="58" t="s">
        <v>400</v>
      </c>
      <c r="B651" s="232" t="n">
        <v>334</v>
      </c>
      <c r="C651" s="119" t="s">
        <v>47</v>
      </c>
      <c r="D651" s="120" t="s">
        <v>19</v>
      </c>
      <c r="E651" s="129" t="s">
        <v>19</v>
      </c>
      <c r="F651" s="129" t="s">
        <v>176</v>
      </c>
      <c r="G651" s="129" t="s">
        <v>100</v>
      </c>
      <c r="H651" s="129" t="s">
        <v>100</v>
      </c>
      <c r="I651" s="135" t="s">
        <v>401</v>
      </c>
      <c r="J651" s="130" t="s">
        <v>100</v>
      </c>
      <c r="K651" s="136"/>
      <c r="L651" s="132" t="n">
        <f aca="false">L652</f>
        <v>21697000</v>
      </c>
      <c r="M651" s="133" t="n">
        <f aca="false">M652</f>
        <v>0</v>
      </c>
      <c r="N651" s="133" t="n">
        <f aca="false">N652</f>
        <v>21697000</v>
      </c>
      <c r="O651" s="133" t="n">
        <f aca="false">O652</f>
        <v>0</v>
      </c>
      <c r="P651" s="133" t="n">
        <f aca="false">P652</f>
        <v>21697000</v>
      </c>
      <c r="Q651" s="137" t="n">
        <f aca="false">Q652</f>
        <v>21697000</v>
      </c>
      <c r="R651" s="137" t="n">
        <f aca="false">R652</f>
        <v>0</v>
      </c>
      <c r="S651" s="137" t="n">
        <f aca="false">S652</f>
        <v>21697000</v>
      </c>
      <c r="T651" s="138" t="n">
        <f aca="false">T652</f>
        <v>21697000</v>
      </c>
      <c r="U651" s="138" t="n">
        <f aca="false">U652</f>
        <v>0</v>
      </c>
      <c r="V651" s="138" t="n">
        <f aca="false">V652</f>
        <v>21697000</v>
      </c>
    </row>
    <row r="652" customFormat="false" ht="25.5" hidden="false" customHeight="false" outlineLevel="0" collapsed="false">
      <c r="A652" s="58" t="s">
        <v>104</v>
      </c>
      <c r="B652" s="232" t="n">
        <v>334</v>
      </c>
      <c r="C652" s="119" t="s">
        <v>47</v>
      </c>
      <c r="D652" s="120" t="s">
        <v>19</v>
      </c>
      <c r="E652" s="129" t="s">
        <v>19</v>
      </c>
      <c r="F652" s="129" t="s">
        <v>176</v>
      </c>
      <c r="G652" s="129" t="s">
        <v>100</v>
      </c>
      <c r="H652" s="129" t="s">
        <v>100</v>
      </c>
      <c r="I652" s="135" t="s">
        <v>401</v>
      </c>
      <c r="J652" s="130" t="s">
        <v>100</v>
      </c>
      <c r="K652" s="136" t="n">
        <v>600</v>
      </c>
      <c r="L652" s="132" t="n">
        <f aca="false">L653</f>
        <v>21697000</v>
      </c>
      <c r="M652" s="133" t="n">
        <f aca="false">M653</f>
        <v>0</v>
      </c>
      <c r="N652" s="133" t="n">
        <f aca="false">N653</f>
        <v>21697000</v>
      </c>
      <c r="O652" s="133" t="n">
        <f aca="false">O653</f>
        <v>0</v>
      </c>
      <c r="P652" s="133" t="n">
        <f aca="false">P653</f>
        <v>21697000</v>
      </c>
      <c r="Q652" s="137" t="n">
        <f aca="false">Q653</f>
        <v>21697000</v>
      </c>
      <c r="R652" s="137" t="n">
        <f aca="false">R653</f>
        <v>0</v>
      </c>
      <c r="S652" s="137" t="n">
        <f aca="false">S653</f>
        <v>21697000</v>
      </c>
      <c r="T652" s="138" t="n">
        <f aca="false">T653</f>
        <v>21697000</v>
      </c>
      <c r="U652" s="138" t="n">
        <f aca="false">U653</f>
        <v>0</v>
      </c>
      <c r="V652" s="138" t="n">
        <f aca="false">V653</f>
        <v>21697000</v>
      </c>
    </row>
    <row r="653" customFormat="false" ht="12.75" hidden="false" customHeight="false" outlineLevel="0" collapsed="false">
      <c r="A653" s="58" t="s">
        <v>106</v>
      </c>
      <c r="B653" s="232" t="n">
        <v>334</v>
      </c>
      <c r="C653" s="119" t="s">
        <v>47</v>
      </c>
      <c r="D653" s="120" t="s">
        <v>19</v>
      </c>
      <c r="E653" s="129" t="s">
        <v>19</v>
      </c>
      <c r="F653" s="129" t="s">
        <v>176</v>
      </c>
      <c r="G653" s="129" t="s">
        <v>100</v>
      </c>
      <c r="H653" s="129" t="s">
        <v>100</v>
      </c>
      <c r="I653" s="135" t="s">
        <v>401</v>
      </c>
      <c r="J653" s="130" t="s">
        <v>100</v>
      </c>
      <c r="K653" s="136" t="s">
        <v>107</v>
      </c>
      <c r="L653" s="132" t="n">
        <v>21697000</v>
      </c>
      <c r="M653" s="133" t="n">
        <v>0</v>
      </c>
      <c r="N653" s="133" t="n">
        <v>21697000</v>
      </c>
      <c r="O653" s="133" t="n">
        <v>0</v>
      </c>
      <c r="P653" s="133" t="n">
        <v>21697000</v>
      </c>
      <c r="Q653" s="137" t="n">
        <v>21697000</v>
      </c>
      <c r="R653" s="137" t="n">
        <v>0</v>
      </c>
      <c r="S653" s="137" t="n">
        <v>21697000</v>
      </c>
      <c r="T653" s="138" t="n">
        <v>21697000</v>
      </c>
      <c r="U653" s="138" t="n">
        <v>0</v>
      </c>
      <c r="V653" s="138" t="n">
        <v>21697000</v>
      </c>
    </row>
    <row r="654" customFormat="false" ht="38.25" hidden="false" customHeight="false" outlineLevel="0" collapsed="false">
      <c r="A654" s="58" t="s">
        <v>114</v>
      </c>
      <c r="B654" s="232" t="n">
        <v>334</v>
      </c>
      <c r="C654" s="119" t="s">
        <v>47</v>
      </c>
      <c r="D654" s="120" t="s">
        <v>19</v>
      </c>
      <c r="E654" s="129" t="s">
        <v>19</v>
      </c>
      <c r="F654" s="129" t="s">
        <v>176</v>
      </c>
      <c r="G654" s="129" t="s">
        <v>100</v>
      </c>
      <c r="H654" s="129" t="s">
        <v>100</v>
      </c>
      <c r="I654" s="135" t="s">
        <v>115</v>
      </c>
      <c r="J654" s="130" t="s">
        <v>100</v>
      </c>
      <c r="K654" s="136"/>
      <c r="L654" s="132" t="n">
        <f aca="false">L655</f>
        <v>408746.18</v>
      </c>
      <c r="M654" s="133" t="n">
        <f aca="false">M655</f>
        <v>0</v>
      </c>
      <c r="N654" s="133" t="n">
        <f aca="false">N655</f>
        <v>0</v>
      </c>
      <c r="O654" s="133" t="n">
        <f aca="false">O655</f>
        <v>30000</v>
      </c>
      <c r="P654" s="133" t="n">
        <f aca="false">P655</f>
        <v>30000</v>
      </c>
      <c r="Q654" s="137" t="n">
        <f aca="false">Q655</f>
        <v>433900</v>
      </c>
      <c r="R654" s="137" t="n">
        <f aca="false">R655</f>
        <v>0</v>
      </c>
      <c r="S654" s="137" t="n">
        <f aca="false">S655</f>
        <v>433900</v>
      </c>
      <c r="T654" s="138" t="n">
        <f aca="false">T655</f>
        <v>433900</v>
      </c>
      <c r="U654" s="138" t="n">
        <f aca="false">U655</f>
        <v>0</v>
      </c>
      <c r="V654" s="138" t="n">
        <f aca="false">V655</f>
        <v>433900</v>
      </c>
      <c r="W654" s="144"/>
      <c r="X654" s="144"/>
    </row>
    <row r="655" customFormat="false" ht="25.5" hidden="false" customHeight="false" outlineLevel="0" collapsed="false">
      <c r="A655" s="58" t="s">
        <v>104</v>
      </c>
      <c r="B655" s="232" t="n">
        <v>334</v>
      </c>
      <c r="C655" s="119" t="s">
        <v>47</v>
      </c>
      <c r="D655" s="120" t="s">
        <v>19</v>
      </c>
      <c r="E655" s="129" t="s">
        <v>19</v>
      </c>
      <c r="F655" s="129" t="s">
        <v>176</v>
      </c>
      <c r="G655" s="129" t="s">
        <v>100</v>
      </c>
      <c r="H655" s="129" t="s">
        <v>100</v>
      </c>
      <c r="I655" s="135" t="s">
        <v>115</v>
      </c>
      <c r="J655" s="130" t="s">
        <v>100</v>
      </c>
      <c r="K655" s="136" t="n">
        <v>600</v>
      </c>
      <c r="L655" s="132" t="n">
        <f aca="false">L656</f>
        <v>408746.18</v>
      </c>
      <c r="M655" s="133" t="n">
        <f aca="false">M656</f>
        <v>0</v>
      </c>
      <c r="N655" s="133" t="n">
        <f aca="false">N656</f>
        <v>0</v>
      </c>
      <c r="O655" s="133" t="n">
        <f aca="false">O656</f>
        <v>30000</v>
      </c>
      <c r="P655" s="133" t="n">
        <f aca="false">P656</f>
        <v>30000</v>
      </c>
      <c r="Q655" s="137" t="n">
        <f aca="false">Q656</f>
        <v>433900</v>
      </c>
      <c r="R655" s="137" t="n">
        <f aca="false">R656</f>
        <v>0</v>
      </c>
      <c r="S655" s="137" t="n">
        <f aca="false">S656</f>
        <v>433900</v>
      </c>
      <c r="T655" s="138" t="n">
        <f aca="false">T656</f>
        <v>433900</v>
      </c>
      <c r="U655" s="138" t="n">
        <f aca="false">U656</f>
        <v>0</v>
      </c>
      <c r="V655" s="138" t="n">
        <f aca="false">V656</f>
        <v>433900</v>
      </c>
    </row>
    <row r="656" customFormat="false" ht="12.75" hidden="false" customHeight="false" outlineLevel="0" collapsed="false">
      <c r="A656" s="58" t="s">
        <v>106</v>
      </c>
      <c r="B656" s="232" t="n">
        <v>334</v>
      </c>
      <c r="C656" s="119" t="s">
        <v>47</v>
      </c>
      <c r="D656" s="120" t="s">
        <v>19</v>
      </c>
      <c r="E656" s="129" t="s">
        <v>19</v>
      </c>
      <c r="F656" s="129" t="s">
        <v>176</v>
      </c>
      <c r="G656" s="129" t="s">
        <v>100</v>
      </c>
      <c r="H656" s="129" t="s">
        <v>100</v>
      </c>
      <c r="I656" s="135" t="s">
        <v>115</v>
      </c>
      <c r="J656" s="130" t="s">
        <v>100</v>
      </c>
      <c r="K656" s="136" t="s">
        <v>107</v>
      </c>
      <c r="L656" s="132" t="n">
        <f aca="false">798046.18-390000+700</f>
        <v>408746.18</v>
      </c>
      <c r="M656" s="133" t="n">
        <v>0</v>
      </c>
      <c r="N656" s="133" t="n">
        <v>0</v>
      </c>
      <c r="O656" s="133" t="n">
        <v>30000</v>
      </c>
      <c r="P656" s="133" t="n">
        <f aca="false">O656+N656</f>
        <v>30000</v>
      </c>
      <c r="Q656" s="137" t="n">
        <v>433900</v>
      </c>
      <c r="R656" s="137" t="n">
        <v>0</v>
      </c>
      <c r="S656" s="137" t="n">
        <v>433900</v>
      </c>
      <c r="T656" s="138" t="n">
        <v>433900</v>
      </c>
      <c r="U656" s="138" t="n">
        <v>0</v>
      </c>
      <c r="V656" s="138" t="n">
        <v>433900</v>
      </c>
    </row>
    <row r="657" customFormat="false" ht="51" hidden="false" customHeight="false" outlineLevel="0" collapsed="false">
      <c r="A657" s="49" t="s">
        <v>402</v>
      </c>
      <c r="B657" s="232" t="n">
        <v>334</v>
      </c>
      <c r="C657" s="119" t="s">
        <v>47</v>
      </c>
      <c r="D657" s="120" t="s">
        <v>19</v>
      </c>
      <c r="E657" s="129" t="s">
        <v>19</v>
      </c>
      <c r="F657" s="129" t="s">
        <v>176</v>
      </c>
      <c r="G657" s="129" t="s">
        <v>100</v>
      </c>
      <c r="H657" s="129" t="s">
        <v>100</v>
      </c>
      <c r="I657" s="135" t="s">
        <v>403</v>
      </c>
      <c r="J657" s="130" t="s">
        <v>100</v>
      </c>
      <c r="K657" s="136"/>
      <c r="L657" s="132" t="n">
        <f aca="false">L658</f>
        <v>38400200</v>
      </c>
      <c r="M657" s="133" t="n">
        <f aca="false">M658</f>
        <v>0</v>
      </c>
      <c r="N657" s="133" t="n">
        <f aca="false">N658</f>
        <v>38400200</v>
      </c>
      <c r="O657" s="133" t="n">
        <f aca="false">O658</f>
        <v>741000</v>
      </c>
      <c r="P657" s="133" t="n">
        <f aca="false">P658</f>
        <v>39141200</v>
      </c>
      <c r="Q657" s="137" t="n">
        <f aca="false">Q658</f>
        <v>38400200</v>
      </c>
      <c r="R657" s="137" t="n">
        <f aca="false">R658</f>
        <v>0</v>
      </c>
      <c r="S657" s="137" t="n">
        <f aca="false">S658</f>
        <v>38400200</v>
      </c>
      <c r="T657" s="138" t="n">
        <f aca="false">T658</f>
        <v>38400200</v>
      </c>
      <c r="U657" s="138" t="n">
        <f aca="false">U658</f>
        <v>0</v>
      </c>
      <c r="V657" s="138" t="n">
        <f aca="false">V658</f>
        <v>38400200</v>
      </c>
    </row>
    <row r="658" customFormat="false" ht="25.5" hidden="false" customHeight="false" outlineLevel="0" collapsed="false">
      <c r="A658" s="58" t="s">
        <v>104</v>
      </c>
      <c r="B658" s="232" t="n">
        <v>334</v>
      </c>
      <c r="C658" s="119" t="s">
        <v>47</v>
      </c>
      <c r="D658" s="120" t="s">
        <v>19</v>
      </c>
      <c r="E658" s="129" t="s">
        <v>19</v>
      </c>
      <c r="F658" s="129" t="s">
        <v>176</v>
      </c>
      <c r="G658" s="129" t="s">
        <v>100</v>
      </c>
      <c r="H658" s="129" t="s">
        <v>100</v>
      </c>
      <c r="I658" s="135" t="s">
        <v>403</v>
      </c>
      <c r="J658" s="130" t="s">
        <v>100</v>
      </c>
      <c r="K658" s="136" t="n">
        <v>600</v>
      </c>
      <c r="L658" s="132" t="n">
        <f aca="false">L659</f>
        <v>38400200</v>
      </c>
      <c r="M658" s="133" t="n">
        <f aca="false">M659</f>
        <v>0</v>
      </c>
      <c r="N658" s="133" t="n">
        <f aca="false">N659</f>
        <v>38400200</v>
      </c>
      <c r="O658" s="133" t="n">
        <f aca="false">O659</f>
        <v>741000</v>
      </c>
      <c r="P658" s="133" t="n">
        <f aca="false">P659</f>
        <v>39141200</v>
      </c>
      <c r="Q658" s="137" t="n">
        <f aca="false">Q659</f>
        <v>38400200</v>
      </c>
      <c r="R658" s="137" t="n">
        <f aca="false">R659</f>
        <v>0</v>
      </c>
      <c r="S658" s="137" t="n">
        <f aca="false">S659</f>
        <v>38400200</v>
      </c>
      <c r="T658" s="138" t="n">
        <f aca="false">T659</f>
        <v>38400200</v>
      </c>
      <c r="U658" s="138" t="n">
        <f aca="false">U659</f>
        <v>0</v>
      </c>
      <c r="V658" s="138" t="n">
        <f aca="false">V659</f>
        <v>38400200</v>
      </c>
    </row>
    <row r="659" customFormat="false" ht="12.75" hidden="false" customHeight="false" outlineLevel="0" collapsed="false">
      <c r="A659" s="58" t="s">
        <v>106</v>
      </c>
      <c r="B659" s="232" t="n">
        <v>334</v>
      </c>
      <c r="C659" s="119" t="s">
        <v>47</v>
      </c>
      <c r="D659" s="120" t="s">
        <v>19</v>
      </c>
      <c r="E659" s="129" t="s">
        <v>19</v>
      </c>
      <c r="F659" s="129" t="s">
        <v>176</v>
      </c>
      <c r="G659" s="129" t="s">
        <v>100</v>
      </c>
      <c r="H659" s="129" t="s">
        <v>100</v>
      </c>
      <c r="I659" s="135" t="s">
        <v>403</v>
      </c>
      <c r="J659" s="130" t="s">
        <v>100</v>
      </c>
      <c r="K659" s="136" t="s">
        <v>107</v>
      </c>
      <c r="L659" s="132" t="n">
        <v>38400200</v>
      </c>
      <c r="M659" s="133" t="n">
        <v>0</v>
      </c>
      <c r="N659" s="133" t="n">
        <v>38400200</v>
      </c>
      <c r="O659" s="133" t="n">
        <v>741000</v>
      </c>
      <c r="P659" s="133" t="n">
        <f aca="false">O659+N659</f>
        <v>39141200</v>
      </c>
      <c r="Q659" s="137" t="n">
        <v>38400200</v>
      </c>
      <c r="R659" s="137" t="n">
        <v>0</v>
      </c>
      <c r="S659" s="137" t="n">
        <v>38400200</v>
      </c>
      <c r="T659" s="138" t="n">
        <v>38400200</v>
      </c>
      <c r="U659" s="138" t="n">
        <v>0</v>
      </c>
      <c r="V659" s="138" t="n">
        <v>38400200</v>
      </c>
    </row>
    <row r="660" customFormat="false" ht="36" hidden="false" customHeight="true" outlineLevel="0" collapsed="false">
      <c r="A660" s="58" t="s">
        <v>404</v>
      </c>
      <c r="B660" s="118" t="s">
        <v>380</v>
      </c>
      <c r="C660" s="119" t="s">
        <v>47</v>
      </c>
      <c r="D660" s="120" t="s">
        <v>19</v>
      </c>
      <c r="E660" s="129" t="s">
        <v>19</v>
      </c>
      <c r="F660" s="134" t="s">
        <v>176</v>
      </c>
      <c r="G660" s="129" t="s">
        <v>100</v>
      </c>
      <c r="H660" s="129" t="s">
        <v>100</v>
      </c>
      <c r="I660" s="135" t="s">
        <v>405</v>
      </c>
      <c r="J660" s="130" t="s">
        <v>100</v>
      </c>
      <c r="K660" s="136"/>
      <c r="L660" s="132" t="n">
        <f aca="false">L661</f>
        <v>0</v>
      </c>
      <c r="M660" s="133" t="n">
        <f aca="false">M661</f>
        <v>0</v>
      </c>
      <c r="N660" s="133" t="n">
        <f aca="false">N661</f>
        <v>0</v>
      </c>
      <c r="O660" s="133" t="n">
        <f aca="false">O661</f>
        <v>0</v>
      </c>
      <c r="P660" s="133" t="n">
        <f aca="false">P661</f>
        <v>0</v>
      </c>
      <c r="Q660" s="137" t="n">
        <f aca="false">Q661</f>
        <v>1404500</v>
      </c>
      <c r="R660" s="137" t="n">
        <f aca="false">R661</f>
        <v>0</v>
      </c>
      <c r="S660" s="137" t="n">
        <f aca="false">S661</f>
        <v>1404500</v>
      </c>
      <c r="T660" s="138" t="n">
        <f aca="false">T661</f>
        <v>0</v>
      </c>
      <c r="U660" s="138" t="n">
        <f aca="false">U661</f>
        <v>0</v>
      </c>
      <c r="V660" s="138" t="n">
        <f aca="false">V661</f>
        <v>0</v>
      </c>
    </row>
    <row r="661" customFormat="false" ht="25.5" hidden="false" customHeight="false" outlineLevel="0" collapsed="false">
      <c r="A661" s="58" t="s">
        <v>104</v>
      </c>
      <c r="B661" s="118" t="s">
        <v>380</v>
      </c>
      <c r="C661" s="119" t="s">
        <v>47</v>
      </c>
      <c r="D661" s="120" t="s">
        <v>19</v>
      </c>
      <c r="E661" s="129" t="s">
        <v>19</v>
      </c>
      <c r="F661" s="134" t="s">
        <v>176</v>
      </c>
      <c r="G661" s="129" t="s">
        <v>100</v>
      </c>
      <c r="H661" s="129" t="s">
        <v>100</v>
      </c>
      <c r="I661" s="135" t="s">
        <v>405</v>
      </c>
      <c r="J661" s="130" t="s">
        <v>100</v>
      </c>
      <c r="K661" s="136" t="s">
        <v>105</v>
      </c>
      <c r="L661" s="132" t="n">
        <f aca="false">L662</f>
        <v>0</v>
      </c>
      <c r="M661" s="133" t="n">
        <f aca="false">M662</f>
        <v>0</v>
      </c>
      <c r="N661" s="133" t="n">
        <f aca="false">N662</f>
        <v>0</v>
      </c>
      <c r="O661" s="133" t="n">
        <f aca="false">O662</f>
        <v>0</v>
      </c>
      <c r="P661" s="133" t="n">
        <f aca="false">P662</f>
        <v>0</v>
      </c>
      <c r="Q661" s="137" t="n">
        <f aca="false">Q662</f>
        <v>1404500</v>
      </c>
      <c r="R661" s="137" t="n">
        <f aca="false">R662</f>
        <v>0</v>
      </c>
      <c r="S661" s="137" t="n">
        <f aca="false">S662</f>
        <v>1404500</v>
      </c>
      <c r="T661" s="138" t="n">
        <f aca="false">T662</f>
        <v>0</v>
      </c>
      <c r="U661" s="138" t="n">
        <f aca="false">U662</f>
        <v>0</v>
      </c>
      <c r="V661" s="138" t="n">
        <f aca="false">V662</f>
        <v>0</v>
      </c>
    </row>
    <row r="662" customFormat="false" ht="12.75" hidden="false" customHeight="false" outlineLevel="0" collapsed="false">
      <c r="A662" s="58" t="s">
        <v>106</v>
      </c>
      <c r="B662" s="118" t="s">
        <v>380</v>
      </c>
      <c r="C662" s="119" t="s">
        <v>47</v>
      </c>
      <c r="D662" s="120" t="s">
        <v>19</v>
      </c>
      <c r="E662" s="129" t="s">
        <v>19</v>
      </c>
      <c r="F662" s="134" t="s">
        <v>176</v>
      </c>
      <c r="G662" s="129" t="s">
        <v>100</v>
      </c>
      <c r="H662" s="129" t="s">
        <v>100</v>
      </c>
      <c r="I662" s="135" t="s">
        <v>405</v>
      </c>
      <c r="J662" s="130" t="s">
        <v>100</v>
      </c>
      <c r="K662" s="136" t="s">
        <v>107</v>
      </c>
      <c r="L662" s="132" t="n">
        <v>0</v>
      </c>
      <c r="M662" s="133" t="n">
        <v>0</v>
      </c>
      <c r="N662" s="133" t="n">
        <v>0</v>
      </c>
      <c r="O662" s="133" t="n">
        <v>0</v>
      </c>
      <c r="P662" s="133" t="n">
        <v>0</v>
      </c>
      <c r="Q662" s="137" t="n">
        <f aca="false">1250000+154500</f>
        <v>1404500</v>
      </c>
      <c r="R662" s="137" t="n">
        <v>0</v>
      </c>
      <c r="S662" s="137" t="n">
        <f aca="false">R662+Q662</f>
        <v>1404500</v>
      </c>
      <c r="T662" s="138" t="n">
        <v>0</v>
      </c>
      <c r="U662" s="138" t="n">
        <v>0</v>
      </c>
      <c r="V662" s="138" t="n">
        <v>0</v>
      </c>
    </row>
    <row r="663" customFormat="false" ht="12.75" hidden="true" customHeight="false" outlineLevel="0" collapsed="false">
      <c r="A663" s="58" t="s">
        <v>406</v>
      </c>
      <c r="B663" s="118" t="s">
        <v>380</v>
      </c>
      <c r="C663" s="119" t="s">
        <v>47</v>
      </c>
      <c r="D663" s="120" t="s">
        <v>19</v>
      </c>
      <c r="E663" s="129" t="s">
        <v>19</v>
      </c>
      <c r="F663" s="134" t="s">
        <v>176</v>
      </c>
      <c r="G663" s="129" t="s">
        <v>100</v>
      </c>
      <c r="H663" s="129" t="s">
        <v>100</v>
      </c>
      <c r="I663" s="135" t="s">
        <v>407</v>
      </c>
      <c r="J663" s="130" t="s">
        <v>100</v>
      </c>
      <c r="K663" s="136"/>
      <c r="L663" s="132" t="n">
        <f aca="false">L664</f>
        <v>1764866.65</v>
      </c>
      <c r="M663" s="133" t="n">
        <f aca="false">M664</f>
        <v>0</v>
      </c>
      <c r="N663" s="133" t="n">
        <f aca="false">N664</f>
        <v>0</v>
      </c>
      <c r="O663" s="133" t="n">
        <f aca="false">O664</f>
        <v>0</v>
      </c>
      <c r="P663" s="133" t="n">
        <f aca="false">P664</f>
        <v>0</v>
      </c>
      <c r="Q663" s="137" t="n">
        <f aca="false">Q664</f>
        <v>0</v>
      </c>
      <c r="R663" s="137" t="n">
        <f aca="false">R664</f>
        <v>0</v>
      </c>
      <c r="S663" s="137" t="n">
        <f aca="false">S664</f>
        <v>0</v>
      </c>
      <c r="T663" s="138" t="n">
        <f aca="false">T664</f>
        <v>0</v>
      </c>
      <c r="U663" s="138" t="n">
        <f aca="false">U664</f>
        <v>0</v>
      </c>
      <c r="V663" s="138" t="n">
        <f aca="false">V664</f>
        <v>0</v>
      </c>
    </row>
    <row r="664" customFormat="false" ht="25.5" hidden="true" customHeight="false" outlineLevel="0" collapsed="false">
      <c r="A664" s="58" t="s">
        <v>104</v>
      </c>
      <c r="B664" s="118" t="s">
        <v>380</v>
      </c>
      <c r="C664" s="119" t="s">
        <v>47</v>
      </c>
      <c r="D664" s="120" t="s">
        <v>19</v>
      </c>
      <c r="E664" s="129" t="s">
        <v>19</v>
      </c>
      <c r="F664" s="134" t="s">
        <v>176</v>
      </c>
      <c r="G664" s="129" t="s">
        <v>100</v>
      </c>
      <c r="H664" s="129" t="s">
        <v>100</v>
      </c>
      <c r="I664" s="135" t="s">
        <v>407</v>
      </c>
      <c r="J664" s="130" t="s">
        <v>100</v>
      </c>
      <c r="K664" s="136" t="s">
        <v>105</v>
      </c>
      <c r="L664" s="132" t="n">
        <f aca="false">L665</f>
        <v>1764866.65</v>
      </c>
      <c r="M664" s="133" t="n">
        <f aca="false">M665</f>
        <v>0</v>
      </c>
      <c r="N664" s="133" t="n">
        <f aca="false">N665</f>
        <v>0</v>
      </c>
      <c r="O664" s="133" t="n">
        <f aca="false">O665</f>
        <v>0</v>
      </c>
      <c r="P664" s="133" t="n">
        <f aca="false">P665</f>
        <v>0</v>
      </c>
      <c r="Q664" s="137" t="n">
        <f aca="false">Q665</f>
        <v>0</v>
      </c>
      <c r="R664" s="137" t="n">
        <f aca="false">R665</f>
        <v>0</v>
      </c>
      <c r="S664" s="137" t="n">
        <f aca="false">S665</f>
        <v>0</v>
      </c>
      <c r="T664" s="138" t="n">
        <f aca="false">T665</f>
        <v>0</v>
      </c>
      <c r="U664" s="138" t="n">
        <f aca="false">U665</f>
        <v>0</v>
      </c>
      <c r="V664" s="138" t="n">
        <f aca="false">V665</f>
        <v>0</v>
      </c>
    </row>
    <row r="665" customFormat="false" ht="12.75" hidden="true" customHeight="false" outlineLevel="0" collapsed="false">
      <c r="A665" s="58" t="s">
        <v>106</v>
      </c>
      <c r="B665" s="118" t="s">
        <v>380</v>
      </c>
      <c r="C665" s="119" t="s">
        <v>47</v>
      </c>
      <c r="D665" s="120" t="s">
        <v>19</v>
      </c>
      <c r="E665" s="129" t="s">
        <v>19</v>
      </c>
      <c r="F665" s="134" t="s">
        <v>176</v>
      </c>
      <c r="G665" s="129" t="s">
        <v>100</v>
      </c>
      <c r="H665" s="129" t="s">
        <v>100</v>
      </c>
      <c r="I665" s="135" t="s">
        <v>407</v>
      </c>
      <c r="J665" s="130" t="s">
        <v>100</v>
      </c>
      <c r="K665" s="136" t="s">
        <v>107</v>
      </c>
      <c r="L665" s="132" t="n">
        <f aca="false">1658974.65+105892</f>
        <v>1764866.65</v>
      </c>
      <c r="M665" s="133" t="n">
        <v>0</v>
      </c>
      <c r="N665" s="133" t="n">
        <v>0</v>
      </c>
      <c r="O665" s="133" t="n">
        <v>0</v>
      </c>
      <c r="P665" s="133" t="n">
        <v>0</v>
      </c>
      <c r="Q665" s="137" t="n">
        <v>0</v>
      </c>
      <c r="R665" s="137" t="n">
        <v>0</v>
      </c>
      <c r="S665" s="137" t="n">
        <v>0</v>
      </c>
      <c r="T665" s="138" t="n">
        <v>0</v>
      </c>
      <c r="U665" s="138" t="n">
        <v>0</v>
      </c>
      <c r="V665" s="138" t="n">
        <v>0</v>
      </c>
    </row>
    <row r="666" customFormat="false" ht="76.5" hidden="false" customHeight="false" outlineLevel="0" collapsed="false">
      <c r="A666" s="153" t="s">
        <v>398</v>
      </c>
      <c r="B666" s="232" t="n">
        <v>334</v>
      </c>
      <c r="C666" s="119" t="s">
        <v>47</v>
      </c>
      <c r="D666" s="120" t="s">
        <v>19</v>
      </c>
      <c r="E666" s="129" t="s">
        <v>19</v>
      </c>
      <c r="F666" s="129" t="s">
        <v>176</v>
      </c>
      <c r="G666" s="129" t="s">
        <v>100</v>
      </c>
      <c r="H666" s="129" t="s">
        <v>100</v>
      </c>
      <c r="I666" s="135" t="s">
        <v>408</v>
      </c>
      <c r="J666" s="130" t="s">
        <v>100</v>
      </c>
      <c r="K666" s="136"/>
      <c r="L666" s="132"/>
      <c r="M666" s="133"/>
      <c r="N666" s="133" t="n">
        <f aca="false">N667</f>
        <v>433900</v>
      </c>
      <c r="O666" s="133" t="n">
        <f aca="false">O667</f>
        <v>0</v>
      </c>
      <c r="P666" s="133" t="n">
        <f aca="false">P667</f>
        <v>433900</v>
      </c>
      <c r="Q666" s="133" t="n">
        <f aca="false">Q667</f>
        <v>0</v>
      </c>
      <c r="R666" s="133" t="n">
        <f aca="false">R667</f>
        <v>0</v>
      </c>
      <c r="S666" s="133" t="n">
        <f aca="false">S667</f>
        <v>0</v>
      </c>
      <c r="T666" s="133" t="n">
        <f aca="false">T667</f>
        <v>0</v>
      </c>
      <c r="U666" s="133" t="n">
        <f aca="false">U667</f>
        <v>0</v>
      </c>
      <c r="V666" s="133" t="n">
        <f aca="false">V667</f>
        <v>0</v>
      </c>
    </row>
    <row r="667" customFormat="false" ht="25.5" hidden="false" customHeight="false" outlineLevel="0" collapsed="false">
      <c r="A667" s="58" t="s">
        <v>104</v>
      </c>
      <c r="B667" s="232" t="n">
        <v>334</v>
      </c>
      <c r="C667" s="119" t="s">
        <v>47</v>
      </c>
      <c r="D667" s="120" t="s">
        <v>19</v>
      </c>
      <c r="E667" s="129" t="s">
        <v>19</v>
      </c>
      <c r="F667" s="129" t="s">
        <v>176</v>
      </c>
      <c r="G667" s="129" t="s">
        <v>100</v>
      </c>
      <c r="H667" s="129" t="s">
        <v>100</v>
      </c>
      <c r="I667" s="135" t="s">
        <v>408</v>
      </c>
      <c r="J667" s="130" t="s">
        <v>100</v>
      </c>
      <c r="K667" s="136" t="n">
        <v>600</v>
      </c>
      <c r="L667" s="132"/>
      <c r="M667" s="133"/>
      <c r="N667" s="133" t="n">
        <f aca="false">N668</f>
        <v>433900</v>
      </c>
      <c r="O667" s="133" t="n">
        <f aca="false">O668</f>
        <v>0</v>
      </c>
      <c r="P667" s="133" t="n">
        <f aca="false">P668</f>
        <v>433900</v>
      </c>
      <c r="Q667" s="133" t="n">
        <f aca="false">Q668</f>
        <v>0</v>
      </c>
      <c r="R667" s="133" t="n">
        <f aca="false">R668</f>
        <v>0</v>
      </c>
      <c r="S667" s="133" t="n">
        <f aca="false">S668</f>
        <v>0</v>
      </c>
      <c r="T667" s="133" t="n">
        <f aca="false">T668</f>
        <v>0</v>
      </c>
      <c r="U667" s="133" t="n">
        <f aca="false">U668</f>
        <v>0</v>
      </c>
      <c r="V667" s="133" t="n">
        <f aca="false">V668</f>
        <v>0</v>
      </c>
    </row>
    <row r="668" customFormat="false" ht="12.75" hidden="false" customHeight="false" outlineLevel="0" collapsed="false">
      <c r="A668" s="58" t="s">
        <v>106</v>
      </c>
      <c r="B668" s="232" t="n">
        <v>334</v>
      </c>
      <c r="C668" s="119" t="s">
        <v>47</v>
      </c>
      <c r="D668" s="120" t="s">
        <v>19</v>
      </c>
      <c r="E668" s="129" t="s">
        <v>19</v>
      </c>
      <c r="F668" s="129" t="s">
        <v>176</v>
      </c>
      <c r="G668" s="129" t="s">
        <v>100</v>
      </c>
      <c r="H668" s="129" t="s">
        <v>100</v>
      </c>
      <c r="I668" s="135" t="s">
        <v>408</v>
      </c>
      <c r="J668" s="130" t="s">
        <v>100</v>
      </c>
      <c r="K668" s="136" t="s">
        <v>107</v>
      </c>
      <c r="L668" s="132"/>
      <c r="M668" s="133"/>
      <c r="N668" s="133" t="n">
        <v>433900</v>
      </c>
      <c r="O668" s="133" t="n">
        <v>0</v>
      </c>
      <c r="P668" s="133" t="n">
        <v>433900</v>
      </c>
      <c r="Q668" s="133" t="n">
        <v>0</v>
      </c>
      <c r="R668" s="133" t="n">
        <v>0</v>
      </c>
      <c r="S668" s="133" t="n">
        <f aca="false">R668</f>
        <v>0</v>
      </c>
      <c r="T668" s="133" t="n">
        <v>0</v>
      </c>
      <c r="U668" s="133" t="n">
        <v>0</v>
      </c>
      <c r="V668" s="133" t="n">
        <f aca="false">U668</f>
        <v>0</v>
      </c>
    </row>
    <row r="669" customFormat="false" ht="63.75" hidden="false" customHeight="false" outlineLevel="0" collapsed="false">
      <c r="A669" s="58" t="s">
        <v>409</v>
      </c>
      <c r="B669" s="118" t="s">
        <v>380</v>
      </c>
      <c r="C669" s="119" t="s">
        <v>47</v>
      </c>
      <c r="D669" s="120" t="s">
        <v>19</v>
      </c>
      <c r="E669" s="129" t="s">
        <v>19</v>
      </c>
      <c r="F669" s="129" t="s">
        <v>176</v>
      </c>
      <c r="G669" s="129" t="s">
        <v>100</v>
      </c>
      <c r="H669" s="129" t="s">
        <v>100</v>
      </c>
      <c r="I669" s="129" t="s">
        <v>410</v>
      </c>
      <c r="J669" s="130" t="s">
        <v>100</v>
      </c>
      <c r="K669" s="154"/>
      <c r="L669" s="132"/>
      <c r="M669" s="133"/>
      <c r="N669" s="133" t="n">
        <f aca="false">N670</f>
        <v>0</v>
      </c>
      <c r="O669" s="133" t="n">
        <f aca="false">O670</f>
        <v>2260551.79</v>
      </c>
      <c r="P669" s="133" t="n">
        <f aca="false">P670</f>
        <v>2260551.79</v>
      </c>
      <c r="Q669" s="133" t="n">
        <f aca="false">Q670</f>
        <v>0</v>
      </c>
      <c r="R669" s="133" t="n">
        <f aca="false">R670</f>
        <v>0</v>
      </c>
      <c r="S669" s="133" t="n">
        <f aca="false">S670</f>
        <v>0</v>
      </c>
      <c r="T669" s="133" t="n">
        <f aca="false">T670</f>
        <v>0</v>
      </c>
      <c r="U669" s="133" t="n">
        <f aca="false">U670</f>
        <v>0</v>
      </c>
      <c r="V669" s="133" t="n">
        <f aca="false">V670</f>
        <v>0</v>
      </c>
    </row>
    <row r="670" customFormat="false" ht="25.5" hidden="false" customHeight="false" outlineLevel="0" collapsed="false">
      <c r="A670" s="58" t="s">
        <v>104</v>
      </c>
      <c r="B670" s="118" t="s">
        <v>380</v>
      </c>
      <c r="C670" s="119" t="s">
        <v>47</v>
      </c>
      <c r="D670" s="120" t="s">
        <v>19</v>
      </c>
      <c r="E670" s="129" t="s">
        <v>19</v>
      </c>
      <c r="F670" s="129" t="s">
        <v>176</v>
      </c>
      <c r="G670" s="129" t="s">
        <v>100</v>
      </c>
      <c r="H670" s="129" t="s">
        <v>100</v>
      </c>
      <c r="I670" s="129" t="s">
        <v>410</v>
      </c>
      <c r="J670" s="130" t="s">
        <v>100</v>
      </c>
      <c r="K670" s="131" t="s">
        <v>105</v>
      </c>
      <c r="L670" s="132"/>
      <c r="M670" s="133"/>
      <c r="N670" s="133" t="n">
        <f aca="false">N671</f>
        <v>0</v>
      </c>
      <c r="O670" s="133" t="n">
        <f aca="false">O671</f>
        <v>2260551.79</v>
      </c>
      <c r="P670" s="133" t="n">
        <f aca="false">P671</f>
        <v>2260551.79</v>
      </c>
      <c r="Q670" s="133" t="n">
        <f aca="false">Q671</f>
        <v>0</v>
      </c>
      <c r="R670" s="133" t="n">
        <f aca="false">R671</f>
        <v>0</v>
      </c>
      <c r="S670" s="133" t="n">
        <f aca="false">S671</f>
        <v>0</v>
      </c>
      <c r="T670" s="133" t="n">
        <f aca="false">T671</f>
        <v>0</v>
      </c>
      <c r="U670" s="133" t="n">
        <f aca="false">U671</f>
        <v>0</v>
      </c>
      <c r="V670" s="133" t="n">
        <f aca="false">V671</f>
        <v>0</v>
      </c>
    </row>
    <row r="671" customFormat="false" ht="12.75" hidden="false" customHeight="false" outlineLevel="0" collapsed="false">
      <c r="A671" s="58" t="s">
        <v>106</v>
      </c>
      <c r="B671" s="118" t="s">
        <v>380</v>
      </c>
      <c r="C671" s="119" t="s">
        <v>47</v>
      </c>
      <c r="D671" s="120" t="s">
        <v>19</v>
      </c>
      <c r="E671" s="129" t="s">
        <v>19</v>
      </c>
      <c r="F671" s="129" t="s">
        <v>176</v>
      </c>
      <c r="G671" s="129" t="s">
        <v>100</v>
      </c>
      <c r="H671" s="129" t="s">
        <v>100</v>
      </c>
      <c r="I671" s="129" t="s">
        <v>410</v>
      </c>
      <c r="J671" s="130" t="s">
        <v>100</v>
      </c>
      <c r="K671" s="131" t="s">
        <v>107</v>
      </c>
      <c r="L671" s="132"/>
      <c r="M671" s="133"/>
      <c r="N671" s="133" t="n">
        <v>0</v>
      </c>
      <c r="O671" s="133" t="n">
        <f aca="false">2153118.68-30000+137433.11</f>
        <v>2260551.79</v>
      </c>
      <c r="P671" s="133" t="n">
        <f aca="false">O671+N671</f>
        <v>2260551.79</v>
      </c>
      <c r="Q671" s="133" t="n">
        <v>0</v>
      </c>
      <c r="R671" s="133" t="n">
        <v>0</v>
      </c>
      <c r="S671" s="133" t="n">
        <f aca="false">R671+Q671</f>
        <v>0</v>
      </c>
      <c r="T671" s="133" t="n">
        <v>0</v>
      </c>
      <c r="U671" s="133" t="n">
        <v>0</v>
      </c>
      <c r="V671" s="133" t="n">
        <f aca="false">U671+T671</f>
        <v>0</v>
      </c>
    </row>
    <row r="672" customFormat="false" ht="25.5" hidden="false" customHeight="false" outlineLevel="0" collapsed="false">
      <c r="A672" s="58" t="s">
        <v>411</v>
      </c>
      <c r="B672" s="118" t="s">
        <v>380</v>
      </c>
      <c r="C672" s="119" t="s">
        <v>47</v>
      </c>
      <c r="D672" s="120" t="s">
        <v>19</v>
      </c>
      <c r="E672" s="139" t="s">
        <v>19</v>
      </c>
      <c r="F672" s="139" t="s">
        <v>176</v>
      </c>
      <c r="G672" s="129" t="s">
        <v>100</v>
      </c>
      <c r="H672" s="129" t="s">
        <v>100</v>
      </c>
      <c r="I672" s="141" t="s">
        <v>412</v>
      </c>
      <c r="J672" s="130" t="s">
        <v>100</v>
      </c>
      <c r="K672" s="136"/>
      <c r="L672" s="132" t="n">
        <f aca="false">L673</f>
        <v>100000</v>
      </c>
      <c r="M672" s="133" t="n">
        <f aca="false">M673</f>
        <v>0</v>
      </c>
      <c r="N672" s="133" t="n">
        <f aca="false">N673</f>
        <v>0</v>
      </c>
      <c r="O672" s="133" t="n">
        <f aca="false">O673</f>
        <v>0</v>
      </c>
      <c r="P672" s="133" t="n">
        <f aca="false">P673</f>
        <v>0</v>
      </c>
      <c r="Q672" s="137" t="n">
        <f aca="false">Q673</f>
        <v>100000</v>
      </c>
      <c r="R672" s="137" t="n">
        <f aca="false">R673</f>
        <v>0</v>
      </c>
      <c r="S672" s="137" t="n">
        <f aca="false">S673</f>
        <v>100000</v>
      </c>
      <c r="T672" s="138" t="n">
        <f aca="false">T673</f>
        <v>100000</v>
      </c>
      <c r="U672" s="138" t="n">
        <f aca="false">U673</f>
        <v>0</v>
      </c>
      <c r="V672" s="138" t="n">
        <f aca="false">V673</f>
        <v>100000</v>
      </c>
    </row>
    <row r="673" customFormat="false" ht="25.5" hidden="false" customHeight="false" outlineLevel="0" collapsed="false">
      <c r="A673" s="58" t="s">
        <v>104</v>
      </c>
      <c r="B673" s="118" t="s">
        <v>380</v>
      </c>
      <c r="C673" s="119" t="s">
        <v>47</v>
      </c>
      <c r="D673" s="120" t="s">
        <v>19</v>
      </c>
      <c r="E673" s="139" t="s">
        <v>19</v>
      </c>
      <c r="F673" s="139" t="s">
        <v>176</v>
      </c>
      <c r="G673" s="129" t="s">
        <v>100</v>
      </c>
      <c r="H673" s="129" t="s">
        <v>100</v>
      </c>
      <c r="I673" s="141" t="s">
        <v>412</v>
      </c>
      <c r="J673" s="130" t="s">
        <v>100</v>
      </c>
      <c r="K673" s="136" t="s">
        <v>105</v>
      </c>
      <c r="L673" s="132" t="n">
        <f aca="false">L674</f>
        <v>100000</v>
      </c>
      <c r="M673" s="133" t="n">
        <f aca="false">M674</f>
        <v>0</v>
      </c>
      <c r="N673" s="133" t="n">
        <f aca="false">N674</f>
        <v>0</v>
      </c>
      <c r="O673" s="133" t="n">
        <f aca="false">O674</f>
        <v>0</v>
      </c>
      <c r="P673" s="133" t="n">
        <f aca="false">P674</f>
        <v>0</v>
      </c>
      <c r="Q673" s="137" t="n">
        <f aca="false">Q674</f>
        <v>100000</v>
      </c>
      <c r="R673" s="137" t="n">
        <f aca="false">R674</f>
        <v>0</v>
      </c>
      <c r="S673" s="137" t="n">
        <f aca="false">S674</f>
        <v>100000</v>
      </c>
      <c r="T673" s="138" t="n">
        <f aca="false">T674</f>
        <v>100000</v>
      </c>
      <c r="U673" s="138" t="n">
        <f aca="false">U674</f>
        <v>0</v>
      </c>
      <c r="V673" s="138" t="n">
        <f aca="false">V674</f>
        <v>100000</v>
      </c>
    </row>
    <row r="674" customFormat="false" ht="12.75" hidden="false" customHeight="false" outlineLevel="0" collapsed="false">
      <c r="A674" s="58" t="s">
        <v>106</v>
      </c>
      <c r="B674" s="118" t="s">
        <v>380</v>
      </c>
      <c r="C674" s="119" t="s">
        <v>47</v>
      </c>
      <c r="D674" s="120" t="s">
        <v>19</v>
      </c>
      <c r="E674" s="139" t="s">
        <v>19</v>
      </c>
      <c r="F674" s="139" t="s">
        <v>176</v>
      </c>
      <c r="G674" s="129" t="s">
        <v>100</v>
      </c>
      <c r="H674" s="129" t="s">
        <v>100</v>
      </c>
      <c r="I674" s="141" t="s">
        <v>412</v>
      </c>
      <c r="J674" s="130" t="s">
        <v>100</v>
      </c>
      <c r="K674" s="136" t="s">
        <v>107</v>
      </c>
      <c r="L674" s="132" t="n">
        <v>100000</v>
      </c>
      <c r="M674" s="133" t="n">
        <v>0</v>
      </c>
      <c r="N674" s="133" t="n">
        <v>0</v>
      </c>
      <c r="O674" s="133" t="n">
        <v>0</v>
      </c>
      <c r="P674" s="133" t="n">
        <f aca="false">O674+N674</f>
        <v>0</v>
      </c>
      <c r="Q674" s="137" t="n">
        <v>100000</v>
      </c>
      <c r="R674" s="137" t="n">
        <v>0</v>
      </c>
      <c r="S674" s="137" t="n">
        <v>100000</v>
      </c>
      <c r="T674" s="138" t="n">
        <v>100000</v>
      </c>
      <c r="U674" s="138" t="n">
        <v>0</v>
      </c>
      <c r="V674" s="138" t="n">
        <v>100000</v>
      </c>
    </row>
    <row r="675" customFormat="false" ht="27.75" hidden="false" customHeight="true" outlineLevel="0" collapsed="false">
      <c r="A675" s="58" t="s">
        <v>406</v>
      </c>
      <c r="B675" s="118" t="s">
        <v>380</v>
      </c>
      <c r="C675" s="119" t="s">
        <v>47</v>
      </c>
      <c r="D675" s="120" t="s">
        <v>19</v>
      </c>
      <c r="E675" s="129" t="s">
        <v>19</v>
      </c>
      <c r="F675" s="134" t="s">
        <v>176</v>
      </c>
      <c r="G675" s="129" t="s">
        <v>413</v>
      </c>
      <c r="H675" s="129" t="s">
        <v>176</v>
      </c>
      <c r="I675" s="135" t="s">
        <v>407</v>
      </c>
      <c r="J675" s="130" t="s">
        <v>100</v>
      </c>
      <c r="K675" s="136"/>
      <c r="L675" s="132" t="n">
        <f aca="false">L676</f>
        <v>1764866.65</v>
      </c>
      <c r="M675" s="133" t="n">
        <f aca="false">M676</f>
        <v>0</v>
      </c>
      <c r="N675" s="133" t="n">
        <f aca="false">N676</f>
        <v>1764866.65</v>
      </c>
      <c r="O675" s="133" t="n">
        <f aca="false">O676</f>
        <v>0</v>
      </c>
      <c r="P675" s="133" t="n">
        <f aca="false">P676</f>
        <v>1764866.65</v>
      </c>
      <c r="Q675" s="133" t="n">
        <f aca="false">Q676</f>
        <v>0</v>
      </c>
      <c r="R675" s="133" t="n">
        <f aca="false">R676</f>
        <v>0</v>
      </c>
      <c r="S675" s="133" t="n">
        <f aca="false">S676</f>
        <v>0</v>
      </c>
      <c r="T675" s="133" t="n">
        <f aca="false">T676</f>
        <v>0</v>
      </c>
      <c r="U675" s="133" t="n">
        <f aca="false">U676</f>
        <v>0</v>
      </c>
      <c r="V675" s="133" t="n">
        <f aca="false">V676</f>
        <v>0</v>
      </c>
    </row>
    <row r="676" customFormat="false" ht="25.5" hidden="false" customHeight="false" outlineLevel="0" collapsed="false">
      <c r="A676" s="58" t="s">
        <v>104</v>
      </c>
      <c r="B676" s="118" t="s">
        <v>380</v>
      </c>
      <c r="C676" s="119" t="s">
        <v>47</v>
      </c>
      <c r="D676" s="120" t="s">
        <v>19</v>
      </c>
      <c r="E676" s="129" t="s">
        <v>19</v>
      </c>
      <c r="F676" s="134" t="s">
        <v>176</v>
      </c>
      <c r="G676" s="129" t="s">
        <v>413</v>
      </c>
      <c r="H676" s="129" t="s">
        <v>176</v>
      </c>
      <c r="I676" s="135" t="s">
        <v>407</v>
      </c>
      <c r="J676" s="130" t="s">
        <v>100</v>
      </c>
      <c r="K676" s="136" t="s">
        <v>105</v>
      </c>
      <c r="L676" s="132" t="n">
        <f aca="false">L677</f>
        <v>1764866.65</v>
      </c>
      <c r="M676" s="133" t="n">
        <f aca="false">M677</f>
        <v>0</v>
      </c>
      <c r="N676" s="133" t="n">
        <f aca="false">N677</f>
        <v>1764866.65</v>
      </c>
      <c r="O676" s="133" t="n">
        <f aca="false">O677</f>
        <v>0</v>
      </c>
      <c r="P676" s="133" t="n">
        <f aca="false">P677</f>
        <v>1764866.65</v>
      </c>
      <c r="Q676" s="133" t="n">
        <f aca="false">Q677</f>
        <v>0</v>
      </c>
      <c r="R676" s="133" t="n">
        <f aca="false">R677</f>
        <v>0</v>
      </c>
      <c r="S676" s="133" t="n">
        <f aca="false">S677</f>
        <v>0</v>
      </c>
      <c r="T676" s="133" t="n">
        <f aca="false">T677</f>
        <v>0</v>
      </c>
      <c r="U676" s="133" t="n">
        <f aca="false">U677</f>
        <v>0</v>
      </c>
      <c r="V676" s="133" t="n">
        <f aca="false">V677</f>
        <v>0</v>
      </c>
    </row>
    <row r="677" customFormat="false" ht="12.75" hidden="false" customHeight="false" outlineLevel="0" collapsed="false">
      <c r="A677" s="58" t="s">
        <v>106</v>
      </c>
      <c r="B677" s="118" t="s">
        <v>380</v>
      </c>
      <c r="C677" s="119" t="s">
        <v>47</v>
      </c>
      <c r="D677" s="120" t="s">
        <v>19</v>
      </c>
      <c r="E677" s="129" t="s">
        <v>19</v>
      </c>
      <c r="F677" s="134" t="s">
        <v>176</v>
      </c>
      <c r="G677" s="129" t="s">
        <v>413</v>
      </c>
      <c r="H677" s="129" t="s">
        <v>176</v>
      </c>
      <c r="I677" s="135" t="s">
        <v>407</v>
      </c>
      <c r="J677" s="130" t="s">
        <v>100</v>
      </c>
      <c r="K677" s="136" t="s">
        <v>107</v>
      </c>
      <c r="L677" s="132" t="n">
        <f aca="false">1658974.65+105892</f>
        <v>1764866.65</v>
      </c>
      <c r="M677" s="133" t="n">
        <v>0</v>
      </c>
      <c r="N677" s="133" t="n">
        <v>1764866.65</v>
      </c>
      <c r="O677" s="133" t="n">
        <v>0</v>
      </c>
      <c r="P677" s="133" t="n">
        <v>1764866.65</v>
      </c>
      <c r="Q677" s="133" t="n">
        <v>0</v>
      </c>
      <c r="R677" s="133" t="n">
        <v>0</v>
      </c>
      <c r="S677" s="133" t="n">
        <f aca="false">R677</f>
        <v>0</v>
      </c>
      <c r="T677" s="133" t="n">
        <v>0</v>
      </c>
      <c r="U677" s="133" t="n">
        <v>0</v>
      </c>
      <c r="V677" s="133" t="n">
        <f aca="false">U677</f>
        <v>0</v>
      </c>
    </row>
    <row r="678" customFormat="false" ht="38.25" hidden="false" customHeight="false" outlineLevel="0" collapsed="false">
      <c r="A678" s="153" t="s">
        <v>414</v>
      </c>
      <c r="B678" s="232" t="n">
        <v>334</v>
      </c>
      <c r="C678" s="119" t="s">
        <v>47</v>
      </c>
      <c r="D678" s="120" t="s">
        <v>19</v>
      </c>
      <c r="E678" s="129" t="s">
        <v>19</v>
      </c>
      <c r="F678" s="129" t="s">
        <v>176</v>
      </c>
      <c r="G678" s="129" t="s">
        <v>413</v>
      </c>
      <c r="H678" s="129" t="s">
        <v>126</v>
      </c>
      <c r="I678" s="135" t="s">
        <v>415</v>
      </c>
      <c r="J678" s="130" t="s">
        <v>15</v>
      </c>
      <c r="K678" s="136"/>
      <c r="L678" s="132"/>
      <c r="M678" s="133"/>
      <c r="N678" s="133" t="n">
        <f aca="false">N679</f>
        <v>59101.66</v>
      </c>
      <c r="O678" s="133" t="n">
        <f aca="false">O679</f>
        <v>0</v>
      </c>
      <c r="P678" s="133" t="n">
        <f aca="false">P679</f>
        <v>59101.66</v>
      </c>
      <c r="Q678" s="133" t="n">
        <f aca="false">Q679</f>
        <v>0</v>
      </c>
      <c r="R678" s="133" t="n">
        <f aca="false">R679</f>
        <v>0</v>
      </c>
      <c r="S678" s="133" t="n">
        <f aca="false">S679</f>
        <v>0</v>
      </c>
      <c r="T678" s="133" t="n">
        <f aca="false">T679</f>
        <v>0</v>
      </c>
      <c r="U678" s="133" t="n">
        <f aca="false">U679</f>
        <v>0</v>
      </c>
      <c r="V678" s="133" t="n">
        <f aca="false">V679</f>
        <v>0</v>
      </c>
    </row>
    <row r="679" customFormat="false" ht="25.5" hidden="false" customHeight="false" outlineLevel="0" collapsed="false">
      <c r="A679" s="58" t="s">
        <v>104</v>
      </c>
      <c r="B679" s="232" t="n">
        <v>334</v>
      </c>
      <c r="C679" s="119" t="s">
        <v>47</v>
      </c>
      <c r="D679" s="120" t="s">
        <v>19</v>
      </c>
      <c r="E679" s="129" t="s">
        <v>19</v>
      </c>
      <c r="F679" s="129" t="s">
        <v>176</v>
      </c>
      <c r="G679" s="129" t="s">
        <v>413</v>
      </c>
      <c r="H679" s="129" t="s">
        <v>126</v>
      </c>
      <c r="I679" s="135" t="s">
        <v>415</v>
      </c>
      <c r="J679" s="130" t="s">
        <v>15</v>
      </c>
      <c r="K679" s="136" t="n">
        <v>600</v>
      </c>
      <c r="L679" s="132"/>
      <c r="M679" s="133"/>
      <c r="N679" s="133" t="n">
        <f aca="false">N680</f>
        <v>59101.66</v>
      </c>
      <c r="O679" s="133" t="n">
        <f aca="false">O680</f>
        <v>0</v>
      </c>
      <c r="P679" s="133" t="n">
        <f aca="false">P680</f>
        <v>59101.66</v>
      </c>
      <c r="Q679" s="133" t="n">
        <f aca="false">Q680</f>
        <v>0</v>
      </c>
      <c r="R679" s="133" t="n">
        <f aca="false">R680</f>
        <v>0</v>
      </c>
      <c r="S679" s="133" t="n">
        <f aca="false">S680</f>
        <v>0</v>
      </c>
      <c r="T679" s="133" t="n">
        <f aca="false">T680</f>
        <v>0</v>
      </c>
      <c r="U679" s="133" t="n">
        <f aca="false">U680</f>
        <v>0</v>
      </c>
      <c r="V679" s="133" t="n">
        <f aca="false">V680</f>
        <v>0</v>
      </c>
    </row>
    <row r="680" customFormat="false" ht="12.75" hidden="false" customHeight="false" outlineLevel="0" collapsed="false">
      <c r="A680" s="58" t="s">
        <v>106</v>
      </c>
      <c r="B680" s="232" t="n">
        <v>334</v>
      </c>
      <c r="C680" s="119" t="s">
        <v>47</v>
      </c>
      <c r="D680" s="120" t="s">
        <v>19</v>
      </c>
      <c r="E680" s="129" t="s">
        <v>19</v>
      </c>
      <c r="F680" s="129" t="s">
        <v>176</v>
      </c>
      <c r="G680" s="129" t="s">
        <v>413</v>
      </c>
      <c r="H680" s="129" t="s">
        <v>126</v>
      </c>
      <c r="I680" s="135" t="s">
        <v>415</v>
      </c>
      <c r="J680" s="130" t="s">
        <v>15</v>
      </c>
      <c r="K680" s="136" t="s">
        <v>107</v>
      </c>
      <c r="L680" s="132"/>
      <c r="M680" s="133"/>
      <c r="N680" s="133" t="n">
        <v>59101.66</v>
      </c>
      <c r="O680" s="133" t="n">
        <v>0</v>
      </c>
      <c r="P680" s="133" t="n">
        <v>59101.66</v>
      </c>
      <c r="Q680" s="133" t="n">
        <v>0</v>
      </c>
      <c r="R680" s="133" t="n">
        <v>0</v>
      </c>
      <c r="S680" s="133" t="n">
        <f aca="false">R680</f>
        <v>0</v>
      </c>
      <c r="T680" s="133" t="n">
        <v>0</v>
      </c>
      <c r="U680" s="133" t="n">
        <v>0</v>
      </c>
      <c r="V680" s="133" t="n">
        <f aca="false">U680</f>
        <v>0</v>
      </c>
    </row>
    <row r="681" customFormat="false" ht="25.5" hidden="false" customHeight="false" outlineLevel="0" collapsed="false">
      <c r="A681" s="153" t="s">
        <v>416</v>
      </c>
      <c r="B681" s="118" t="s">
        <v>380</v>
      </c>
      <c r="C681" s="119" t="s">
        <v>47</v>
      </c>
      <c r="D681" s="120" t="s">
        <v>19</v>
      </c>
      <c r="E681" s="129" t="s">
        <v>19</v>
      </c>
      <c r="F681" s="129" t="s">
        <v>227</v>
      </c>
      <c r="G681" s="129" t="s">
        <v>100</v>
      </c>
      <c r="H681" s="129" t="s">
        <v>100</v>
      </c>
      <c r="I681" s="129" t="s">
        <v>101</v>
      </c>
      <c r="J681" s="130" t="s">
        <v>100</v>
      </c>
      <c r="K681" s="136"/>
      <c r="L681" s="132" t="n">
        <f aca="false">L685+L691+L688+L682</f>
        <v>36867254.87</v>
      </c>
      <c r="M681" s="133" t="n">
        <f aca="false">M685+M691+M688+M682</f>
        <v>0</v>
      </c>
      <c r="N681" s="133" t="n">
        <f aca="false">N685+N691+N688+N682+N703+N694+N697+N700</f>
        <v>38187595.53</v>
      </c>
      <c r="O681" s="133" t="n">
        <f aca="false">O685+O691+O688+O682+O703+O694+O697+O700</f>
        <v>2554309.36</v>
      </c>
      <c r="P681" s="133" t="n">
        <f aca="false">P685+P691+P688+P682+P703+P694+P697+P700</f>
        <v>40741904.89</v>
      </c>
      <c r="Q681" s="133" t="n">
        <f aca="false">Q685+Q691+Q688+Q682+Q703+Q694+Q697+Q700</f>
        <v>37533754.87</v>
      </c>
      <c r="R681" s="133" t="n">
        <f aca="false">R685+R691+R688+R682+R703+R694+R697+R700</f>
        <v>0</v>
      </c>
      <c r="S681" s="133" t="n">
        <f aca="false">S685+S691+S688+S682+S703+S694+S697+S700</f>
        <v>37533754.87</v>
      </c>
      <c r="T681" s="133" t="n">
        <f aca="false">T685+T691+T688+T682+T703+T694+T697+T700</f>
        <v>37748754.87</v>
      </c>
      <c r="U681" s="133" t="n">
        <f aca="false">U685+U691+U688+U682+U703+U694+U697+U700</f>
        <v>0</v>
      </c>
      <c r="V681" s="133" t="n">
        <f aca="false">V685+V691+V688+V682+V703+V694+V697+V700</f>
        <v>37748754.87</v>
      </c>
    </row>
    <row r="682" customFormat="false" ht="12.75" hidden="false" customHeight="false" outlineLevel="0" collapsed="false">
      <c r="A682" s="58" t="s">
        <v>315</v>
      </c>
      <c r="B682" s="118" t="s">
        <v>380</v>
      </c>
      <c r="C682" s="119" t="s">
        <v>47</v>
      </c>
      <c r="D682" s="120" t="s">
        <v>19</v>
      </c>
      <c r="E682" s="129" t="s">
        <v>19</v>
      </c>
      <c r="F682" s="129" t="s">
        <v>227</v>
      </c>
      <c r="G682" s="129" t="s">
        <v>100</v>
      </c>
      <c r="H682" s="129" t="s">
        <v>100</v>
      </c>
      <c r="I682" s="129" t="s">
        <v>316</v>
      </c>
      <c r="J682" s="130" t="s">
        <v>100</v>
      </c>
      <c r="K682" s="154"/>
      <c r="L682" s="132" t="n">
        <f aca="false">L683</f>
        <v>500000</v>
      </c>
      <c r="M682" s="133" t="n">
        <f aca="false">M683</f>
        <v>0</v>
      </c>
      <c r="N682" s="133" t="n">
        <f aca="false">N683</f>
        <v>1675043.8</v>
      </c>
      <c r="O682" s="133" t="n">
        <f aca="false">O683</f>
        <v>-29201.61</v>
      </c>
      <c r="P682" s="133" t="n">
        <f aca="false">P683</f>
        <v>1645842.19</v>
      </c>
      <c r="Q682" s="137" t="n">
        <f aca="false">Q683</f>
        <v>896500</v>
      </c>
      <c r="R682" s="137" t="n">
        <f aca="false">R683</f>
        <v>0</v>
      </c>
      <c r="S682" s="137" t="n">
        <f aca="false">S683</f>
        <v>896500</v>
      </c>
      <c r="T682" s="138" t="n">
        <f aca="false">T683</f>
        <v>1096500</v>
      </c>
      <c r="U682" s="138" t="n">
        <f aca="false">U683</f>
        <v>0</v>
      </c>
      <c r="V682" s="138" t="n">
        <f aca="false">V683</f>
        <v>1096500</v>
      </c>
    </row>
    <row r="683" customFormat="false" ht="25.5" hidden="false" customHeight="false" outlineLevel="0" collapsed="false">
      <c r="A683" s="58" t="s">
        <v>104</v>
      </c>
      <c r="B683" s="118" t="s">
        <v>380</v>
      </c>
      <c r="C683" s="119" t="s">
        <v>47</v>
      </c>
      <c r="D683" s="120" t="s">
        <v>19</v>
      </c>
      <c r="E683" s="129" t="s">
        <v>19</v>
      </c>
      <c r="F683" s="129" t="s">
        <v>227</v>
      </c>
      <c r="G683" s="129" t="s">
        <v>100</v>
      </c>
      <c r="H683" s="129" t="s">
        <v>100</v>
      </c>
      <c r="I683" s="129" t="s">
        <v>316</v>
      </c>
      <c r="J683" s="130" t="s">
        <v>100</v>
      </c>
      <c r="K683" s="131" t="s">
        <v>105</v>
      </c>
      <c r="L683" s="125" t="n">
        <f aca="false">L684</f>
        <v>500000</v>
      </c>
      <c r="M683" s="126" t="n">
        <f aca="false">M684</f>
        <v>0</v>
      </c>
      <c r="N683" s="126" t="n">
        <f aca="false">N684</f>
        <v>1675043.8</v>
      </c>
      <c r="O683" s="126" t="n">
        <f aca="false">O684</f>
        <v>-29201.61</v>
      </c>
      <c r="P683" s="126" t="n">
        <f aca="false">P684</f>
        <v>1645842.19</v>
      </c>
      <c r="Q683" s="127" t="n">
        <f aca="false">Q684</f>
        <v>896500</v>
      </c>
      <c r="R683" s="127" t="n">
        <f aca="false">R684</f>
        <v>0</v>
      </c>
      <c r="S683" s="127" t="n">
        <f aca="false">S684</f>
        <v>896500</v>
      </c>
      <c r="T683" s="128" t="n">
        <f aca="false">T684</f>
        <v>1096500</v>
      </c>
      <c r="U683" s="128" t="n">
        <f aca="false">U684</f>
        <v>0</v>
      </c>
      <c r="V683" s="128" t="n">
        <f aca="false">V684</f>
        <v>1096500</v>
      </c>
    </row>
    <row r="684" customFormat="false" ht="12.75" hidden="false" customHeight="false" outlineLevel="0" collapsed="false">
      <c r="A684" s="58" t="s">
        <v>106</v>
      </c>
      <c r="B684" s="118" t="s">
        <v>380</v>
      </c>
      <c r="C684" s="119" t="s">
        <v>47</v>
      </c>
      <c r="D684" s="120" t="s">
        <v>19</v>
      </c>
      <c r="E684" s="129" t="s">
        <v>19</v>
      </c>
      <c r="F684" s="129" t="s">
        <v>227</v>
      </c>
      <c r="G684" s="129" t="s">
        <v>100</v>
      </c>
      <c r="H684" s="129" t="s">
        <v>100</v>
      </c>
      <c r="I684" s="129" t="s">
        <v>316</v>
      </c>
      <c r="J684" s="130" t="s">
        <v>100</v>
      </c>
      <c r="K684" s="131" t="s">
        <v>107</v>
      </c>
      <c r="L684" s="125" t="n">
        <v>500000</v>
      </c>
      <c r="M684" s="126" t="n">
        <v>0</v>
      </c>
      <c r="N684" s="126" t="n">
        <v>1675043.8</v>
      </c>
      <c r="O684" s="126" t="n">
        <f aca="false">-25531.91-3669.7</f>
        <v>-29201.61</v>
      </c>
      <c r="P684" s="126" t="n">
        <f aca="false">O684+N684</f>
        <v>1645842.19</v>
      </c>
      <c r="Q684" s="127" t="n">
        <v>896500</v>
      </c>
      <c r="R684" s="127" t="n">
        <v>0</v>
      </c>
      <c r="S684" s="127" t="n">
        <v>896500</v>
      </c>
      <c r="T684" s="128" t="n">
        <v>1096500</v>
      </c>
      <c r="U684" s="128" t="n">
        <v>0</v>
      </c>
      <c r="V684" s="128" t="n">
        <v>1096500</v>
      </c>
    </row>
    <row r="685" customFormat="false" ht="12.75" hidden="false" customHeight="false" outlineLevel="0" collapsed="false">
      <c r="A685" s="58" t="s">
        <v>417</v>
      </c>
      <c r="B685" s="232" t="n">
        <v>334</v>
      </c>
      <c r="C685" s="119" t="s">
        <v>47</v>
      </c>
      <c r="D685" s="120" t="s">
        <v>19</v>
      </c>
      <c r="E685" s="129" t="s">
        <v>19</v>
      </c>
      <c r="F685" s="129" t="s">
        <v>227</v>
      </c>
      <c r="G685" s="129" t="s">
        <v>100</v>
      </c>
      <c r="H685" s="129" t="s">
        <v>100</v>
      </c>
      <c r="I685" s="135" t="s">
        <v>418</v>
      </c>
      <c r="J685" s="130" t="s">
        <v>100</v>
      </c>
      <c r="K685" s="136"/>
      <c r="L685" s="132" t="n">
        <f aca="false">L686</f>
        <v>35580000</v>
      </c>
      <c r="M685" s="133" t="n">
        <f aca="false">M686</f>
        <v>0</v>
      </c>
      <c r="N685" s="133" t="n">
        <f aca="false">N686</f>
        <v>35580000</v>
      </c>
      <c r="O685" s="133" t="n">
        <f aca="false">O686</f>
        <v>170000</v>
      </c>
      <c r="P685" s="133" t="n">
        <f aca="false">P686</f>
        <v>35750000</v>
      </c>
      <c r="Q685" s="137" t="n">
        <f aca="false">Q686</f>
        <v>35580000</v>
      </c>
      <c r="R685" s="137" t="n">
        <f aca="false">R686</f>
        <v>0</v>
      </c>
      <c r="S685" s="137" t="n">
        <f aca="false">S686</f>
        <v>35580000</v>
      </c>
      <c r="T685" s="138" t="n">
        <f aca="false">T686</f>
        <v>35580000</v>
      </c>
      <c r="U685" s="138" t="n">
        <f aca="false">U686</f>
        <v>0</v>
      </c>
      <c r="V685" s="138" t="n">
        <f aca="false">V686</f>
        <v>35580000</v>
      </c>
    </row>
    <row r="686" customFormat="false" ht="25.5" hidden="false" customHeight="false" outlineLevel="0" collapsed="false">
      <c r="A686" s="58" t="s">
        <v>104</v>
      </c>
      <c r="B686" s="232" t="n">
        <v>334</v>
      </c>
      <c r="C686" s="119" t="s">
        <v>47</v>
      </c>
      <c r="D686" s="120" t="s">
        <v>19</v>
      </c>
      <c r="E686" s="129" t="s">
        <v>19</v>
      </c>
      <c r="F686" s="129" t="s">
        <v>227</v>
      </c>
      <c r="G686" s="129" t="s">
        <v>100</v>
      </c>
      <c r="H686" s="129" t="s">
        <v>100</v>
      </c>
      <c r="I686" s="135" t="s">
        <v>418</v>
      </c>
      <c r="J686" s="130" t="s">
        <v>100</v>
      </c>
      <c r="K686" s="136" t="n">
        <v>600</v>
      </c>
      <c r="L686" s="132" t="n">
        <f aca="false">L687</f>
        <v>35580000</v>
      </c>
      <c r="M686" s="133" t="n">
        <f aca="false">M687</f>
        <v>0</v>
      </c>
      <c r="N686" s="133" t="n">
        <f aca="false">N687</f>
        <v>35580000</v>
      </c>
      <c r="O686" s="133" t="n">
        <f aca="false">O687</f>
        <v>170000</v>
      </c>
      <c r="P686" s="133" t="n">
        <f aca="false">P687</f>
        <v>35750000</v>
      </c>
      <c r="Q686" s="137" t="n">
        <f aca="false">Q687</f>
        <v>35580000</v>
      </c>
      <c r="R686" s="137" t="n">
        <f aca="false">R687</f>
        <v>0</v>
      </c>
      <c r="S686" s="137" t="n">
        <f aca="false">S687</f>
        <v>35580000</v>
      </c>
      <c r="T686" s="138" t="n">
        <f aca="false">T687</f>
        <v>35580000</v>
      </c>
      <c r="U686" s="138" t="n">
        <f aca="false">U687</f>
        <v>0</v>
      </c>
      <c r="V686" s="138" t="n">
        <f aca="false">V687</f>
        <v>35580000</v>
      </c>
    </row>
    <row r="687" customFormat="false" ht="12.75" hidden="false" customHeight="false" outlineLevel="0" collapsed="false">
      <c r="A687" s="58" t="s">
        <v>106</v>
      </c>
      <c r="B687" s="232" t="n">
        <v>334</v>
      </c>
      <c r="C687" s="119" t="s">
        <v>47</v>
      </c>
      <c r="D687" s="120" t="s">
        <v>19</v>
      </c>
      <c r="E687" s="129" t="s">
        <v>19</v>
      </c>
      <c r="F687" s="129" t="s">
        <v>227</v>
      </c>
      <c r="G687" s="129" t="s">
        <v>100</v>
      </c>
      <c r="H687" s="129" t="s">
        <v>100</v>
      </c>
      <c r="I687" s="135" t="s">
        <v>418</v>
      </c>
      <c r="J687" s="130" t="s">
        <v>100</v>
      </c>
      <c r="K687" s="136" t="s">
        <v>107</v>
      </c>
      <c r="L687" s="132" t="n">
        <v>35580000</v>
      </c>
      <c r="M687" s="133" t="n">
        <v>0</v>
      </c>
      <c r="N687" s="133" t="n">
        <v>35580000</v>
      </c>
      <c r="O687" s="133" t="n">
        <v>170000</v>
      </c>
      <c r="P687" s="133" t="n">
        <f aca="false">O687+N687</f>
        <v>35750000</v>
      </c>
      <c r="Q687" s="137" t="n">
        <v>35580000</v>
      </c>
      <c r="R687" s="137" t="n">
        <v>0</v>
      </c>
      <c r="S687" s="137" t="n">
        <v>35580000</v>
      </c>
      <c r="T687" s="138" t="n">
        <v>35580000</v>
      </c>
      <c r="U687" s="138" t="n">
        <v>0</v>
      </c>
      <c r="V687" s="138" t="n">
        <v>35580000</v>
      </c>
    </row>
    <row r="688" customFormat="false" ht="38.25" hidden="false" customHeight="false" outlineLevel="0" collapsed="false">
      <c r="A688" s="58" t="s">
        <v>114</v>
      </c>
      <c r="B688" s="232" t="n">
        <v>334</v>
      </c>
      <c r="C688" s="119" t="s">
        <v>47</v>
      </c>
      <c r="D688" s="120" t="s">
        <v>19</v>
      </c>
      <c r="E688" s="129" t="s">
        <v>19</v>
      </c>
      <c r="F688" s="129" t="s">
        <v>227</v>
      </c>
      <c r="G688" s="129" t="s">
        <v>100</v>
      </c>
      <c r="H688" s="129" t="s">
        <v>100</v>
      </c>
      <c r="I688" s="135" t="s">
        <v>115</v>
      </c>
      <c r="J688" s="130" t="s">
        <v>100</v>
      </c>
      <c r="K688" s="136"/>
      <c r="L688" s="132" t="n">
        <f aca="false">L689</f>
        <v>390000</v>
      </c>
      <c r="M688" s="133" t="n">
        <f aca="false">M689</f>
        <v>0</v>
      </c>
      <c r="N688" s="133" t="n">
        <f aca="false">N689</f>
        <v>390000</v>
      </c>
      <c r="O688" s="133" t="n">
        <f aca="false">O689</f>
        <v>-200000</v>
      </c>
      <c r="P688" s="133" t="n">
        <f aca="false">P689</f>
        <v>190000</v>
      </c>
      <c r="Q688" s="137" t="n">
        <f aca="false">Q689</f>
        <v>390000</v>
      </c>
      <c r="R688" s="137" t="n">
        <f aca="false">R689</f>
        <v>0</v>
      </c>
      <c r="S688" s="137" t="n">
        <f aca="false">S689</f>
        <v>390000</v>
      </c>
      <c r="T688" s="138" t="n">
        <f aca="false">T689</f>
        <v>390000</v>
      </c>
      <c r="U688" s="138" t="n">
        <f aca="false">U689</f>
        <v>0</v>
      </c>
      <c r="V688" s="138" t="n">
        <f aca="false">V689</f>
        <v>390000</v>
      </c>
    </row>
    <row r="689" customFormat="false" ht="25.5" hidden="false" customHeight="false" outlineLevel="0" collapsed="false">
      <c r="A689" s="58" t="s">
        <v>104</v>
      </c>
      <c r="B689" s="232" t="n">
        <v>334</v>
      </c>
      <c r="C689" s="119" t="s">
        <v>47</v>
      </c>
      <c r="D689" s="120" t="s">
        <v>19</v>
      </c>
      <c r="E689" s="129" t="s">
        <v>19</v>
      </c>
      <c r="F689" s="129" t="s">
        <v>227</v>
      </c>
      <c r="G689" s="129" t="s">
        <v>100</v>
      </c>
      <c r="H689" s="129" t="s">
        <v>100</v>
      </c>
      <c r="I689" s="135" t="s">
        <v>115</v>
      </c>
      <c r="J689" s="130" t="s">
        <v>100</v>
      </c>
      <c r="K689" s="136" t="n">
        <v>600</v>
      </c>
      <c r="L689" s="132" t="n">
        <f aca="false">L690</f>
        <v>390000</v>
      </c>
      <c r="M689" s="133" t="n">
        <f aca="false">M690</f>
        <v>0</v>
      </c>
      <c r="N689" s="133" t="n">
        <f aca="false">N690</f>
        <v>390000</v>
      </c>
      <c r="O689" s="133" t="n">
        <f aca="false">O690</f>
        <v>-200000</v>
      </c>
      <c r="P689" s="133" t="n">
        <f aca="false">P690</f>
        <v>190000</v>
      </c>
      <c r="Q689" s="137" t="n">
        <f aca="false">Q690</f>
        <v>390000</v>
      </c>
      <c r="R689" s="137" t="n">
        <f aca="false">R690</f>
        <v>0</v>
      </c>
      <c r="S689" s="137" t="n">
        <f aca="false">S690</f>
        <v>390000</v>
      </c>
      <c r="T689" s="138" t="n">
        <f aca="false">T690</f>
        <v>390000</v>
      </c>
      <c r="U689" s="138" t="n">
        <f aca="false">U690</f>
        <v>0</v>
      </c>
      <c r="V689" s="138" t="n">
        <f aca="false">V690</f>
        <v>390000</v>
      </c>
    </row>
    <row r="690" customFormat="false" ht="12.75" hidden="false" customHeight="false" outlineLevel="0" collapsed="false">
      <c r="A690" s="58" t="s">
        <v>106</v>
      </c>
      <c r="B690" s="232" t="n">
        <v>334</v>
      </c>
      <c r="C690" s="119" t="s">
        <v>47</v>
      </c>
      <c r="D690" s="120" t="s">
        <v>19</v>
      </c>
      <c r="E690" s="129" t="s">
        <v>19</v>
      </c>
      <c r="F690" s="129" t="s">
        <v>227</v>
      </c>
      <c r="G690" s="129" t="s">
        <v>100</v>
      </c>
      <c r="H690" s="129" t="s">
        <v>100</v>
      </c>
      <c r="I690" s="135" t="s">
        <v>115</v>
      </c>
      <c r="J690" s="130" t="s">
        <v>100</v>
      </c>
      <c r="K690" s="136" t="s">
        <v>107</v>
      </c>
      <c r="L690" s="132" t="n">
        <v>390000</v>
      </c>
      <c r="M690" s="133" t="n">
        <v>0</v>
      </c>
      <c r="N690" s="133" t="n">
        <v>390000</v>
      </c>
      <c r="O690" s="133" t="n">
        <v>-200000</v>
      </c>
      <c r="P690" s="133" t="n">
        <f aca="false">O690+N690</f>
        <v>190000</v>
      </c>
      <c r="Q690" s="137" t="n">
        <v>390000</v>
      </c>
      <c r="R690" s="137" t="n">
        <v>0</v>
      </c>
      <c r="S690" s="137" t="n">
        <v>390000</v>
      </c>
      <c r="T690" s="138" t="n">
        <v>390000</v>
      </c>
      <c r="U690" s="138" t="n">
        <v>0</v>
      </c>
      <c r="V690" s="138" t="n">
        <v>390000</v>
      </c>
    </row>
    <row r="691" customFormat="false" ht="38.25" hidden="false" customHeight="false" outlineLevel="0" collapsed="false">
      <c r="A691" s="153" t="s">
        <v>419</v>
      </c>
      <c r="B691" s="232" t="n">
        <v>334</v>
      </c>
      <c r="C691" s="119" t="s">
        <v>47</v>
      </c>
      <c r="D691" s="120" t="s">
        <v>19</v>
      </c>
      <c r="E691" s="129" t="s">
        <v>19</v>
      </c>
      <c r="F691" s="129" t="s">
        <v>227</v>
      </c>
      <c r="G691" s="129" t="s">
        <v>100</v>
      </c>
      <c r="H691" s="129" t="s">
        <v>100</v>
      </c>
      <c r="I691" s="135" t="s">
        <v>420</v>
      </c>
      <c r="J691" s="130" t="s">
        <v>421</v>
      </c>
      <c r="K691" s="136"/>
      <c r="L691" s="132" t="n">
        <f aca="false">L692</f>
        <v>397254.87</v>
      </c>
      <c r="M691" s="133" t="n">
        <f aca="false">M692</f>
        <v>0</v>
      </c>
      <c r="N691" s="133" t="n">
        <f aca="false">N692</f>
        <v>337505.18</v>
      </c>
      <c r="O691" s="133" t="n">
        <f aca="false">O692</f>
        <v>0</v>
      </c>
      <c r="P691" s="133" t="n">
        <f aca="false">P692</f>
        <v>337505.18</v>
      </c>
      <c r="Q691" s="137" t="n">
        <f aca="false">Q692</f>
        <v>667254.87</v>
      </c>
      <c r="R691" s="137" t="n">
        <f aca="false">R692</f>
        <v>0</v>
      </c>
      <c r="S691" s="137" t="n">
        <f aca="false">S692</f>
        <v>667254.87</v>
      </c>
      <c r="T691" s="138" t="n">
        <f aca="false">T692</f>
        <v>682254.87</v>
      </c>
      <c r="U691" s="138" t="n">
        <f aca="false">U692</f>
        <v>0</v>
      </c>
      <c r="V691" s="138" t="n">
        <f aca="false">V692</f>
        <v>682254.87</v>
      </c>
    </row>
    <row r="692" customFormat="false" ht="25.5" hidden="false" customHeight="false" outlineLevel="0" collapsed="false">
      <c r="A692" s="58" t="s">
        <v>104</v>
      </c>
      <c r="B692" s="232" t="n">
        <v>334</v>
      </c>
      <c r="C692" s="119" t="s">
        <v>47</v>
      </c>
      <c r="D692" s="120" t="s">
        <v>19</v>
      </c>
      <c r="E692" s="129" t="s">
        <v>19</v>
      </c>
      <c r="F692" s="129" t="s">
        <v>227</v>
      </c>
      <c r="G692" s="129" t="s">
        <v>100</v>
      </c>
      <c r="H692" s="129" t="s">
        <v>100</v>
      </c>
      <c r="I692" s="135" t="s">
        <v>420</v>
      </c>
      <c r="J692" s="130" t="s">
        <v>421</v>
      </c>
      <c r="K692" s="136" t="n">
        <v>600</v>
      </c>
      <c r="L692" s="132" t="n">
        <f aca="false">L693</f>
        <v>397254.87</v>
      </c>
      <c r="M692" s="133" t="n">
        <f aca="false">M693</f>
        <v>0</v>
      </c>
      <c r="N692" s="133" t="n">
        <f aca="false">N693</f>
        <v>337505.18</v>
      </c>
      <c r="O692" s="133" t="n">
        <f aca="false">O693</f>
        <v>0</v>
      </c>
      <c r="P692" s="133" t="n">
        <f aca="false">P693</f>
        <v>337505.18</v>
      </c>
      <c r="Q692" s="137" t="n">
        <f aca="false">Q693</f>
        <v>667254.87</v>
      </c>
      <c r="R692" s="137" t="n">
        <f aca="false">R693</f>
        <v>0</v>
      </c>
      <c r="S692" s="137" t="n">
        <f aca="false">S693</f>
        <v>667254.87</v>
      </c>
      <c r="T692" s="138" t="n">
        <f aca="false">T693</f>
        <v>682254.87</v>
      </c>
      <c r="U692" s="138" t="n">
        <f aca="false">U693</f>
        <v>0</v>
      </c>
      <c r="V692" s="138" t="n">
        <f aca="false">V693</f>
        <v>682254.87</v>
      </c>
    </row>
    <row r="693" customFormat="false" ht="12.75" hidden="false" customHeight="false" outlineLevel="0" collapsed="false">
      <c r="A693" s="58" t="s">
        <v>106</v>
      </c>
      <c r="B693" s="232" t="n">
        <v>334</v>
      </c>
      <c r="C693" s="119" t="s">
        <v>47</v>
      </c>
      <c r="D693" s="120" t="s">
        <v>19</v>
      </c>
      <c r="E693" s="129" t="s">
        <v>19</v>
      </c>
      <c r="F693" s="129" t="s">
        <v>227</v>
      </c>
      <c r="G693" s="129" t="s">
        <v>100</v>
      </c>
      <c r="H693" s="129" t="s">
        <v>100</v>
      </c>
      <c r="I693" s="135" t="s">
        <v>420</v>
      </c>
      <c r="J693" s="130" t="s">
        <v>421</v>
      </c>
      <c r="K693" s="136" t="s">
        <v>107</v>
      </c>
      <c r="L693" s="132" t="n">
        <f aca="false">317254.87+80000</f>
        <v>397254.87</v>
      </c>
      <c r="M693" s="133" t="n">
        <v>0</v>
      </c>
      <c r="N693" s="133" t="n">
        <v>337505.18</v>
      </c>
      <c r="O693" s="133" t="n">
        <v>0</v>
      </c>
      <c r="P693" s="133" t="n">
        <f aca="false">O693+N693</f>
        <v>337505.18</v>
      </c>
      <c r="Q693" s="137" t="n">
        <f aca="false">317254.87+350000</f>
        <v>667254.87</v>
      </c>
      <c r="R693" s="137" t="n">
        <v>0</v>
      </c>
      <c r="S693" s="137" t="n">
        <f aca="false">317254.87+350000</f>
        <v>667254.87</v>
      </c>
      <c r="T693" s="138" t="n">
        <f aca="false">317254.87+365000</f>
        <v>682254.87</v>
      </c>
      <c r="U693" s="138" t="n">
        <v>0</v>
      </c>
      <c r="V693" s="138" t="n">
        <f aca="false">317254.87+365000</f>
        <v>682254.87</v>
      </c>
    </row>
    <row r="694" customFormat="false" ht="38.25" hidden="false" customHeight="false" outlineLevel="0" collapsed="false">
      <c r="A694" s="58" t="s">
        <v>422</v>
      </c>
      <c r="B694" s="118" t="s">
        <v>380</v>
      </c>
      <c r="C694" s="119" t="s">
        <v>47</v>
      </c>
      <c r="D694" s="120" t="s">
        <v>19</v>
      </c>
      <c r="E694" s="129" t="s">
        <v>19</v>
      </c>
      <c r="F694" s="129" t="s">
        <v>227</v>
      </c>
      <c r="G694" s="129" t="s">
        <v>100</v>
      </c>
      <c r="H694" s="129" t="s">
        <v>100</v>
      </c>
      <c r="I694" s="129" t="s">
        <v>423</v>
      </c>
      <c r="J694" s="130" t="s">
        <v>100</v>
      </c>
      <c r="K694" s="154"/>
      <c r="L694" s="132"/>
      <c r="M694" s="133"/>
      <c r="N694" s="133" t="n">
        <f aca="false">N695</f>
        <v>86843.23</v>
      </c>
      <c r="O694" s="133" t="n">
        <f aca="false">O695</f>
        <v>0</v>
      </c>
      <c r="P694" s="133" t="n">
        <f aca="false">P695</f>
        <v>86843.23</v>
      </c>
      <c r="Q694" s="133" t="n">
        <f aca="false">Q695</f>
        <v>0</v>
      </c>
      <c r="R694" s="133" t="n">
        <f aca="false">R695</f>
        <v>0</v>
      </c>
      <c r="S694" s="133" t="n">
        <f aca="false">S695</f>
        <v>0</v>
      </c>
      <c r="T694" s="133" t="n">
        <f aca="false">T695</f>
        <v>0</v>
      </c>
      <c r="U694" s="133" t="n">
        <f aca="false">U695</f>
        <v>0</v>
      </c>
      <c r="V694" s="133" t="n">
        <f aca="false">V695</f>
        <v>0</v>
      </c>
    </row>
    <row r="695" customFormat="false" ht="25.5" hidden="false" customHeight="false" outlineLevel="0" collapsed="false">
      <c r="A695" s="58" t="s">
        <v>104</v>
      </c>
      <c r="B695" s="118" t="s">
        <v>380</v>
      </c>
      <c r="C695" s="119" t="s">
        <v>47</v>
      </c>
      <c r="D695" s="120" t="s">
        <v>19</v>
      </c>
      <c r="E695" s="129" t="s">
        <v>19</v>
      </c>
      <c r="F695" s="129" t="s">
        <v>227</v>
      </c>
      <c r="G695" s="129" t="s">
        <v>100</v>
      </c>
      <c r="H695" s="129" t="s">
        <v>100</v>
      </c>
      <c r="I695" s="129" t="s">
        <v>423</v>
      </c>
      <c r="J695" s="130" t="s">
        <v>100</v>
      </c>
      <c r="K695" s="131" t="s">
        <v>105</v>
      </c>
      <c r="L695" s="132"/>
      <c r="M695" s="133"/>
      <c r="N695" s="133" t="n">
        <f aca="false">N696</f>
        <v>86843.23</v>
      </c>
      <c r="O695" s="133" t="n">
        <f aca="false">O696</f>
        <v>0</v>
      </c>
      <c r="P695" s="133" t="n">
        <f aca="false">P696</f>
        <v>86843.23</v>
      </c>
      <c r="Q695" s="133" t="n">
        <f aca="false">Q696</f>
        <v>0</v>
      </c>
      <c r="R695" s="133" t="n">
        <f aca="false">R696</f>
        <v>0</v>
      </c>
      <c r="S695" s="133" t="n">
        <f aca="false">S696</f>
        <v>0</v>
      </c>
      <c r="T695" s="133" t="n">
        <f aca="false">T696</f>
        <v>0</v>
      </c>
      <c r="U695" s="133" t="n">
        <f aca="false">U696</f>
        <v>0</v>
      </c>
      <c r="V695" s="133" t="n">
        <f aca="false">V696</f>
        <v>0</v>
      </c>
    </row>
    <row r="696" customFormat="false" ht="12.75" hidden="false" customHeight="false" outlineLevel="0" collapsed="false">
      <c r="A696" s="58" t="s">
        <v>106</v>
      </c>
      <c r="B696" s="118" t="s">
        <v>380</v>
      </c>
      <c r="C696" s="119" t="s">
        <v>47</v>
      </c>
      <c r="D696" s="120" t="s">
        <v>19</v>
      </c>
      <c r="E696" s="129" t="s">
        <v>19</v>
      </c>
      <c r="F696" s="129" t="s">
        <v>227</v>
      </c>
      <c r="G696" s="129" t="s">
        <v>100</v>
      </c>
      <c r="H696" s="129" t="s">
        <v>100</v>
      </c>
      <c r="I696" s="129" t="s">
        <v>423</v>
      </c>
      <c r="J696" s="130" t="s">
        <v>100</v>
      </c>
      <c r="K696" s="131" t="s">
        <v>107</v>
      </c>
      <c r="L696" s="132"/>
      <c r="M696" s="133"/>
      <c r="N696" s="133" t="n">
        <v>86843.23</v>
      </c>
      <c r="O696" s="133" t="n">
        <v>0</v>
      </c>
      <c r="P696" s="133" t="n">
        <v>86843.23</v>
      </c>
      <c r="Q696" s="133" t="n">
        <v>0</v>
      </c>
      <c r="R696" s="133" t="n">
        <v>0</v>
      </c>
      <c r="S696" s="133" t="n">
        <f aca="false">R696</f>
        <v>0</v>
      </c>
      <c r="T696" s="133" t="n">
        <v>0</v>
      </c>
      <c r="U696" s="133" t="n">
        <v>0</v>
      </c>
      <c r="V696" s="133" t="n">
        <f aca="false">U696</f>
        <v>0</v>
      </c>
    </row>
    <row r="697" customFormat="false" ht="63.75" hidden="false" customHeight="false" outlineLevel="0" collapsed="false">
      <c r="A697" s="58" t="s">
        <v>409</v>
      </c>
      <c r="B697" s="118" t="s">
        <v>380</v>
      </c>
      <c r="C697" s="119" t="s">
        <v>47</v>
      </c>
      <c r="D697" s="120" t="s">
        <v>19</v>
      </c>
      <c r="E697" s="129" t="s">
        <v>19</v>
      </c>
      <c r="F697" s="129" t="s">
        <v>227</v>
      </c>
      <c r="G697" s="129" t="s">
        <v>100</v>
      </c>
      <c r="H697" s="129" t="s">
        <v>100</v>
      </c>
      <c r="I697" s="129" t="s">
        <v>410</v>
      </c>
      <c r="J697" s="130" t="s">
        <v>100</v>
      </c>
      <c r="K697" s="154"/>
      <c r="L697" s="132"/>
      <c r="M697" s="133"/>
      <c r="N697" s="133" t="n">
        <f aca="false">N698</f>
        <v>0</v>
      </c>
      <c r="O697" s="133" t="n">
        <f aca="false">O698</f>
        <v>2187979.06</v>
      </c>
      <c r="P697" s="133" t="n">
        <f aca="false">P698</f>
        <v>2187979.06</v>
      </c>
      <c r="Q697" s="133" t="n">
        <f aca="false">Q698</f>
        <v>0</v>
      </c>
      <c r="R697" s="133" t="n">
        <f aca="false">R698</f>
        <v>0</v>
      </c>
      <c r="S697" s="133" t="n">
        <f aca="false">S698</f>
        <v>0</v>
      </c>
      <c r="T697" s="133" t="n">
        <f aca="false">T698</f>
        <v>0</v>
      </c>
      <c r="U697" s="133" t="n">
        <f aca="false">U698</f>
        <v>0</v>
      </c>
      <c r="V697" s="133" t="n">
        <f aca="false">V698</f>
        <v>0</v>
      </c>
    </row>
    <row r="698" customFormat="false" ht="25.5" hidden="false" customHeight="false" outlineLevel="0" collapsed="false">
      <c r="A698" s="58" t="s">
        <v>104</v>
      </c>
      <c r="B698" s="118" t="s">
        <v>380</v>
      </c>
      <c r="C698" s="119" t="s">
        <v>47</v>
      </c>
      <c r="D698" s="120" t="s">
        <v>19</v>
      </c>
      <c r="E698" s="129" t="s">
        <v>19</v>
      </c>
      <c r="F698" s="129" t="s">
        <v>227</v>
      </c>
      <c r="G698" s="129" t="s">
        <v>100</v>
      </c>
      <c r="H698" s="129" t="s">
        <v>100</v>
      </c>
      <c r="I698" s="129" t="s">
        <v>410</v>
      </c>
      <c r="J698" s="130" t="s">
        <v>100</v>
      </c>
      <c r="K698" s="131" t="s">
        <v>105</v>
      </c>
      <c r="L698" s="132"/>
      <c r="M698" s="133"/>
      <c r="N698" s="133" t="n">
        <f aca="false">N699</f>
        <v>0</v>
      </c>
      <c r="O698" s="133" t="n">
        <f aca="false">O699</f>
        <v>2187979.06</v>
      </c>
      <c r="P698" s="133" t="n">
        <f aca="false">P699</f>
        <v>2187979.06</v>
      </c>
      <c r="Q698" s="133" t="n">
        <f aca="false">Q699</f>
        <v>0</v>
      </c>
      <c r="R698" s="133" t="n">
        <f aca="false">R699</f>
        <v>0</v>
      </c>
      <c r="S698" s="133" t="n">
        <f aca="false">S699</f>
        <v>0</v>
      </c>
      <c r="T698" s="133" t="n">
        <f aca="false">T699</f>
        <v>0</v>
      </c>
      <c r="U698" s="133" t="n">
        <f aca="false">U699</f>
        <v>0</v>
      </c>
      <c r="V698" s="133" t="n">
        <f aca="false">V699</f>
        <v>0</v>
      </c>
    </row>
    <row r="699" customFormat="false" ht="12.75" hidden="false" customHeight="false" outlineLevel="0" collapsed="false">
      <c r="A699" s="58" t="s">
        <v>106</v>
      </c>
      <c r="B699" s="118" t="s">
        <v>380</v>
      </c>
      <c r="C699" s="119" t="s">
        <v>47</v>
      </c>
      <c r="D699" s="120" t="s">
        <v>19</v>
      </c>
      <c r="E699" s="129" t="s">
        <v>19</v>
      </c>
      <c r="F699" s="129" t="s">
        <v>227</v>
      </c>
      <c r="G699" s="129" t="s">
        <v>100</v>
      </c>
      <c r="H699" s="129" t="s">
        <v>100</v>
      </c>
      <c r="I699" s="129" t="s">
        <v>410</v>
      </c>
      <c r="J699" s="130" t="s">
        <v>100</v>
      </c>
      <c r="K699" s="131" t="s">
        <v>107</v>
      </c>
      <c r="L699" s="132"/>
      <c r="M699" s="133"/>
      <c r="N699" s="133" t="n">
        <v>0</v>
      </c>
      <c r="O699" s="133" t="n">
        <f aca="false">2028500.32+30000+129478.74</f>
        <v>2187979.06</v>
      </c>
      <c r="P699" s="133" t="n">
        <f aca="false">O699+N699</f>
        <v>2187979.06</v>
      </c>
      <c r="Q699" s="133" t="n">
        <v>0</v>
      </c>
      <c r="R699" s="133" t="n">
        <v>0</v>
      </c>
      <c r="S699" s="133" t="n">
        <f aca="false">R699+Q699</f>
        <v>0</v>
      </c>
      <c r="T699" s="133" t="n">
        <v>0</v>
      </c>
      <c r="U699" s="133" t="n">
        <v>0</v>
      </c>
      <c r="V699" s="133" t="n">
        <f aca="false">U699+T699</f>
        <v>0</v>
      </c>
    </row>
    <row r="700" customFormat="false" ht="25.5" hidden="false" customHeight="false" outlineLevel="0" collapsed="false">
      <c r="A700" s="58" t="s">
        <v>411</v>
      </c>
      <c r="B700" s="118" t="s">
        <v>380</v>
      </c>
      <c r="C700" s="119" t="s">
        <v>47</v>
      </c>
      <c r="D700" s="120" t="s">
        <v>19</v>
      </c>
      <c r="E700" s="139" t="s">
        <v>19</v>
      </c>
      <c r="F700" s="139" t="s">
        <v>227</v>
      </c>
      <c r="G700" s="129" t="s">
        <v>100</v>
      </c>
      <c r="H700" s="129" t="s">
        <v>100</v>
      </c>
      <c r="I700" s="141" t="s">
        <v>412</v>
      </c>
      <c r="J700" s="130" t="s">
        <v>100</v>
      </c>
      <c r="K700" s="136"/>
      <c r="L700" s="132"/>
      <c r="M700" s="133"/>
      <c r="N700" s="133" t="n">
        <f aca="false">N701</f>
        <v>0</v>
      </c>
      <c r="O700" s="133" t="n">
        <f aca="false">O701</f>
        <v>425531.91</v>
      </c>
      <c r="P700" s="133" t="n">
        <f aca="false">P701</f>
        <v>425531.91</v>
      </c>
      <c r="Q700" s="133" t="n">
        <f aca="false">Q701</f>
        <v>0</v>
      </c>
      <c r="R700" s="133" t="n">
        <f aca="false">R701</f>
        <v>0</v>
      </c>
      <c r="S700" s="133" t="n">
        <f aca="false">S701</f>
        <v>0</v>
      </c>
      <c r="T700" s="133" t="n">
        <f aca="false">T701</f>
        <v>0</v>
      </c>
      <c r="U700" s="133" t="n">
        <f aca="false">U701</f>
        <v>0</v>
      </c>
      <c r="V700" s="133" t="n">
        <f aca="false">V701</f>
        <v>0</v>
      </c>
    </row>
    <row r="701" customFormat="false" ht="25.5" hidden="false" customHeight="false" outlineLevel="0" collapsed="false">
      <c r="A701" s="58" t="s">
        <v>104</v>
      </c>
      <c r="B701" s="118" t="s">
        <v>380</v>
      </c>
      <c r="C701" s="119" t="s">
        <v>47</v>
      </c>
      <c r="D701" s="120" t="s">
        <v>19</v>
      </c>
      <c r="E701" s="139" t="s">
        <v>19</v>
      </c>
      <c r="F701" s="139" t="s">
        <v>227</v>
      </c>
      <c r="G701" s="129" t="s">
        <v>100</v>
      </c>
      <c r="H701" s="129" t="s">
        <v>100</v>
      </c>
      <c r="I701" s="141" t="s">
        <v>412</v>
      </c>
      <c r="J701" s="130" t="s">
        <v>100</v>
      </c>
      <c r="K701" s="136" t="s">
        <v>105</v>
      </c>
      <c r="L701" s="132"/>
      <c r="M701" s="133"/>
      <c r="N701" s="133" t="n">
        <f aca="false">N702</f>
        <v>0</v>
      </c>
      <c r="O701" s="133" t="n">
        <f aca="false">O702</f>
        <v>425531.91</v>
      </c>
      <c r="P701" s="133" t="n">
        <f aca="false">P702</f>
        <v>425531.91</v>
      </c>
      <c r="Q701" s="133" t="n">
        <f aca="false">Q702</f>
        <v>0</v>
      </c>
      <c r="R701" s="133" t="n">
        <f aca="false">R702</f>
        <v>0</v>
      </c>
      <c r="S701" s="133" t="n">
        <f aca="false">S702</f>
        <v>0</v>
      </c>
      <c r="T701" s="133" t="n">
        <f aca="false">T702</f>
        <v>0</v>
      </c>
      <c r="U701" s="133" t="n">
        <f aca="false">U702</f>
        <v>0</v>
      </c>
      <c r="V701" s="133" t="n">
        <f aca="false">V702</f>
        <v>0</v>
      </c>
    </row>
    <row r="702" customFormat="false" ht="12.75" hidden="false" customHeight="false" outlineLevel="0" collapsed="false">
      <c r="A702" s="58" t="s">
        <v>106</v>
      </c>
      <c r="B702" s="118" t="s">
        <v>380</v>
      </c>
      <c r="C702" s="119" t="s">
        <v>47</v>
      </c>
      <c r="D702" s="120" t="s">
        <v>19</v>
      </c>
      <c r="E702" s="139" t="s">
        <v>19</v>
      </c>
      <c r="F702" s="139" t="s">
        <v>227</v>
      </c>
      <c r="G702" s="129" t="s">
        <v>100</v>
      </c>
      <c r="H702" s="129" t="s">
        <v>100</v>
      </c>
      <c r="I702" s="141" t="s">
        <v>412</v>
      </c>
      <c r="J702" s="130" t="s">
        <v>100</v>
      </c>
      <c r="K702" s="136" t="s">
        <v>107</v>
      </c>
      <c r="L702" s="132"/>
      <c r="M702" s="133"/>
      <c r="N702" s="133" t="n">
        <v>0</v>
      </c>
      <c r="O702" s="133" t="n">
        <f aca="false">25531.91+400000</f>
        <v>425531.91</v>
      </c>
      <c r="P702" s="133" t="n">
        <f aca="false">O702+N702</f>
        <v>425531.91</v>
      </c>
      <c r="Q702" s="133" t="n">
        <v>0</v>
      </c>
      <c r="R702" s="133" t="n">
        <v>0</v>
      </c>
      <c r="S702" s="133" t="n">
        <f aca="false">R702+Q702</f>
        <v>0</v>
      </c>
      <c r="T702" s="133" t="n">
        <v>0</v>
      </c>
      <c r="U702" s="133" t="n">
        <v>0</v>
      </c>
      <c r="V702" s="133" t="n">
        <f aca="false">U702+T702</f>
        <v>0</v>
      </c>
    </row>
    <row r="703" customFormat="false" ht="55.5" hidden="false" customHeight="true" outlineLevel="0" collapsed="false">
      <c r="A703" s="153" t="s">
        <v>424</v>
      </c>
      <c r="B703" s="232" t="n">
        <v>334</v>
      </c>
      <c r="C703" s="119" t="s">
        <v>47</v>
      </c>
      <c r="D703" s="120" t="s">
        <v>19</v>
      </c>
      <c r="E703" s="129" t="s">
        <v>19</v>
      </c>
      <c r="F703" s="129" t="s">
        <v>227</v>
      </c>
      <c r="G703" s="129" t="s">
        <v>413</v>
      </c>
      <c r="H703" s="129" t="s">
        <v>126</v>
      </c>
      <c r="I703" s="135" t="s">
        <v>415</v>
      </c>
      <c r="J703" s="130" t="s">
        <v>15</v>
      </c>
      <c r="K703" s="136"/>
      <c r="L703" s="132"/>
      <c r="M703" s="133"/>
      <c r="N703" s="133" t="n">
        <f aca="false">N704</f>
        <v>118203.32</v>
      </c>
      <c r="O703" s="133" t="n">
        <f aca="false">O704</f>
        <v>0</v>
      </c>
      <c r="P703" s="133" t="n">
        <f aca="false">P704</f>
        <v>118203.32</v>
      </c>
      <c r="Q703" s="133" t="n">
        <f aca="false">Q704</f>
        <v>0</v>
      </c>
      <c r="R703" s="133" t="n">
        <f aca="false">R704</f>
        <v>0</v>
      </c>
      <c r="S703" s="133" t="n">
        <f aca="false">S704</f>
        <v>0</v>
      </c>
      <c r="T703" s="133" t="n">
        <f aca="false">T704</f>
        <v>0</v>
      </c>
      <c r="U703" s="133" t="n">
        <f aca="false">U704</f>
        <v>0</v>
      </c>
      <c r="V703" s="133" t="n">
        <f aca="false">V704</f>
        <v>0</v>
      </c>
    </row>
    <row r="704" customFormat="false" ht="25.5" hidden="false" customHeight="false" outlineLevel="0" collapsed="false">
      <c r="A704" s="58" t="s">
        <v>104</v>
      </c>
      <c r="B704" s="232" t="n">
        <v>334</v>
      </c>
      <c r="C704" s="119" t="s">
        <v>47</v>
      </c>
      <c r="D704" s="120" t="s">
        <v>19</v>
      </c>
      <c r="E704" s="129" t="s">
        <v>19</v>
      </c>
      <c r="F704" s="129" t="s">
        <v>227</v>
      </c>
      <c r="G704" s="129" t="s">
        <v>413</v>
      </c>
      <c r="H704" s="129" t="s">
        <v>126</v>
      </c>
      <c r="I704" s="135" t="s">
        <v>415</v>
      </c>
      <c r="J704" s="130" t="s">
        <v>15</v>
      </c>
      <c r="K704" s="136" t="n">
        <v>600</v>
      </c>
      <c r="L704" s="132"/>
      <c r="M704" s="133"/>
      <c r="N704" s="133" t="n">
        <f aca="false">N705</f>
        <v>118203.32</v>
      </c>
      <c r="O704" s="133" t="n">
        <f aca="false">O705</f>
        <v>0</v>
      </c>
      <c r="P704" s="133" t="n">
        <f aca="false">P705</f>
        <v>118203.32</v>
      </c>
      <c r="Q704" s="133" t="n">
        <f aca="false">Q705</f>
        <v>0</v>
      </c>
      <c r="R704" s="133" t="n">
        <f aca="false">R705</f>
        <v>0</v>
      </c>
      <c r="S704" s="133" t="n">
        <f aca="false">S705</f>
        <v>0</v>
      </c>
      <c r="T704" s="133" t="n">
        <f aca="false">T705</f>
        <v>0</v>
      </c>
      <c r="U704" s="133" t="n">
        <f aca="false">U705</f>
        <v>0</v>
      </c>
      <c r="V704" s="133" t="n">
        <f aca="false">V705</f>
        <v>0</v>
      </c>
    </row>
    <row r="705" customFormat="false" ht="12.75" hidden="false" customHeight="false" outlineLevel="0" collapsed="false">
      <c r="A705" s="58" t="s">
        <v>106</v>
      </c>
      <c r="B705" s="232" t="n">
        <v>334</v>
      </c>
      <c r="C705" s="119" t="s">
        <v>47</v>
      </c>
      <c r="D705" s="120" t="s">
        <v>19</v>
      </c>
      <c r="E705" s="129" t="s">
        <v>19</v>
      </c>
      <c r="F705" s="129" t="s">
        <v>227</v>
      </c>
      <c r="G705" s="129" t="s">
        <v>413</v>
      </c>
      <c r="H705" s="129" t="s">
        <v>126</v>
      </c>
      <c r="I705" s="135" t="s">
        <v>415</v>
      </c>
      <c r="J705" s="130" t="s">
        <v>15</v>
      </c>
      <c r="K705" s="136" t="s">
        <v>107</v>
      </c>
      <c r="L705" s="132"/>
      <c r="M705" s="133"/>
      <c r="N705" s="133" t="n">
        <v>118203.32</v>
      </c>
      <c r="O705" s="133" t="n">
        <v>0</v>
      </c>
      <c r="P705" s="133" t="n">
        <v>118203.32</v>
      </c>
      <c r="Q705" s="133" t="n">
        <v>0</v>
      </c>
      <c r="R705" s="133" t="n">
        <v>0</v>
      </c>
      <c r="S705" s="133" t="n">
        <f aca="false">R705</f>
        <v>0</v>
      </c>
      <c r="T705" s="133" t="n">
        <v>0</v>
      </c>
      <c r="U705" s="133" t="n">
        <v>0</v>
      </c>
      <c r="V705" s="133" t="n">
        <f aca="false">U705</f>
        <v>0</v>
      </c>
    </row>
    <row r="706" customFormat="false" ht="12.75" hidden="false" customHeight="false" outlineLevel="0" collapsed="false">
      <c r="A706" s="58" t="s">
        <v>425</v>
      </c>
      <c r="B706" s="232" t="n">
        <v>334</v>
      </c>
      <c r="C706" s="119" t="s">
        <v>47</v>
      </c>
      <c r="D706" s="120" t="s">
        <v>19</v>
      </c>
      <c r="E706" s="129" t="s">
        <v>426</v>
      </c>
      <c r="F706" s="129" t="s">
        <v>100</v>
      </c>
      <c r="G706" s="129" t="s">
        <v>100</v>
      </c>
      <c r="H706" s="129" t="s">
        <v>100</v>
      </c>
      <c r="I706" s="135" t="s">
        <v>101</v>
      </c>
      <c r="J706" s="130" t="s">
        <v>100</v>
      </c>
      <c r="K706" s="136"/>
      <c r="L706" s="132"/>
      <c r="M706" s="133"/>
      <c r="N706" s="133" t="n">
        <f aca="false">N707</f>
        <v>0</v>
      </c>
      <c r="O706" s="133" t="n">
        <f aca="false">O707</f>
        <v>244843.5</v>
      </c>
      <c r="P706" s="133" t="n">
        <f aca="false">P707</f>
        <v>244843.5</v>
      </c>
      <c r="Q706" s="133" t="n">
        <f aca="false">Q707</f>
        <v>0</v>
      </c>
      <c r="R706" s="133" t="n">
        <f aca="false">R707</f>
        <v>0</v>
      </c>
      <c r="S706" s="133" t="n">
        <f aca="false">S707</f>
        <v>0</v>
      </c>
      <c r="T706" s="133" t="n">
        <f aca="false">T707</f>
        <v>0</v>
      </c>
      <c r="U706" s="133" t="n">
        <f aca="false">U707</f>
        <v>0</v>
      </c>
      <c r="V706" s="133" t="n">
        <f aca="false">V707</f>
        <v>0</v>
      </c>
    </row>
    <row r="707" customFormat="false" ht="25.5" hidden="false" customHeight="false" outlineLevel="0" collapsed="false">
      <c r="A707" s="58" t="s">
        <v>177</v>
      </c>
      <c r="B707" s="118" t="s">
        <v>380</v>
      </c>
      <c r="C707" s="119" t="s">
        <v>47</v>
      </c>
      <c r="D707" s="120" t="s">
        <v>19</v>
      </c>
      <c r="E707" s="139" t="s">
        <v>426</v>
      </c>
      <c r="F707" s="139" t="s">
        <v>100</v>
      </c>
      <c r="G707" s="129" t="s">
        <v>100</v>
      </c>
      <c r="H707" s="129" t="s">
        <v>100</v>
      </c>
      <c r="I707" s="141" t="s">
        <v>179</v>
      </c>
      <c r="J707" s="130" t="s">
        <v>100</v>
      </c>
      <c r="K707" s="136"/>
      <c r="L707" s="132"/>
      <c r="M707" s="133"/>
      <c r="N707" s="133" t="n">
        <f aca="false">N708+N710</f>
        <v>0</v>
      </c>
      <c r="O707" s="133" t="n">
        <f aca="false">O708+O710</f>
        <v>244843.5</v>
      </c>
      <c r="P707" s="133" t="n">
        <f aca="false">P708+P710</f>
        <v>244843.5</v>
      </c>
      <c r="Q707" s="133" t="n">
        <f aca="false">Q708+Q710</f>
        <v>0</v>
      </c>
      <c r="R707" s="133" t="n">
        <f aca="false">R708+R710</f>
        <v>0</v>
      </c>
      <c r="S707" s="133" t="n">
        <f aca="false">S708+S710</f>
        <v>0</v>
      </c>
      <c r="T707" s="133" t="n">
        <f aca="false">T708+T710</f>
        <v>0</v>
      </c>
      <c r="U707" s="133" t="n">
        <f aca="false">U708+U710</f>
        <v>0</v>
      </c>
      <c r="V707" s="133" t="n">
        <f aca="false">V708+V710</f>
        <v>0</v>
      </c>
    </row>
    <row r="708" customFormat="false" ht="12.75" hidden="false" customHeight="false" outlineLevel="0" collapsed="false">
      <c r="A708" s="58" t="s">
        <v>189</v>
      </c>
      <c r="B708" s="118" t="s">
        <v>380</v>
      </c>
      <c r="C708" s="119" t="s">
        <v>47</v>
      </c>
      <c r="D708" s="120" t="s">
        <v>19</v>
      </c>
      <c r="E708" s="139" t="s">
        <v>426</v>
      </c>
      <c r="F708" s="139" t="s">
        <v>100</v>
      </c>
      <c r="G708" s="129" t="s">
        <v>100</v>
      </c>
      <c r="H708" s="129" t="s">
        <v>100</v>
      </c>
      <c r="I708" s="141" t="s">
        <v>179</v>
      </c>
      <c r="J708" s="130" t="s">
        <v>100</v>
      </c>
      <c r="K708" s="136" t="s">
        <v>190</v>
      </c>
      <c r="L708" s="132"/>
      <c r="M708" s="133"/>
      <c r="N708" s="133" t="n">
        <f aca="false">N709</f>
        <v>0</v>
      </c>
      <c r="O708" s="133" t="n">
        <f aca="false">O709</f>
        <v>158631</v>
      </c>
      <c r="P708" s="133" t="n">
        <f aca="false">P709</f>
        <v>158631</v>
      </c>
      <c r="Q708" s="133" t="n">
        <f aca="false">Q709</f>
        <v>0</v>
      </c>
      <c r="R708" s="133" t="n">
        <f aca="false">R709</f>
        <v>0</v>
      </c>
      <c r="S708" s="133" t="n">
        <f aca="false">S709</f>
        <v>0</v>
      </c>
      <c r="T708" s="133" t="n">
        <f aca="false">T709</f>
        <v>0</v>
      </c>
      <c r="U708" s="133" t="n">
        <f aca="false">U709</f>
        <v>0</v>
      </c>
      <c r="V708" s="133" t="n">
        <f aca="false">V709</f>
        <v>0</v>
      </c>
    </row>
    <row r="709" customFormat="false" ht="12.75" hidden="false" customHeight="false" outlineLevel="0" collapsed="false">
      <c r="A709" s="49" t="s">
        <v>206</v>
      </c>
      <c r="B709" s="118" t="s">
        <v>380</v>
      </c>
      <c r="C709" s="119" t="s">
        <v>47</v>
      </c>
      <c r="D709" s="120" t="s">
        <v>19</v>
      </c>
      <c r="E709" s="139" t="s">
        <v>426</v>
      </c>
      <c r="F709" s="139" t="s">
        <v>100</v>
      </c>
      <c r="G709" s="129" t="s">
        <v>100</v>
      </c>
      <c r="H709" s="129" t="s">
        <v>100</v>
      </c>
      <c r="I709" s="141" t="s">
        <v>179</v>
      </c>
      <c r="J709" s="130" t="s">
        <v>100</v>
      </c>
      <c r="K709" s="136" t="s">
        <v>207</v>
      </c>
      <c r="L709" s="132"/>
      <c r="M709" s="133"/>
      <c r="N709" s="133" t="n">
        <v>0</v>
      </c>
      <c r="O709" s="133" t="n">
        <v>158631</v>
      </c>
      <c r="P709" s="133" t="n">
        <f aca="false">O709</f>
        <v>158631</v>
      </c>
      <c r="Q709" s="133" t="n">
        <v>0</v>
      </c>
      <c r="R709" s="133" t="n">
        <v>0</v>
      </c>
      <c r="S709" s="133" t="n">
        <v>0</v>
      </c>
      <c r="T709" s="133" t="n">
        <v>0</v>
      </c>
      <c r="U709" s="133" t="n">
        <v>0</v>
      </c>
      <c r="V709" s="133" t="n">
        <v>0</v>
      </c>
    </row>
    <row r="710" customFormat="false" ht="25.5" hidden="false" customHeight="false" outlineLevel="0" collapsed="false">
      <c r="A710" s="58" t="s">
        <v>104</v>
      </c>
      <c r="B710" s="118" t="s">
        <v>380</v>
      </c>
      <c r="C710" s="119" t="s">
        <v>47</v>
      </c>
      <c r="D710" s="120" t="s">
        <v>19</v>
      </c>
      <c r="E710" s="139" t="s">
        <v>426</v>
      </c>
      <c r="F710" s="139" t="s">
        <v>100</v>
      </c>
      <c r="G710" s="129" t="s">
        <v>100</v>
      </c>
      <c r="H710" s="129" t="s">
        <v>100</v>
      </c>
      <c r="I710" s="141" t="s">
        <v>179</v>
      </c>
      <c r="J710" s="130" t="s">
        <v>100</v>
      </c>
      <c r="K710" s="136" t="s">
        <v>105</v>
      </c>
      <c r="L710" s="132"/>
      <c r="M710" s="133"/>
      <c r="N710" s="133" t="n">
        <f aca="false">N711</f>
        <v>0</v>
      </c>
      <c r="O710" s="133" t="n">
        <f aca="false">O711</f>
        <v>86212.5</v>
      </c>
      <c r="P710" s="133" t="n">
        <f aca="false">P711</f>
        <v>86212.5</v>
      </c>
      <c r="Q710" s="133" t="n">
        <f aca="false">Q711</f>
        <v>0</v>
      </c>
      <c r="R710" s="133" t="n">
        <f aca="false">R711</f>
        <v>0</v>
      </c>
      <c r="S710" s="133" t="n">
        <f aca="false">S711</f>
        <v>0</v>
      </c>
      <c r="T710" s="133" t="n">
        <f aca="false">T711</f>
        <v>0</v>
      </c>
      <c r="U710" s="133" t="n">
        <f aca="false">U711</f>
        <v>0</v>
      </c>
      <c r="V710" s="133" t="n">
        <f aca="false">V711</f>
        <v>0</v>
      </c>
    </row>
    <row r="711" customFormat="false" ht="12.75" hidden="false" customHeight="false" outlineLevel="0" collapsed="false">
      <c r="A711" s="58" t="s">
        <v>106</v>
      </c>
      <c r="B711" s="118" t="s">
        <v>380</v>
      </c>
      <c r="C711" s="119" t="s">
        <v>47</v>
      </c>
      <c r="D711" s="120" t="s">
        <v>19</v>
      </c>
      <c r="E711" s="139" t="s">
        <v>426</v>
      </c>
      <c r="F711" s="139" t="s">
        <v>100</v>
      </c>
      <c r="G711" s="129" t="s">
        <v>100</v>
      </c>
      <c r="H711" s="129" t="s">
        <v>100</v>
      </c>
      <c r="I711" s="141" t="s">
        <v>179</v>
      </c>
      <c r="J711" s="130" t="s">
        <v>100</v>
      </c>
      <c r="K711" s="136" t="s">
        <v>107</v>
      </c>
      <c r="L711" s="132"/>
      <c r="M711" s="133"/>
      <c r="N711" s="133" t="n">
        <v>0</v>
      </c>
      <c r="O711" s="133" t="n">
        <v>86212.5</v>
      </c>
      <c r="P711" s="133" t="n">
        <f aca="false">O711</f>
        <v>86212.5</v>
      </c>
      <c r="Q711" s="133" t="n">
        <v>0</v>
      </c>
      <c r="R711" s="133" t="n">
        <v>0</v>
      </c>
      <c r="S711" s="133" t="n">
        <v>0</v>
      </c>
      <c r="T711" s="133" t="n">
        <v>0</v>
      </c>
      <c r="U711" s="133" t="n">
        <v>0</v>
      </c>
      <c r="V711" s="133" t="n">
        <v>0</v>
      </c>
    </row>
    <row r="712" customFormat="false" ht="17.25" hidden="false" customHeight="true" outlineLevel="0" collapsed="false">
      <c r="A712" s="117" t="s">
        <v>427</v>
      </c>
      <c r="B712" s="232" t="n">
        <v>334</v>
      </c>
      <c r="C712" s="119" t="s">
        <v>47</v>
      </c>
      <c r="D712" s="120" t="s">
        <v>25</v>
      </c>
      <c r="E712" s="276"/>
      <c r="F712" s="276"/>
      <c r="G712" s="129"/>
      <c r="H712" s="129"/>
      <c r="I712" s="121"/>
      <c r="J712" s="130"/>
      <c r="K712" s="143"/>
      <c r="L712" s="125" t="n">
        <f aca="false">L713</f>
        <v>5729400</v>
      </c>
      <c r="M712" s="126" t="n">
        <f aca="false">M713</f>
        <v>0</v>
      </c>
      <c r="N712" s="126" t="n">
        <f aca="false">N713</f>
        <v>5729400</v>
      </c>
      <c r="O712" s="126" t="n">
        <f aca="false">O713</f>
        <v>0</v>
      </c>
      <c r="P712" s="126" t="n">
        <f aca="false">P713</f>
        <v>5729400</v>
      </c>
      <c r="Q712" s="127" t="n">
        <f aca="false">Q713</f>
        <v>5729400</v>
      </c>
      <c r="R712" s="127" t="n">
        <f aca="false">R713</f>
        <v>0</v>
      </c>
      <c r="S712" s="127" t="n">
        <f aca="false">S713</f>
        <v>5729400</v>
      </c>
      <c r="T712" s="128" t="n">
        <f aca="false">T713</f>
        <v>5729400</v>
      </c>
      <c r="U712" s="128" t="n">
        <f aca="false">U713</f>
        <v>0</v>
      </c>
      <c r="V712" s="128" t="n">
        <f aca="false">V713</f>
        <v>5729400</v>
      </c>
    </row>
    <row r="713" customFormat="false" ht="25.5" hidden="false" customHeight="false" outlineLevel="0" collapsed="false">
      <c r="A713" s="58" t="s">
        <v>313</v>
      </c>
      <c r="B713" s="118" t="s">
        <v>380</v>
      </c>
      <c r="C713" s="119" t="s">
        <v>47</v>
      </c>
      <c r="D713" s="120" t="s">
        <v>25</v>
      </c>
      <c r="E713" s="129" t="s">
        <v>19</v>
      </c>
      <c r="F713" s="129" t="s">
        <v>100</v>
      </c>
      <c r="G713" s="129" t="s">
        <v>100</v>
      </c>
      <c r="H713" s="129" t="s">
        <v>100</v>
      </c>
      <c r="I713" s="129" t="s">
        <v>101</v>
      </c>
      <c r="J713" s="130" t="s">
        <v>100</v>
      </c>
      <c r="K713" s="143"/>
      <c r="L713" s="125" t="n">
        <f aca="false">L714</f>
        <v>5729400</v>
      </c>
      <c r="M713" s="126" t="n">
        <f aca="false">M714</f>
        <v>0</v>
      </c>
      <c r="N713" s="126" t="n">
        <f aca="false">N714</f>
        <v>5729400</v>
      </c>
      <c r="O713" s="126" t="n">
        <f aca="false">O714</f>
        <v>0</v>
      </c>
      <c r="P713" s="126" t="n">
        <f aca="false">P714</f>
        <v>5729400</v>
      </c>
      <c r="Q713" s="127" t="n">
        <f aca="false">Q714</f>
        <v>5729400</v>
      </c>
      <c r="R713" s="127" t="n">
        <f aca="false">R714</f>
        <v>0</v>
      </c>
      <c r="S713" s="127" t="n">
        <f aca="false">S714</f>
        <v>5729400</v>
      </c>
      <c r="T713" s="128" t="n">
        <f aca="false">T714</f>
        <v>5729400</v>
      </c>
      <c r="U713" s="128" t="n">
        <f aca="false">U714</f>
        <v>0</v>
      </c>
      <c r="V713" s="128" t="n">
        <f aca="false">V714</f>
        <v>5729400</v>
      </c>
    </row>
    <row r="714" customFormat="false" ht="25.5" hidden="false" customHeight="false" outlineLevel="0" collapsed="false">
      <c r="A714" s="153" t="s">
        <v>314</v>
      </c>
      <c r="B714" s="118" t="s">
        <v>380</v>
      </c>
      <c r="C714" s="119" t="s">
        <v>47</v>
      </c>
      <c r="D714" s="120" t="s">
        <v>25</v>
      </c>
      <c r="E714" s="129" t="s">
        <v>19</v>
      </c>
      <c r="F714" s="129" t="s">
        <v>176</v>
      </c>
      <c r="G714" s="129" t="s">
        <v>100</v>
      </c>
      <c r="H714" s="129" t="s">
        <v>100</v>
      </c>
      <c r="I714" s="129" t="s">
        <v>101</v>
      </c>
      <c r="J714" s="130" t="s">
        <v>100</v>
      </c>
      <c r="K714" s="131"/>
      <c r="L714" s="132" t="n">
        <f aca="false">L715</f>
        <v>5729400</v>
      </c>
      <c r="M714" s="133" t="n">
        <f aca="false">M715</f>
        <v>0</v>
      </c>
      <c r="N714" s="133" t="n">
        <f aca="false">N715</f>
        <v>5729400</v>
      </c>
      <c r="O714" s="133" t="n">
        <f aca="false">O715</f>
        <v>0</v>
      </c>
      <c r="P714" s="133" t="n">
        <f aca="false">P715</f>
        <v>5729400</v>
      </c>
      <c r="Q714" s="137" t="n">
        <f aca="false">Q715</f>
        <v>5729400</v>
      </c>
      <c r="R714" s="137" t="n">
        <f aca="false">R715</f>
        <v>0</v>
      </c>
      <c r="S714" s="137" t="n">
        <f aca="false">S715</f>
        <v>5729400</v>
      </c>
      <c r="T714" s="138" t="n">
        <f aca="false">T715</f>
        <v>5729400</v>
      </c>
      <c r="U714" s="138" t="n">
        <f aca="false">U715</f>
        <v>0</v>
      </c>
      <c r="V714" s="138" t="n">
        <f aca="false">V715</f>
        <v>5729400</v>
      </c>
    </row>
    <row r="715" customFormat="false" ht="25.5" hidden="false" customHeight="false" outlineLevel="0" collapsed="false">
      <c r="A715" s="149" t="s">
        <v>147</v>
      </c>
      <c r="B715" s="232" t="n">
        <v>334</v>
      </c>
      <c r="C715" s="119" t="s">
        <v>47</v>
      </c>
      <c r="D715" s="120" t="s">
        <v>25</v>
      </c>
      <c r="E715" s="129" t="s">
        <v>19</v>
      </c>
      <c r="F715" s="129" t="s">
        <v>176</v>
      </c>
      <c r="G715" s="129" t="s">
        <v>100</v>
      </c>
      <c r="H715" s="129" t="s">
        <v>100</v>
      </c>
      <c r="I715" s="129" t="s">
        <v>148</v>
      </c>
      <c r="J715" s="130" t="s">
        <v>100</v>
      </c>
      <c r="K715" s="131"/>
      <c r="L715" s="132" t="n">
        <f aca="false">L716+L718</f>
        <v>5729400</v>
      </c>
      <c r="M715" s="133" t="n">
        <f aca="false">M716+M718</f>
        <v>0</v>
      </c>
      <c r="N715" s="133" t="n">
        <f aca="false">N716+N718</f>
        <v>5729400</v>
      </c>
      <c r="O715" s="133" t="n">
        <f aca="false">O716+O718</f>
        <v>0</v>
      </c>
      <c r="P715" s="133" t="n">
        <f aca="false">P716+P718</f>
        <v>5729400</v>
      </c>
      <c r="Q715" s="137" t="n">
        <f aca="false">Q716+Q718</f>
        <v>5729400</v>
      </c>
      <c r="R715" s="137" t="n">
        <f aca="false">R716+R718</f>
        <v>0</v>
      </c>
      <c r="S715" s="137" t="n">
        <f aca="false">S716+S718</f>
        <v>5729400</v>
      </c>
      <c r="T715" s="138" t="n">
        <f aca="false">T716+T718</f>
        <v>5729400</v>
      </c>
      <c r="U715" s="138" t="n">
        <f aca="false">U716+U718</f>
        <v>0</v>
      </c>
      <c r="V715" s="138" t="n">
        <f aca="false">V716+V718</f>
        <v>5729400</v>
      </c>
    </row>
    <row r="716" customFormat="false" ht="51" hidden="false" customHeight="false" outlineLevel="0" collapsed="false">
      <c r="A716" s="58" t="s">
        <v>159</v>
      </c>
      <c r="B716" s="232" t="n">
        <v>334</v>
      </c>
      <c r="C716" s="119" t="s">
        <v>47</v>
      </c>
      <c r="D716" s="120" t="s">
        <v>25</v>
      </c>
      <c r="E716" s="129" t="s">
        <v>19</v>
      </c>
      <c r="F716" s="129" t="s">
        <v>176</v>
      </c>
      <c r="G716" s="129" t="s">
        <v>100</v>
      </c>
      <c r="H716" s="129" t="s">
        <v>100</v>
      </c>
      <c r="I716" s="129" t="s">
        <v>148</v>
      </c>
      <c r="J716" s="130" t="s">
        <v>100</v>
      </c>
      <c r="K716" s="131" t="n">
        <v>100</v>
      </c>
      <c r="L716" s="132" t="n">
        <f aca="false">L717</f>
        <v>5556300</v>
      </c>
      <c r="M716" s="133" t="n">
        <f aca="false">M717</f>
        <v>0</v>
      </c>
      <c r="N716" s="133" t="n">
        <f aca="false">N717</f>
        <v>5556300</v>
      </c>
      <c r="O716" s="133" t="n">
        <f aca="false">O717</f>
        <v>0</v>
      </c>
      <c r="P716" s="133" t="n">
        <f aca="false">P717</f>
        <v>5556300</v>
      </c>
      <c r="Q716" s="137" t="n">
        <f aca="false">Q717</f>
        <v>5556300</v>
      </c>
      <c r="R716" s="137" t="n">
        <f aca="false">R717</f>
        <v>0</v>
      </c>
      <c r="S716" s="137" t="n">
        <f aca="false">S717</f>
        <v>5556300</v>
      </c>
      <c r="T716" s="138" t="n">
        <f aca="false">T717</f>
        <v>5556300</v>
      </c>
      <c r="U716" s="138" t="n">
        <f aca="false">U717</f>
        <v>0</v>
      </c>
      <c r="V716" s="138" t="n">
        <f aca="false">V717</f>
        <v>5556300</v>
      </c>
    </row>
    <row r="717" customFormat="false" ht="25.5" hidden="false" customHeight="false" outlineLevel="0" collapsed="false">
      <c r="A717" s="58" t="s">
        <v>160</v>
      </c>
      <c r="B717" s="232" t="n">
        <v>334</v>
      </c>
      <c r="C717" s="119" t="s">
        <v>47</v>
      </c>
      <c r="D717" s="120" t="s">
        <v>25</v>
      </c>
      <c r="E717" s="129" t="s">
        <v>19</v>
      </c>
      <c r="F717" s="129" t="s">
        <v>176</v>
      </c>
      <c r="G717" s="129" t="s">
        <v>100</v>
      </c>
      <c r="H717" s="129" t="s">
        <v>100</v>
      </c>
      <c r="I717" s="129" t="s">
        <v>148</v>
      </c>
      <c r="J717" s="130" t="s">
        <v>100</v>
      </c>
      <c r="K717" s="131" t="n">
        <v>120</v>
      </c>
      <c r="L717" s="132" t="n">
        <v>5556300</v>
      </c>
      <c r="M717" s="133" t="n">
        <v>0</v>
      </c>
      <c r="N717" s="133" t="n">
        <v>5556300</v>
      </c>
      <c r="O717" s="133" t="n">
        <v>0</v>
      </c>
      <c r="P717" s="133" t="n">
        <v>5556300</v>
      </c>
      <c r="Q717" s="137" t="n">
        <v>5556300</v>
      </c>
      <c r="R717" s="137" t="n">
        <v>0</v>
      </c>
      <c r="S717" s="137" t="n">
        <v>5556300</v>
      </c>
      <c r="T717" s="138" t="n">
        <v>5556300</v>
      </c>
      <c r="U717" s="138" t="n">
        <v>0</v>
      </c>
      <c r="V717" s="138" t="n">
        <v>5556300</v>
      </c>
    </row>
    <row r="718" customFormat="false" ht="25.5" hidden="false" customHeight="false" outlineLevel="0" collapsed="false">
      <c r="A718" s="58" t="s">
        <v>149</v>
      </c>
      <c r="B718" s="232" t="n">
        <v>334</v>
      </c>
      <c r="C718" s="119" t="s">
        <v>47</v>
      </c>
      <c r="D718" s="120" t="s">
        <v>25</v>
      </c>
      <c r="E718" s="129" t="s">
        <v>19</v>
      </c>
      <c r="F718" s="129" t="s">
        <v>176</v>
      </c>
      <c r="G718" s="129" t="s">
        <v>100</v>
      </c>
      <c r="H718" s="129" t="s">
        <v>100</v>
      </c>
      <c r="I718" s="129" t="s">
        <v>148</v>
      </c>
      <c r="J718" s="130" t="s">
        <v>100</v>
      </c>
      <c r="K718" s="131" t="n">
        <v>200</v>
      </c>
      <c r="L718" s="132" t="n">
        <f aca="false">L719</f>
        <v>173100</v>
      </c>
      <c r="M718" s="133" t="n">
        <f aca="false">M719</f>
        <v>0</v>
      </c>
      <c r="N718" s="133" t="n">
        <f aca="false">N719</f>
        <v>173100</v>
      </c>
      <c r="O718" s="133" t="n">
        <f aca="false">O719</f>
        <v>0</v>
      </c>
      <c r="P718" s="133" t="n">
        <f aca="false">P719</f>
        <v>173100</v>
      </c>
      <c r="Q718" s="137" t="n">
        <f aca="false">Q719</f>
        <v>173100</v>
      </c>
      <c r="R718" s="137" t="n">
        <f aca="false">R719</f>
        <v>0</v>
      </c>
      <c r="S718" s="137" t="n">
        <f aca="false">S719</f>
        <v>173100</v>
      </c>
      <c r="T718" s="138" t="n">
        <f aca="false">T719</f>
        <v>173100</v>
      </c>
      <c r="U718" s="138" t="n">
        <f aca="false">U719</f>
        <v>0</v>
      </c>
      <c r="V718" s="138" t="n">
        <f aca="false">V719</f>
        <v>173100</v>
      </c>
    </row>
    <row r="719" customFormat="false" ht="25.5" hidden="false" customHeight="false" outlineLevel="0" collapsed="false">
      <c r="A719" s="158" t="s">
        <v>151</v>
      </c>
      <c r="B719" s="232" t="n">
        <v>334</v>
      </c>
      <c r="C719" s="119" t="s">
        <v>47</v>
      </c>
      <c r="D719" s="120" t="s">
        <v>25</v>
      </c>
      <c r="E719" s="129" t="s">
        <v>19</v>
      </c>
      <c r="F719" s="129" t="s">
        <v>176</v>
      </c>
      <c r="G719" s="129" t="s">
        <v>100</v>
      </c>
      <c r="H719" s="129" t="s">
        <v>100</v>
      </c>
      <c r="I719" s="129" t="s">
        <v>148</v>
      </c>
      <c r="J719" s="130" t="s">
        <v>100</v>
      </c>
      <c r="K719" s="131" t="n">
        <v>240</v>
      </c>
      <c r="L719" s="132" t="n">
        <v>173100</v>
      </c>
      <c r="M719" s="133" t="n">
        <v>0</v>
      </c>
      <c r="N719" s="133" t="n">
        <v>173100</v>
      </c>
      <c r="O719" s="133" t="n">
        <v>0</v>
      </c>
      <c r="P719" s="133" t="n">
        <v>173100</v>
      </c>
      <c r="Q719" s="137" t="n">
        <v>173100</v>
      </c>
      <c r="R719" s="137" t="n">
        <v>0</v>
      </c>
      <c r="S719" s="137" t="n">
        <v>173100</v>
      </c>
      <c r="T719" s="138" t="n">
        <v>173100</v>
      </c>
      <c r="U719" s="138" t="n">
        <v>0</v>
      </c>
      <c r="V719" s="138" t="n">
        <v>173100</v>
      </c>
    </row>
    <row r="720" customFormat="false" ht="0.75" hidden="true" customHeight="true" outlineLevel="0" collapsed="false">
      <c r="A720" s="58"/>
      <c r="B720" s="232"/>
      <c r="C720" s="119"/>
      <c r="D720" s="120"/>
      <c r="E720" s="129"/>
      <c r="F720" s="129"/>
      <c r="G720" s="129"/>
      <c r="H720" s="129"/>
      <c r="I720" s="129"/>
      <c r="J720" s="130"/>
      <c r="K720" s="131"/>
      <c r="L720" s="132"/>
      <c r="M720" s="133"/>
      <c r="N720" s="133"/>
      <c r="O720" s="133"/>
      <c r="P720" s="133"/>
      <c r="Q720" s="137"/>
      <c r="R720" s="137"/>
      <c r="S720" s="137"/>
      <c r="T720" s="138"/>
      <c r="U720" s="138"/>
      <c r="V720" s="138"/>
    </row>
    <row r="721" customFormat="false" ht="6" hidden="true" customHeight="true" outlineLevel="0" collapsed="false">
      <c r="A721" s="199"/>
      <c r="B721" s="277"/>
      <c r="C721" s="247"/>
      <c r="D721" s="120"/>
      <c r="E721" s="167"/>
      <c r="F721" s="167"/>
      <c r="G721" s="167"/>
      <c r="H721" s="167"/>
      <c r="I721" s="167"/>
      <c r="J721" s="169"/>
      <c r="K721" s="249"/>
      <c r="L721" s="171"/>
      <c r="M721" s="172"/>
      <c r="N721" s="172"/>
      <c r="O721" s="172"/>
      <c r="P721" s="172"/>
      <c r="Q721" s="173"/>
      <c r="R721" s="173"/>
      <c r="S721" s="173"/>
      <c r="T721" s="174"/>
      <c r="U721" s="174"/>
      <c r="V721" s="174"/>
    </row>
    <row r="722" customFormat="false" ht="4.5" hidden="false" customHeight="true" outlineLevel="0" collapsed="false">
      <c r="A722" s="278"/>
      <c r="B722" s="245"/>
      <c r="C722" s="247"/>
      <c r="D722" s="246"/>
      <c r="E722" s="279"/>
      <c r="F722" s="279"/>
      <c r="G722" s="167"/>
      <c r="H722" s="167"/>
      <c r="I722" s="280"/>
      <c r="J722" s="169"/>
      <c r="K722" s="170"/>
      <c r="L722" s="171"/>
      <c r="M722" s="172"/>
      <c r="N722" s="172"/>
      <c r="O722" s="172"/>
      <c r="P722" s="172"/>
      <c r="Q722" s="173"/>
      <c r="R722" s="173"/>
      <c r="S722" s="173"/>
      <c r="T722" s="174"/>
      <c r="U722" s="174"/>
      <c r="V722" s="174"/>
    </row>
    <row r="723" s="185" customFormat="true" ht="25.5" hidden="false" customHeight="false" outlineLevel="0" collapsed="false">
      <c r="A723" s="250" t="s">
        <v>428</v>
      </c>
      <c r="B723" s="204" t="n">
        <v>335</v>
      </c>
      <c r="C723" s="252"/>
      <c r="D723" s="281"/>
      <c r="E723" s="259"/>
      <c r="F723" s="259"/>
      <c r="G723" s="181"/>
      <c r="H723" s="181"/>
      <c r="I723" s="259"/>
      <c r="J723" s="260"/>
      <c r="K723" s="131"/>
      <c r="L723" s="282" t="n">
        <f aca="false">L724</f>
        <v>2141100</v>
      </c>
      <c r="M723" s="283" t="n">
        <f aca="false">M724</f>
        <v>331938</v>
      </c>
      <c r="N723" s="283" t="n">
        <f aca="false">N724</f>
        <v>2474952</v>
      </c>
      <c r="O723" s="283" t="n">
        <f aca="false">O724</f>
        <v>0</v>
      </c>
      <c r="P723" s="283" t="n">
        <f aca="false">P724</f>
        <v>2474952</v>
      </c>
      <c r="Q723" s="284" t="n">
        <f aca="false">Q724</f>
        <v>2473038</v>
      </c>
      <c r="R723" s="284" t="n">
        <f aca="false">R724</f>
        <v>0</v>
      </c>
      <c r="S723" s="284" t="n">
        <f aca="false">S724</f>
        <v>2473038</v>
      </c>
      <c r="T723" s="285" t="n">
        <f aca="false">T724</f>
        <v>2473038</v>
      </c>
      <c r="U723" s="285" t="n">
        <f aca="false">U724</f>
        <v>0</v>
      </c>
      <c r="V723" s="285" t="n">
        <f aca="false">V724</f>
        <v>2473038</v>
      </c>
    </row>
    <row r="724" s="185" customFormat="true" ht="12.75" hidden="false" customHeight="false" outlineLevel="0" collapsed="false">
      <c r="A724" s="117" t="s">
        <v>18</v>
      </c>
      <c r="B724" s="232" t="n">
        <v>335</v>
      </c>
      <c r="C724" s="119" t="s">
        <v>19</v>
      </c>
      <c r="D724" s="148"/>
      <c r="E724" s="253"/>
      <c r="F724" s="253"/>
      <c r="G724" s="129"/>
      <c r="H724" s="129"/>
      <c r="I724" s="253"/>
      <c r="J724" s="254"/>
      <c r="K724" s="255"/>
      <c r="L724" s="271" t="n">
        <f aca="false">L725</f>
        <v>2141100</v>
      </c>
      <c r="M724" s="272" t="n">
        <f aca="false">M725</f>
        <v>331938</v>
      </c>
      <c r="N724" s="272" t="n">
        <f aca="false">N725</f>
        <v>2474952</v>
      </c>
      <c r="O724" s="272" t="n">
        <f aca="false">O725</f>
        <v>0</v>
      </c>
      <c r="P724" s="272" t="n">
        <f aca="false">P725</f>
        <v>2474952</v>
      </c>
      <c r="Q724" s="273" t="n">
        <f aca="false">Q725</f>
        <v>2473038</v>
      </c>
      <c r="R724" s="273" t="n">
        <f aca="false">R725</f>
        <v>0</v>
      </c>
      <c r="S724" s="273" t="n">
        <f aca="false">S725</f>
        <v>2473038</v>
      </c>
      <c r="T724" s="274" t="n">
        <f aca="false">T725</f>
        <v>2473038</v>
      </c>
      <c r="U724" s="274" t="n">
        <f aca="false">U725</f>
        <v>0</v>
      </c>
      <c r="V724" s="274" t="n">
        <f aca="false">V725</f>
        <v>2473038</v>
      </c>
    </row>
    <row r="725" s="185" customFormat="true" ht="30.75" hidden="false" customHeight="true" outlineLevel="0" collapsed="false">
      <c r="A725" s="117" t="s">
        <v>28</v>
      </c>
      <c r="B725" s="191" t="s">
        <v>429</v>
      </c>
      <c r="C725" s="147" t="s">
        <v>19</v>
      </c>
      <c r="D725" s="148" t="s">
        <v>29</v>
      </c>
      <c r="E725" s="253"/>
      <c r="F725" s="253"/>
      <c r="G725" s="129"/>
      <c r="H725" s="129"/>
      <c r="I725" s="253"/>
      <c r="J725" s="254"/>
      <c r="K725" s="255"/>
      <c r="L725" s="271" t="n">
        <f aca="false">L726</f>
        <v>2141100</v>
      </c>
      <c r="M725" s="272" t="n">
        <f aca="false">M726</f>
        <v>331938</v>
      </c>
      <c r="N725" s="272" t="n">
        <f aca="false">N726</f>
        <v>2474952</v>
      </c>
      <c r="O725" s="272" t="n">
        <f aca="false">O726</f>
        <v>0</v>
      </c>
      <c r="P725" s="272" t="n">
        <f aca="false">P726</f>
        <v>2474952</v>
      </c>
      <c r="Q725" s="273" t="n">
        <f aca="false">Q726</f>
        <v>2473038</v>
      </c>
      <c r="R725" s="273" t="n">
        <f aca="false">R726</f>
        <v>0</v>
      </c>
      <c r="S725" s="273" t="n">
        <f aca="false">S726</f>
        <v>2473038</v>
      </c>
      <c r="T725" s="274" t="n">
        <f aca="false">T726</f>
        <v>2473038</v>
      </c>
      <c r="U725" s="274" t="n">
        <f aca="false">U726</f>
        <v>0</v>
      </c>
      <c r="V725" s="274" t="n">
        <f aca="false">V726</f>
        <v>2473038</v>
      </c>
    </row>
    <row r="726" customFormat="false" ht="34.5" hidden="false" customHeight="true" outlineLevel="0" collapsed="false">
      <c r="A726" s="58" t="s">
        <v>430</v>
      </c>
      <c r="B726" s="191" t="s">
        <v>429</v>
      </c>
      <c r="C726" s="147" t="s">
        <v>19</v>
      </c>
      <c r="D726" s="148" t="s">
        <v>29</v>
      </c>
      <c r="E726" s="286" t="s">
        <v>431</v>
      </c>
      <c r="F726" s="286" t="s">
        <v>100</v>
      </c>
      <c r="G726" s="129" t="s">
        <v>100</v>
      </c>
      <c r="H726" s="129" t="s">
        <v>100</v>
      </c>
      <c r="I726" s="286" t="s">
        <v>101</v>
      </c>
      <c r="J726" s="130" t="s">
        <v>100</v>
      </c>
      <c r="K726" s="255"/>
      <c r="L726" s="272" t="n">
        <f aca="false">L737</f>
        <v>2141100</v>
      </c>
      <c r="M726" s="272" t="n">
        <f aca="false">M727+M731+M737</f>
        <v>331938</v>
      </c>
      <c r="N726" s="272" t="n">
        <f aca="false">N727+N731</f>
        <v>2474952</v>
      </c>
      <c r="O726" s="272" t="n">
        <f aca="false">O727+O731</f>
        <v>0</v>
      </c>
      <c r="P726" s="272" t="n">
        <f aca="false">P727+P731</f>
        <v>2474952</v>
      </c>
      <c r="Q726" s="272" t="n">
        <f aca="false">Q727+Q731</f>
        <v>2473038</v>
      </c>
      <c r="R726" s="272" t="n">
        <f aca="false">R727+R731</f>
        <v>0</v>
      </c>
      <c r="S726" s="272" t="n">
        <f aca="false">S727+S731</f>
        <v>2473038</v>
      </c>
      <c r="T726" s="272" t="n">
        <f aca="false">T727+T731</f>
        <v>2473038</v>
      </c>
      <c r="U726" s="272" t="n">
        <f aca="false">U727+U731</f>
        <v>0</v>
      </c>
      <c r="V726" s="272" t="n">
        <f aca="false">V727+V731</f>
        <v>2473038</v>
      </c>
    </row>
    <row r="727" customFormat="false" ht="33" hidden="false" customHeight="true" outlineLevel="0" collapsed="false">
      <c r="A727" s="58" t="s">
        <v>432</v>
      </c>
      <c r="B727" s="191" t="s">
        <v>429</v>
      </c>
      <c r="C727" s="147" t="s">
        <v>19</v>
      </c>
      <c r="D727" s="148" t="s">
        <v>29</v>
      </c>
      <c r="E727" s="129" t="s">
        <v>431</v>
      </c>
      <c r="F727" s="129" t="s">
        <v>176</v>
      </c>
      <c r="G727" s="129" t="s">
        <v>100</v>
      </c>
      <c r="H727" s="129" t="s">
        <v>100</v>
      </c>
      <c r="I727" s="129" t="s">
        <v>101</v>
      </c>
      <c r="J727" s="130" t="s">
        <v>100</v>
      </c>
      <c r="K727" s="143"/>
      <c r="L727" s="272" t="n">
        <f aca="false">L729</f>
        <v>0</v>
      </c>
      <c r="M727" s="272" t="n">
        <f aca="false">M729</f>
        <v>1540338</v>
      </c>
      <c r="N727" s="272" t="n">
        <f aca="false">N729</f>
        <v>1542252</v>
      </c>
      <c r="O727" s="272" t="n">
        <f aca="false">O729</f>
        <v>0</v>
      </c>
      <c r="P727" s="272" t="n">
        <f aca="false">P729</f>
        <v>1542252</v>
      </c>
      <c r="Q727" s="272" t="n">
        <f aca="false">Q729</f>
        <v>1540338</v>
      </c>
      <c r="R727" s="272" t="n">
        <f aca="false">R729</f>
        <v>0</v>
      </c>
      <c r="S727" s="272" t="n">
        <f aca="false">S729</f>
        <v>1540338</v>
      </c>
      <c r="T727" s="272" t="n">
        <f aca="false">T729</f>
        <v>1540338</v>
      </c>
      <c r="U727" s="272" t="n">
        <f aca="false">U729</f>
        <v>0</v>
      </c>
      <c r="V727" s="272" t="n">
        <f aca="false">V729</f>
        <v>1540338</v>
      </c>
    </row>
    <row r="728" customFormat="false" ht="33" hidden="false" customHeight="true" outlineLevel="0" collapsed="false">
      <c r="A728" s="149" t="s">
        <v>147</v>
      </c>
      <c r="B728" s="191" t="s">
        <v>429</v>
      </c>
      <c r="C728" s="147" t="s">
        <v>19</v>
      </c>
      <c r="D728" s="148" t="s">
        <v>29</v>
      </c>
      <c r="E728" s="129" t="s">
        <v>431</v>
      </c>
      <c r="F728" s="129" t="s">
        <v>176</v>
      </c>
      <c r="G728" s="129" t="s">
        <v>100</v>
      </c>
      <c r="H728" s="129" t="s">
        <v>100</v>
      </c>
      <c r="I728" s="129" t="s">
        <v>148</v>
      </c>
      <c r="J728" s="130" t="s">
        <v>100</v>
      </c>
      <c r="K728" s="143"/>
      <c r="L728" s="272"/>
      <c r="M728" s="272" t="n">
        <f aca="false">M729</f>
        <v>1540338</v>
      </c>
      <c r="N728" s="272" t="n">
        <f aca="false">N729</f>
        <v>1542252</v>
      </c>
      <c r="O728" s="272" t="n">
        <f aca="false">O729</f>
        <v>0</v>
      </c>
      <c r="P728" s="272" t="n">
        <f aca="false">P729</f>
        <v>1542252</v>
      </c>
      <c r="Q728" s="272" t="n">
        <f aca="false">Q729</f>
        <v>1540338</v>
      </c>
      <c r="R728" s="272" t="n">
        <f aca="false">R729</f>
        <v>0</v>
      </c>
      <c r="S728" s="272" t="n">
        <f aca="false">S729</f>
        <v>1540338</v>
      </c>
      <c r="T728" s="272" t="n">
        <f aca="false">T729</f>
        <v>1540338</v>
      </c>
      <c r="U728" s="272" t="n">
        <f aca="false">U729</f>
        <v>0</v>
      </c>
      <c r="V728" s="272" t="n">
        <f aca="false">V729</f>
        <v>1540338</v>
      </c>
    </row>
    <row r="729" customFormat="false" ht="51" hidden="false" customHeight="false" outlineLevel="0" collapsed="false">
      <c r="A729" s="58" t="s">
        <v>159</v>
      </c>
      <c r="B729" s="191" t="s">
        <v>429</v>
      </c>
      <c r="C729" s="147" t="s">
        <v>19</v>
      </c>
      <c r="D729" s="148" t="s">
        <v>29</v>
      </c>
      <c r="E729" s="129" t="s">
        <v>431</v>
      </c>
      <c r="F729" s="129" t="s">
        <v>176</v>
      </c>
      <c r="G729" s="129" t="s">
        <v>100</v>
      </c>
      <c r="H729" s="129" t="s">
        <v>100</v>
      </c>
      <c r="I729" s="129" t="s">
        <v>148</v>
      </c>
      <c r="J729" s="130" t="s">
        <v>100</v>
      </c>
      <c r="K729" s="131" t="n">
        <v>100</v>
      </c>
      <c r="L729" s="272" t="n">
        <f aca="false">L730</f>
        <v>0</v>
      </c>
      <c r="M729" s="272" t="n">
        <f aca="false">M730</f>
        <v>1540338</v>
      </c>
      <c r="N729" s="272" t="n">
        <f aca="false">N730</f>
        <v>1542252</v>
      </c>
      <c r="O729" s="272" t="n">
        <f aca="false">O730</f>
        <v>0</v>
      </c>
      <c r="P729" s="272" t="n">
        <f aca="false">P730</f>
        <v>1542252</v>
      </c>
      <c r="Q729" s="272" t="n">
        <f aca="false">Q730</f>
        <v>1540338</v>
      </c>
      <c r="R729" s="272" t="n">
        <f aca="false">R730</f>
        <v>0</v>
      </c>
      <c r="S729" s="272" t="n">
        <f aca="false">S730</f>
        <v>1540338</v>
      </c>
      <c r="T729" s="272" t="n">
        <f aca="false">T730</f>
        <v>1540338</v>
      </c>
      <c r="U729" s="272" t="n">
        <f aca="false">U730</f>
        <v>0</v>
      </c>
      <c r="V729" s="272" t="n">
        <f aca="false">V730</f>
        <v>1540338</v>
      </c>
    </row>
    <row r="730" customFormat="false" ht="25.5" hidden="false" customHeight="false" outlineLevel="0" collapsed="false">
      <c r="A730" s="58" t="s">
        <v>160</v>
      </c>
      <c r="B730" s="191" t="s">
        <v>429</v>
      </c>
      <c r="C730" s="147" t="s">
        <v>19</v>
      </c>
      <c r="D730" s="148" t="s">
        <v>29</v>
      </c>
      <c r="E730" s="129" t="s">
        <v>431</v>
      </c>
      <c r="F730" s="129" t="s">
        <v>176</v>
      </c>
      <c r="G730" s="129" t="s">
        <v>100</v>
      </c>
      <c r="H730" s="129" t="s">
        <v>100</v>
      </c>
      <c r="I730" s="129" t="s">
        <v>148</v>
      </c>
      <c r="J730" s="130" t="s">
        <v>100</v>
      </c>
      <c r="K730" s="131" t="n">
        <v>120</v>
      </c>
      <c r="L730" s="272" t="n">
        <v>0</v>
      </c>
      <c r="M730" s="272" t="n">
        <f aca="false">1208400+331938</f>
        <v>1540338</v>
      </c>
      <c r="N730" s="272" t="n">
        <v>1542252</v>
      </c>
      <c r="O730" s="272" t="n">
        <v>0</v>
      </c>
      <c r="P730" s="272" t="n">
        <f aca="false">O730+N730</f>
        <v>1542252</v>
      </c>
      <c r="Q730" s="272" t="n">
        <f aca="false">1208400+331938</f>
        <v>1540338</v>
      </c>
      <c r="R730" s="272" t="n">
        <v>0</v>
      </c>
      <c r="S730" s="272" t="n">
        <f aca="false">1208400+331938</f>
        <v>1540338</v>
      </c>
      <c r="T730" s="272" t="n">
        <f aca="false">1208400+331938</f>
        <v>1540338</v>
      </c>
      <c r="U730" s="272" t="n">
        <v>0</v>
      </c>
      <c r="V730" s="272" t="n">
        <f aca="false">1208400+331938</f>
        <v>1540338</v>
      </c>
    </row>
    <row r="731" customFormat="false" ht="25.5" hidden="false" customHeight="false" outlineLevel="0" collapsed="false">
      <c r="A731" s="149" t="s">
        <v>428</v>
      </c>
      <c r="B731" s="191" t="s">
        <v>429</v>
      </c>
      <c r="C731" s="147" t="s">
        <v>19</v>
      </c>
      <c r="D731" s="148" t="s">
        <v>29</v>
      </c>
      <c r="E731" s="129" t="s">
        <v>431</v>
      </c>
      <c r="F731" s="129" t="s">
        <v>126</v>
      </c>
      <c r="G731" s="129" t="s">
        <v>100</v>
      </c>
      <c r="H731" s="129" t="s">
        <v>100</v>
      </c>
      <c r="I731" s="129" t="s">
        <v>101</v>
      </c>
      <c r="J731" s="130" t="s">
        <v>100</v>
      </c>
      <c r="K731" s="143"/>
      <c r="L731" s="272" t="n">
        <f aca="false">L733+L735</f>
        <v>0</v>
      </c>
      <c r="M731" s="272" t="n">
        <f aca="false">M732</f>
        <v>932700</v>
      </c>
      <c r="N731" s="272" t="n">
        <f aca="false">N732</f>
        <v>932700</v>
      </c>
      <c r="O731" s="272" t="n">
        <f aca="false">O732</f>
        <v>0</v>
      </c>
      <c r="P731" s="272" t="n">
        <f aca="false">P732</f>
        <v>932700</v>
      </c>
      <c r="Q731" s="272" t="n">
        <f aca="false">Q732</f>
        <v>932700</v>
      </c>
      <c r="R731" s="272" t="n">
        <f aca="false">R732</f>
        <v>0</v>
      </c>
      <c r="S731" s="272" t="n">
        <f aca="false">S732</f>
        <v>932700</v>
      </c>
      <c r="T731" s="272" t="n">
        <f aca="false">T732</f>
        <v>932700</v>
      </c>
      <c r="U731" s="272" t="n">
        <f aca="false">U732</f>
        <v>0</v>
      </c>
      <c r="V731" s="272" t="n">
        <f aca="false">V732</f>
        <v>932700</v>
      </c>
    </row>
    <row r="732" customFormat="false" ht="25.5" hidden="false" customHeight="false" outlineLevel="0" collapsed="false">
      <c r="A732" s="149" t="s">
        <v>147</v>
      </c>
      <c r="B732" s="191" t="s">
        <v>429</v>
      </c>
      <c r="C732" s="147" t="s">
        <v>19</v>
      </c>
      <c r="D732" s="148" t="s">
        <v>29</v>
      </c>
      <c r="E732" s="129" t="s">
        <v>431</v>
      </c>
      <c r="F732" s="129" t="s">
        <v>126</v>
      </c>
      <c r="G732" s="129" t="s">
        <v>100</v>
      </c>
      <c r="H732" s="129" t="s">
        <v>100</v>
      </c>
      <c r="I732" s="129" t="s">
        <v>148</v>
      </c>
      <c r="J732" s="130" t="s">
        <v>100</v>
      </c>
      <c r="K732" s="143"/>
      <c r="L732" s="272"/>
      <c r="M732" s="272" t="n">
        <f aca="false">M733+M735</f>
        <v>932700</v>
      </c>
      <c r="N732" s="272" t="n">
        <f aca="false">N733+N735</f>
        <v>932700</v>
      </c>
      <c r="O732" s="272" t="n">
        <f aca="false">O733+O735</f>
        <v>0</v>
      </c>
      <c r="P732" s="272" t="n">
        <f aca="false">P733+P735</f>
        <v>932700</v>
      </c>
      <c r="Q732" s="272" t="n">
        <f aca="false">Q733+Q735</f>
        <v>932700</v>
      </c>
      <c r="R732" s="272" t="n">
        <f aca="false">R733+R735</f>
        <v>0</v>
      </c>
      <c r="S732" s="272" t="n">
        <f aca="false">S733+S735</f>
        <v>932700</v>
      </c>
      <c r="T732" s="272" t="n">
        <f aca="false">T733+T735</f>
        <v>932700</v>
      </c>
      <c r="U732" s="272" t="n">
        <v>0</v>
      </c>
      <c r="V732" s="272" t="n">
        <f aca="false">V733+V735</f>
        <v>932700</v>
      </c>
    </row>
    <row r="733" customFormat="false" ht="51" hidden="false" customHeight="false" outlineLevel="0" collapsed="false">
      <c r="A733" s="58" t="s">
        <v>159</v>
      </c>
      <c r="B733" s="191" t="s">
        <v>429</v>
      </c>
      <c r="C733" s="147" t="s">
        <v>19</v>
      </c>
      <c r="D733" s="148" t="s">
        <v>29</v>
      </c>
      <c r="E733" s="129" t="s">
        <v>431</v>
      </c>
      <c r="F733" s="129" t="s">
        <v>126</v>
      </c>
      <c r="G733" s="129" t="s">
        <v>100</v>
      </c>
      <c r="H733" s="129" t="s">
        <v>100</v>
      </c>
      <c r="I733" s="129" t="s">
        <v>148</v>
      </c>
      <c r="J733" s="130" t="s">
        <v>100</v>
      </c>
      <c r="K733" s="131" t="n">
        <v>100</v>
      </c>
      <c r="L733" s="272" t="n">
        <f aca="false">L734</f>
        <v>0</v>
      </c>
      <c r="M733" s="272" t="n">
        <f aca="false">M734</f>
        <v>891600</v>
      </c>
      <c r="N733" s="272" t="n">
        <f aca="false">N734</f>
        <v>891600</v>
      </c>
      <c r="O733" s="272" t="n">
        <f aca="false">O734</f>
        <v>0</v>
      </c>
      <c r="P733" s="272" t="n">
        <f aca="false">P734</f>
        <v>891600</v>
      </c>
      <c r="Q733" s="272" t="n">
        <f aca="false">Q734</f>
        <v>891600</v>
      </c>
      <c r="R733" s="272" t="n">
        <f aca="false">R734</f>
        <v>0</v>
      </c>
      <c r="S733" s="272" t="n">
        <f aca="false">S734</f>
        <v>891600</v>
      </c>
      <c r="T733" s="272" t="n">
        <f aca="false">T734</f>
        <v>891600</v>
      </c>
      <c r="U733" s="272" t="n">
        <f aca="false">U734</f>
        <v>0</v>
      </c>
      <c r="V733" s="272" t="n">
        <f aca="false">V734</f>
        <v>891600</v>
      </c>
    </row>
    <row r="734" customFormat="false" ht="25.5" hidden="false" customHeight="false" outlineLevel="0" collapsed="false">
      <c r="A734" s="58" t="s">
        <v>160</v>
      </c>
      <c r="B734" s="191" t="s">
        <v>429</v>
      </c>
      <c r="C734" s="147" t="s">
        <v>19</v>
      </c>
      <c r="D734" s="148" t="s">
        <v>29</v>
      </c>
      <c r="E734" s="129" t="s">
        <v>431</v>
      </c>
      <c r="F734" s="129" t="s">
        <v>126</v>
      </c>
      <c r="G734" s="129" t="s">
        <v>100</v>
      </c>
      <c r="H734" s="129" t="s">
        <v>100</v>
      </c>
      <c r="I734" s="129" t="s">
        <v>148</v>
      </c>
      <c r="J734" s="130" t="s">
        <v>100</v>
      </c>
      <c r="K734" s="131" t="n">
        <v>120</v>
      </c>
      <c r="L734" s="272" t="n">
        <v>0</v>
      </c>
      <c r="M734" s="272" t="n">
        <f aca="false">891600</f>
        <v>891600</v>
      </c>
      <c r="N734" s="272" t="n">
        <f aca="false">M734</f>
        <v>891600</v>
      </c>
      <c r="O734" s="272" t="n">
        <v>0</v>
      </c>
      <c r="P734" s="272" t="n">
        <v>891600</v>
      </c>
      <c r="Q734" s="272" t="n">
        <f aca="false">N734</f>
        <v>891600</v>
      </c>
      <c r="R734" s="272" t="n">
        <f aca="false">O734</f>
        <v>0</v>
      </c>
      <c r="S734" s="272" t="n">
        <f aca="false">P734</f>
        <v>891600</v>
      </c>
      <c r="T734" s="272" t="n">
        <f aca="false">Q734</f>
        <v>891600</v>
      </c>
      <c r="U734" s="272" t="n">
        <f aca="false">R734</f>
        <v>0</v>
      </c>
      <c r="V734" s="272" t="n">
        <f aca="false">S734</f>
        <v>891600</v>
      </c>
    </row>
    <row r="735" customFormat="false" ht="25.5" hidden="false" customHeight="false" outlineLevel="0" collapsed="false">
      <c r="A735" s="58" t="s">
        <v>149</v>
      </c>
      <c r="B735" s="191" t="s">
        <v>429</v>
      </c>
      <c r="C735" s="147" t="s">
        <v>19</v>
      </c>
      <c r="D735" s="148" t="s">
        <v>29</v>
      </c>
      <c r="E735" s="129" t="s">
        <v>431</v>
      </c>
      <c r="F735" s="129" t="s">
        <v>126</v>
      </c>
      <c r="G735" s="129" t="s">
        <v>100</v>
      </c>
      <c r="H735" s="129" t="s">
        <v>100</v>
      </c>
      <c r="I735" s="129" t="s">
        <v>148</v>
      </c>
      <c r="J735" s="130" t="s">
        <v>100</v>
      </c>
      <c r="K735" s="131" t="s">
        <v>150</v>
      </c>
      <c r="L735" s="272" t="n">
        <f aca="false">L736</f>
        <v>0</v>
      </c>
      <c r="M735" s="272" t="n">
        <f aca="false">M736</f>
        <v>41100</v>
      </c>
      <c r="N735" s="272" t="n">
        <f aca="false">N736</f>
        <v>41100</v>
      </c>
      <c r="O735" s="272" t="n">
        <f aca="false">O736</f>
        <v>0</v>
      </c>
      <c r="P735" s="272" t="n">
        <f aca="false">P736</f>
        <v>41100</v>
      </c>
      <c r="Q735" s="272" t="n">
        <f aca="false">Q736</f>
        <v>41100</v>
      </c>
      <c r="R735" s="272" t="n">
        <f aca="false">R736</f>
        <v>0</v>
      </c>
      <c r="S735" s="272" t="n">
        <f aca="false">S736</f>
        <v>41100</v>
      </c>
      <c r="T735" s="272" t="n">
        <f aca="false">T736</f>
        <v>41100</v>
      </c>
      <c r="U735" s="272" t="n">
        <f aca="false">U736</f>
        <v>0</v>
      </c>
      <c r="V735" s="272" t="n">
        <f aca="false">V736</f>
        <v>41100</v>
      </c>
    </row>
    <row r="736" customFormat="false" ht="25.5" hidden="false" customHeight="false" outlineLevel="0" collapsed="false">
      <c r="A736" s="278" t="s">
        <v>151</v>
      </c>
      <c r="B736" s="200" t="s">
        <v>429</v>
      </c>
      <c r="C736" s="165" t="s">
        <v>19</v>
      </c>
      <c r="D736" s="164" t="s">
        <v>29</v>
      </c>
      <c r="E736" s="167" t="s">
        <v>431</v>
      </c>
      <c r="F736" s="167" t="s">
        <v>126</v>
      </c>
      <c r="G736" s="167" t="s">
        <v>100</v>
      </c>
      <c r="H736" s="167" t="s">
        <v>100</v>
      </c>
      <c r="I736" s="167" t="s">
        <v>148</v>
      </c>
      <c r="J736" s="169" t="s">
        <v>100</v>
      </c>
      <c r="K736" s="249" t="n">
        <v>240</v>
      </c>
      <c r="L736" s="287" t="n">
        <v>0</v>
      </c>
      <c r="M736" s="287" t="n">
        <v>41100</v>
      </c>
      <c r="N736" s="287" t="n">
        <v>41100</v>
      </c>
      <c r="O736" s="287" t="n">
        <v>0</v>
      </c>
      <c r="P736" s="287" t="n">
        <v>41100</v>
      </c>
      <c r="Q736" s="287" t="n">
        <v>41100</v>
      </c>
      <c r="R736" s="287" t="n">
        <v>0</v>
      </c>
      <c r="S736" s="287" t="n">
        <v>41100</v>
      </c>
      <c r="T736" s="287" t="n">
        <v>41100</v>
      </c>
      <c r="U736" s="287" t="n">
        <v>0</v>
      </c>
      <c r="V736" s="287" t="n">
        <v>41100</v>
      </c>
    </row>
    <row r="737" s="185" customFormat="true" ht="25.5" hidden="true" customHeight="true" outlineLevel="0" collapsed="false">
      <c r="A737" s="149" t="s">
        <v>147</v>
      </c>
      <c r="B737" s="191" t="s">
        <v>429</v>
      </c>
      <c r="C737" s="147" t="s">
        <v>19</v>
      </c>
      <c r="D737" s="148" t="s">
        <v>29</v>
      </c>
      <c r="E737" s="129" t="s">
        <v>431</v>
      </c>
      <c r="F737" s="129" t="s">
        <v>100</v>
      </c>
      <c r="G737" s="129" t="s">
        <v>100</v>
      </c>
      <c r="H737" s="129" t="s">
        <v>100</v>
      </c>
      <c r="I737" s="129" t="s">
        <v>148</v>
      </c>
      <c r="J737" s="130" t="s">
        <v>100</v>
      </c>
      <c r="K737" s="143"/>
      <c r="L737" s="132" t="n">
        <f aca="false">L738+L740</f>
        <v>2141100</v>
      </c>
      <c r="M737" s="133" t="n">
        <f aca="false">M738+M740</f>
        <v>-2141100</v>
      </c>
      <c r="N737" s="133" t="n">
        <f aca="false">N738+N740</f>
        <v>0</v>
      </c>
      <c r="O737" s="133" t="n">
        <f aca="false">O738+O740</f>
        <v>-2100000</v>
      </c>
      <c r="P737" s="133" t="n">
        <f aca="false">P738+P740</f>
        <v>-2100000</v>
      </c>
      <c r="Q737" s="137" t="n">
        <f aca="false">Q738+Q740</f>
        <v>0</v>
      </c>
      <c r="R737" s="137" t="n">
        <f aca="false">R738+R740</f>
        <v>0</v>
      </c>
      <c r="S737" s="137" t="n">
        <f aca="false">S738+S740</f>
        <v>0</v>
      </c>
      <c r="T737" s="138" t="n">
        <f aca="false">T738+T740</f>
        <v>0</v>
      </c>
      <c r="U737" s="138" t="n">
        <f aca="false">U738+U740</f>
        <v>0</v>
      </c>
      <c r="V737" s="138" t="n">
        <f aca="false">V738+V740</f>
        <v>0</v>
      </c>
    </row>
    <row r="738" s="185" customFormat="true" ht="51" hidden="true" customHeight="true" outlineLevel="0" collapsed="false">
      <c r="A738" s="58" t="s">
        <v>159</v>
      </c>
      <c r="B738" s="191" t="s">
        <v>429</v>
      </c>
      <c r="C738" s="147" t="s">
        <v>19</v>
      </c>
      <c r="D738" s="148" t="s">
        <v>29</v>
      </c>
      <c r="E738" s="129" t="s">
        <v>431</v>
      </c>
      <c r="F738" s="129" t="s">
        <v>100</v>
      </c>
      <c r="G738" s="129" t="s">
        <v>100</v>
      </c>
      <c r="H738" s="129" t="s">
        <v>100</v>
      </c>
      <c r="I738" s="129" t="s">
        <v>148</v>
      </c>
      <c r="J738" s="130" t="s">
        <v>100</v>
      </c>
      <c r="K738" s="131" t="n">
        <v>100</v>
      </c>
      <c r="L738" s="132" t="n">
        <f aca="false">L739</f>
        <v>2100000</v>
      </c>
      <c r="M738" s="133" t="n">
        <f aca="false">M739</f>
        <v>-2100000</v>
      </c>
      <c r="N738" s="133" t="n">
        <f aca="false">N739</f>
        <v>0</v>
      </c>
      <c r="O738" s="133" t="n">
        <f aca="false">O739</f>
        <v>-2100000</v>
      </c>
      <c r="P738" s="133" t="n">
        <f aca="false">P739</f>
        <v>-2100000</v>
      </c>
      <c r="Q738" s="137" t="n">
        <f aca="false">Q739</f>
        <v>0</v>
      </c>
      <c r="R738" s="137" t="n">
        <f aca="false">R739</f>
        <v>0</v>
      </c>
      <c r="S738" s="137" t="n">
        <f aca="false">S739</f>
        <v>0</v>
      </c>
      <c r="T738" s="138" t="n">
        <f aca="false">T739</f>
        <v>0</v>
      </c>
      <c r="U738" s="138" t="n">
        <f aca="false">U739</f>
        <v>0</v>
      </c>
      <c r="V738" s="138" t="n">
        <f aca="false">V739</f>
        <v>0</v>
      </c>
    </row>
    <row r="739" s="185" customFormat="true" ht="25.5" hidden="true" customHeight="true" outlineLevel="0" collapsed="false">
      <c r="A739" s="58" t="s">
        <v>160</v>
      </c>
      <c r="B739" s="191" t="s">
        <v>429</v>
      </c>
      <c r="C739" s="147" t="s">
        <v>19</v>
      </c>
      <c r="D739" s="148" t="s">
        <v>29</v>
      </c>
      <c r="E739" s="129" t="s">
        <v>431</v>
      </c>
      <c r="F739" s="129" t="s">
        <v>100</v>
      </c>
      <c r="G739" s="129" t="s">
        <v>100</v>
      </c>
      <c r="H739" s="129" t="s">
        <v>100</v>
      </c>
      <c r="I739" s="129" t="s">
        <v>148</v>
      </c>
      <c r="J739" s="130" t="s">
        <v>100</v>
      </c>
      <c r="K739" s="131" t="n">
        <v>120</v>
      </c>
      <c r="L739" s="132" t="n">
        <f aca="false">2100000</f>
        <v>2100000</v>
      </c>
      <c r="M739" s="133" t="n">
        <v>-2100000</v>
      </c>
      <c r="N739" s="133" t="n">
        <f aca="false">M739+L739</f>
        <v>0</v>
      </c>
      <c r="O739" s="133" t="n">
        <f aca="false">N739+M739</f>
        <v>-2100000</v>
      </c>
      <c r="P739" s="133" t="n">
        <f aca="false">O739+N739</f>
        <v>-2100000</v>
      </c>
      <c r="Q739" s="137" t="n">
        <v>0</v>
      </c>
      <c r="R739" s="137" t="n">
        <v>0</v>
      </c>
      <c r="S739" s="137" t="n">
        <v>0</v>
      </c>
      <c r="T739" s="138" t="n">
        <v>0</v>
      </c>
      <c r="U739" s="138" t="n">
        <v>0</v>
      </c>
      <c r="V739" s="138" t="n">
        <v>0</v>
      </c>
    </row>
    <row r="740" s="185" customFormat="true" ht="25.5" hidden="true" customHeight="true" outlineLevel="0" collapsed="false">
      <c r="A740" s="58" t="s">
        <v>149</v>
      </c>
      <c r="B740" s="191" t="s">
        <v>429</v>
      </c>
      <c r="C740" s="147" t="s">
        <v>19</v>
      </c>
      <c r="D740" s="148" t="s">
        <v>29</v>
      </c>
      <c r="E740" s="129" t="s">
        <v>431</v>
      </c>
      <c r="F740" s="129" t="s">
        <v>100</v>
      </c>
      <c r="G740" s="129" t="s">
        <v>100</v>
      </c>
      <c r="H740" s="129" t="s">
        <v>100</v>
      </c>
      <c r="I740" s="129" t="s">
        <v>148</v>
      </c>
      <c r="J740" s="130" t="s">
        <v>100</v>
      </c>
      <c r="K740" s="131" t="s">
        <v>150</v>
      </c>
      <c r="L740" s="132" t="n">
        <f aca="false">L741</f>
        <v>41100</v>
      </c>
      <c r="M740" s="133" t="n">
        <f aca="false">M741</f>
        <v>-41100</v>
      </c>
      <c r="N740" s="133" t="n">
        <f aca="false">N741</f>
        <v>0</v>
      </c>
      <c r="O740" s="133" t="n">
        <f aca="false">O741</f>
        <v>0</v>
      </c>
      <c r="P740" s="133" t="n">
        <f aca="false">P741</f>
        <v>0</v>
      </c>
      <c r="Q740" s="137" t="n">
        <f aca="false">Q741</f>
        <v>0</v>
      </c>
      <c r="R740" s="137" t="n">
        <f aca="false">R741</f>
        <v>0</v>
      </c>
      <c r="S740" s="137" t="n">
        <f aca="false">S741</f>
        <v>0</v>
      </c>
      <c r="T740" s="138" t="n">
        <f aca="false">T741</f>
        <v>0</v>
      </c>
      <c r="U740" s="138" t="n">
        <f aca="false">U741</f>
        <v>0</v>
      </c>
      <c r="V740" s="138" t="n">
        <f aca="false">V741</f>
        <v>0</v>
      </c>
    </row>
    <row r="741" s="185" customFormat="true" ht="25.5" hidden="true" customHeight="true" outlineLevel="0" collapsed="false">
      <c r="A741" s="199" t="s">
        <v>151</v>
      </c>
      <c r="B741" s="200" t="s">
        <v>429</v>
      </c>
      <c r="C741" s="163" t="s">
        <v>19</v>
      </c>
      <c r="D741" s="164" t="s">
        <v>29</v>
      </c>
      <c r="E741" s="167" t="s">
        <v>431</v>
      </c>
      <c r="F741" s="167" t="s">
        <v>100</v>
      </c>
      <c r="G741" s="167" t="s">
        <v>100</v>
      </c>
      <c r="H741" s="167" t="s">
        <v>100</v>
      </c>
      <c r="I741" s="167" t="s">
        <v>148</v>
      </c>
      <c r="J741" s="169" t="s">
        <v>100</v>
      </c>
      <c r="K741" s="249" t="n">
        <v>240</v>
      </c>
      <c r="L741" s="171" t="n">
        <v>41100</v>
      </c>
      <c r="M741" s="172" t="n">
        <v>-41100</v>
      </c>
      <c r="N741" s="172" t="n">
        <v>0</v>
      </c>
      <c r="O741" s="172" t="n">
        <v>0</v>
      </c>
      <c r="P741" s="172" t="n">
        <v>0</v>
      </c>
      <c r="Q741" s="173" t="n">
        <v>0</v>
      </c>
      <c r="R741" s="173" t="n">
        <v>0</v>
      </c>
      <c r="S741" s="173" t="n">
        <v>0</v>
      </c>
      <c r="T741" s="174" t="n">
        <v>0</v>
      </c>
      <c r="U741" s="174" t="n">
        <v>0</v>
      </c>
      <c r="V741" s="174" t="n">
        <v>0</v>
      </c>
    </row>
    <row r="742" s="185" customFormat="true" ht="12.75" hidden="false" customHeight="false" outlineLevel="0" collapsed="false">
      <c r="A742" s="288"/>
      <c r="B742" s="289"/>
      <c r="C742" s="290"/>
      <c r="E742" s="291"/>
      <c r="F742" s="291"/>
      <c r="G742" s="291"/>
      <c r="H742" s="291"/>
      <c r="I742" s="291"/>
      <c r="J742" s="291"/>
      <c r="K742" s="244"/>
      <c r="L742" s="234"/>
      <c r="M742" s="235"/>
      <c r="N742" s="235"/>
      <c r="O742" s="235"/>
      <c r="P742" s="235"/>
      <c r="Q742" s="292"/>
      <c r="R742" s="292"/>
      <c r="S742" s="292"/>
      <c r="T742" s="241"/>
      <c r="U742" s="241"/>
      <c r="V742" s="241"/>
    </row>
    <row r="743" s="185" customFormat="true" ht="13.5" hidden="false" customHeight="false" outlineLevel="0" collapsed="false">
      <c r="A743" s="293" t="s">
        <v>80</v>
      </c>
      <c r="B743" s="290"/>
      <c r="C743" s="290"/>
      <c r="D743" s="290"/>
      <c r="E743" s="291"/>
      <c r="F743" s="291"/>
      <c r="G743" s="291"/>
      <c r="H743" s="291"/>
      <c r="I743" s="291"/>
      <c r="J743" s="291"/>
      <c r="K743" s="294"/>
      <c r="L743" s="234"/>
      <c r="M743" s="235"/>
      <c r="N743" s="235"/>
      <c r="O743" s="235"/>
      <c r="P743" s="235"/>
      <c r="Q743" s="295" t="n">
        <f aca="false">87118523.22-331938-18230000-4194977.46</f>
        <v>64361607.76</v>
      </c>
      <c r="R743" s="295" t="n">
        <v>0</v>
      </c>
      <c r="S743" s="295" t="n">
        <f aca="false">87118523.22-331938-18230000-4194977.46</f>
        <v>64361607.76</v>
      </c>
      <c r="T743" s="296" t="n">
        <f aca="false">100411500.25-331938-4194977.46</f>
        <v>95884584.79</v>
      </c>
      <c r="U743" s="296" t="n">
        <v>0</v>
      </c>
      <c r="V743" s="296" t="n">
        <f aca="false">100411500.25-331938-4194977.46</f>
        <v>95884584.79</v>
      </c>
    </row>
    <row r="744" customFormat="false" ht="18.75" hidden="false" customHeight="true" outlineLevel="0" collapsed="false">
      <c r="A744" s="297" t="s">
        <v>433</v>
      </c>
      <c r="B744" s="298" t="s">
        <v>434</v>
      </c>
      <c r="C744" s="299" t="s">
        <v>434</v>
      </c>
      <c r="D744" s="300" t="s">
        <v>434</v>
      </c>
      <c r="E744" s="301" t="s">
        <v>434</v>
      </c>
      <c r="F744" s="301"/>
      <c r="G744" s="301"/>
      <c r="H744" s="301"/>
      <c r="I744" s="301"/>
      <c r="J744" s="301"/>
      <c r="K744" s="302"/>
      <c r="L744" s="303" t="e">
        <f aca="false">L205+L465+L484+L582+L148+L17+L723</f>
        <v>#REF!</v>
      </c>
      <c r="M744" s="303" t="e">
        <f aca="false">M205+M465+M484+M582+M148+M17+M723</f>
        <v>#REF!</v>
      </c>
      <c r="N744" s="303" t="n">
        <f aca="false">N205+N465+N484+N582+N148+N17+N723</f>
        <v>1502803398.49</v>
      </c>
      <c r="O744" s="303" t="n">
        <f aca="false">O205+O465+O484+O582+O148+O17+O723</f>
        <v>81777351.38</v>
      </c>
      <c r="P744" s="303" t="n">
        <f aca="false">P205+P465+P484+P582+P148+P17+P723</f>
        <v>1584580749.87</v>
      </c>
      <c r="Q744" s="304" t="n">
        <f aca="false">Q205+Q465+Q484+Q582+Q148+Q17+Q723+Q743</f>
        <v>1428434645.42</v>
      </c>
      <c r="R744" s="304" t="n">
        <f aca="false">R205+R465+R484+R582+R148+R17+R723+R743</f>
        <v>17250810.44</v>
      </c>
      <c r="S744" s="304" t="n">
        <f aca="false">S205+S465+S484+S582+S148+S17+S723+S743</f>
        <v>1445685455.86</v>
      </c>
      <c r="T744" s="305" t="n">
        <f aca="false">T205+T465+T484+T582+T148+T17+T723+T743</f>
        <v>1450507402.65</v>
      </c>
      <c r="U744" s="305" t="n">
        <f aca="false">U205+U465+U484+U582+U148+U17+U723+U743</f>
        <v>4194952.5</v>
      </c>
      <c r="V744" s="305" t="n">
        <f aca="false">V205+V465+V484+V582+V148+V17+V723+V743</f>
        <v>1454702355.15</v>
      </c>
    </row>
    <row r="745" s="309" customFormat="true" ht="15.75" hidden="false" customHeight="false" outlineLevel="0" collapsed="false">
      <c r="A745" s="306"/>
      <c r="B745" s="307"/>
      <c r="C745" s="308"/>
      <c r="E745" s="308"/>
      <c r="F745" s="308"/>
      <c r="G745" s="308"/>
      <c r="H745" s="308"/>
      <c r="I745" s="308"/>
      <c r="J745" s="310"/>
      <c r="K745" s="310"/>
    </row>
    <row r="746" s="309" customFormat="true" ht="15.75" hidden="false" customHeight="false" outlineLevel="0" collapsed="false">
      <c r="A746" s="306"/>
      <c r="B746" s="311"/>
      <c r="C746" s="308"/>
      <c r="D746" s="312"/>
      <c r="E746" s="308"/>
      <c r="F746" s="308"/>
      <c r="G746" s="308"/>
      <c r="H746" s="308"/>
      <c r="I746" s="308"/>
      <c r="J746" s="313"/>
      <c r="K746" s="313"/>
    </row>
    <row r="747" s="309" customFormat="true" ht="18" hidden="false" customHeight="true" outlineLevel="0" collapsed="false">
      <c r="A747" s="306"/>
      <c r="B747" s="311"/>
      <c r="C747" s="308"/>
      <c r="D747" s="308"/>
      <c r="E747" s="308"/>
      <c r="F747" s="308"/>
      <c r="G747" s="308"/>
      <c r="H747" s="308"/>
      <c r="I747" s="308"/>
      <c r="J747" s="314"/>
      <c r="K747" s="314"/>
    </row>
    <row r="748" s="309" customFormat="true" ht="18" hidden="false" customHeight="true" outlineLevel="0" collapsed="false">
      <c r="A748" s="306"/>
      <c r="B748" s="311"/>
      <c r="C748" s="308"/>
      <c r="D748" s="308"/>
      <c r="E748" s="308"/>
      <c r="F748" s="308"/>
      <c r="G748" s="308"/>
      <c r="H748" s="308"/>
      <c r="I748" s="308"/>
      <c r="J748" s="315"/>
      <c r="K748" s="315"/>
    </row>
    <row r="749" s="309" customFormat="true" ht="15.75" hidden="false" customHeight="false" outlineLevel="0" collapsed="false">
      <c r="A749" s="306"/>
      <c r="B749" s="316"/>
      <c r="C749" s="316"/>
      <c r="D749" s="308"/>
      <c r="E749" s="316"/>
      <c r="F749" s="316"/>
      <c r="G749" s="316"/>
      <c r="H749" s="316"/>
      <c r="I749" s="316"/>
      <c r="J749" s="316"/>
      <c r="K749" s="317"/>
    </row>
    <row r="750" s="309" customFormat="true" ht="15.75" hidden="false" customHeight="false" outlineLevel="0" collapsed="false">
      <c r="A750" s="306"/>
      <c r="B750" s="316"/>
      <c r="C750" s="316"/>
      <c r="D750" s="308"/>
      <c r="E750" s="316"/>
      <c r="F750" s="316"/>
      <c r="G750" s="316"/>
      <c r="H750" s="316"/>
      <c r="I750" s="316"/>
      <c r="J750" s="316"/>
      <c r="K750" s="317"/>
    </row>
    <row r="751" s="309" customFormat="true" ht="15.75" hidden="false" customHeight="false" outlineLevel="0" collapsed="false">
      <c r="A751" s="306"/>
      <c r="B751" s="316"/>
      <c r="C751" s="316"/>
      <c r="D751" s="308"/>
      <c r="E751" s="316"/>
      <c r="F751" s="316"/>
      <c r="G751" s="316"/>
      <c r="H751" s="316"/>
      <c r="I751" s="316"/>
      <c r="J751" s="316"/>
      <c r="K751" s="243"/>
    </row>
    <row r="752" s="309" customFormat="true" ht="15.75" hidden="false" customHeight="false" outlineLevel="0" collapsed="false">
      <c r="A752" s="306"/>
      <c r="B752" s="316"/>
      <c r="C752" s="316"/>
      <c r="D752" s="308"/>
      <c r="E752" s="316"/>
      <c r="F752" s="316"/>
      <c r="G752" s="316"/>
      <c r="H752" s="316"/>
      <c r="I752" s="316"/>
      <c r="J752" s="316"/>
      <c r="K752" s="243"/>
    </row>
    <row r="753" s="309" customFormat="true" ht="15" hidden="false" customHeight="false" outlineLevel="0" collapsed="false">
      <c r="A753" s="306"/>
      <c r="B753" s="316"/>
      <c r="C753" s="316"/>
      <c r="D753" s="316"/>
      <c r="E753" s="316"/>
      <c r="F753" s="316"/>
      <c r="G753" s="316"/>
      <c r="H753" s="316"/>
      <c r="I753" s="316"/>
      <c r="J753" s="316"/>
      <c r="K753" s="243"/>
    </row>
    <row r="754" s="309" customFormat="true" ht="15" hidden="false" customHeight="false" outlineLevel="0" collapsed="false">
      <c r="A754" s="306"/>
      <c r="B754" s="316"/>
      <c r="C754" s="316"/>
      <c r="D754" s="316"/>
      <c r="E754" s="316"/>
      <c r="F754" s="316"/>
      <c r="G754" s="316"/>
      <c r="H754" s="316"/>
      <c r="I754" s="316"/>
      <c r="J754" s="316"/>
      <c r="K754" s="243"/>
    </row>
    <row r="755" s="309" customFormat="true" ht="15" hidden="false" customHeight="false" outlineLevel="0" collapsed="false">
      <c r="A755" s="306"/>
      <c r="B755" s="316"/>
      <c r="C755" s="316"/>
      <c r="D755" s="316"/>
      <c r="E755" s="316"/>
      <c r="F755" s="316"/>
      <c r="G755" s="316"/>
      <c r="H755" s="316"/>
      <c r="I755" s="316"/>
      <c r="J755" s="316"/>
      <c r="K755" s="243"/>
    </row>
    <row r="756" s="309" customFormat="true" ht="15" hidden="false" customHeight="false" outlineLevel="0" collapsed="false">
      <c r="A756" s="306"/>
      <c r="B756" s="316"/>
      <c r="C756" s="316"/>
      <c r="D756" s="316"/>
      <c r="E756" s="316"/>
      <c r="F756" s="316"/>
      <c r="G756" s="316"/>
      <c r="H756" s="316"/>
      <c r="I756" s="316"/>
      <c r="J756" s="316"/>
      <c r="K756" s="243"/>
    </row>
    <row r="757" s="309" customFormat="true" ht="15" hidden="false" customHeight="false" outlineLevel="0" collapsed="false">
      <c r="A757" s="306"/>
      <c r="B757" s="316"/>
      <c r="C757" s="316"/>
      <c r="D757" s="316"/>
      <c r="E757" s="316"/>
      <c r="F757" s="316"/>
      <c r="G757" s="316"/>
      <c r="H757" s="316"/>
      <c r="I757" s="316"/>
      <c r="J757" s="316"/>
      <c r="K757" s="243"/>
    </row>
    <row r="758" s="309" customFormat="true" ht="15" hidden="false" customHeight="false" outlineLevel="0" collapsed="false">
      <c r="A758" s="306"/>
      <c r="B758" s="316"/>
      <c r="C758" s="316"/>
      <c r="D758" s="316"/>
      <c r="E758" s="316"/>
      <c r="F758" s="316"/>
      <c r="G758" s="316"/>
      <c r="H758" s="316"/>
      <c r="I758" s="316"/>
      <c r="J758" s="316"/>
      <c r="K758" s="243"/>
    </row>
    <row r="759" s="309" customFormat="true" ht="15" hidden="false" customHeight="false" outlineLevel="0" collapsed="false">
      <c r="A759" s="306"/>
      <c r="B759" s="316"/>
      <c r="C759" s="316"/>
      <c r="D759" s="316"/>
      <c r="E759" s="316"/>
      <c r="F759" s="316"/>
      <c r="G759" s="316"/>
      <c r="H759" s="316"/>
      <c r="I759" s="316"/>
      <c r="J759" s="316"/>
      <c r="K759" s="243"/>
    </row>
    <row r="760" s="309" customFormat="true" ht="15" hidden="false" customHeight="false" outlineLevel="0" collapsed="false">
      <c r="A760" s="306"/>
      <c r="B760" s="316"/>
      <c r="C760" s="316"/>
      <c r="D760" s="316"/>
      <c r="E760" s="316"/>
      <c r="F760" s="316"/>
      <c r="G760" s="316"/>
      <c r="H760" s="316"/>
      <c r="I760" s="316"/>
      <c r="J760" s="316"/>
      <c r="K760" s="243"/>
    </row>
    <row r="761" s="309" customFormat="true" ht="12.75" hidden="false" customHeight="false" outlineLevel="0" collapsed="false">
      <c r="A761" s="318"/>
      <c r="B761" s="316"/>
      <c r="C761" s="316"/>
      <c r="D761" s="316"/>
      <c r="E761" s="316"/>
      <c r="F761" s="316"/>
      <c r="G761" s="316"/>
      <c r="H761" s="316"/>
      <c r="I761" s="316"/>
      <c r="J761" s="316"/>
      <c r="K761" s="243"/>
    </row>
    <row r="762" s="309" customFormat="true" ht="12.75" hidden="false" customHeight="false" outlineLevel="0" collapsed="false">
      <c r="A762" s="318"/>
      <c r="B762" s="316"/>
      <c r="C762" s="316"/>
      <c r="D762" s="316"/>
      <c r="E762" s="316"/>
      <c r="F762" s="316"/>
      <c r="G762" s="316"/>
      <c r="H762" s="316"/>
      <c r="I762" s="316"/>
      <c r="J762" s="316"/>
      <c r="K762" s="243"/>
    </row>
    <row r="763" s="309" customFormat="true" ht="12.75" hidden="false" customHeight="false" outlineLevel="0" collapsed="false">
      <c r="A763" s="318"/>
      <c r="B763" s="316"/>
      <c r="C763" s="316"/>
      <c r="D763" s="316"/>
      <c r="E763" s="316"/>
      <c r="F763" s="316"/>
      <c r="G763" s="316"/>
      <c r="H763" s="316"/>
      <c r="I763" s="316"/>
      <c r="J763" s="316"/>
      <c r="K763" s="243"/>
    </row>
    <row r="764" s="309" customFormat="true" ht="12.75" hidden="false" customHeight="false" outlineLevel="0" collapsed="false">
      <c r="A764" s="87"/>
      <c r="B764" s="85"/>
      <c r="C764" s="85"/>
      <c r="D764" s="316"/>
      <c r="E764" s="85"/>
      <c r="F764" s="85"/>
      <c r="G764" s="85"/>
      <c r="H764" s="85"/>
      <c r="I764" s="85"/>
      <c r="J764" s="85"/>
      <c r="K764" s="319"/>
    </row>
    <row r="765" s="309" customFormat="true" ht="12.75" hidden="false" customHeight="false" outlineLevel="0" collapsed="false">
      <c r="A765" s="87"/>
      <c r="B765" s="85"/>
      <c r="C765" s="85"/>
      <c r="D765" s="316"/>
      <c r="E765" s="85"/>
      <c r="F765" s="85"/>
      <c r="G765" s="85"/>
      <c r="H765" s="85"/>
      <c r="I765" s="85"/>
      <c r="J765" s="85"/>
      <c r="K765" s="319"/>
    </row>
    <row r="766" s="309" customFormat="true" ht="12.75" hidden="false" customHeight="false" outlineLevel="0" collapsed="false">
      <c r="A766" s="87"/>
      <c r="B766" s="85"/>
      <c r="C766" s="85"/>
      <c r="D766" s="316"/>
      <c r="E766" s="85"/>
      <c r="F766" s="85"/>
      <c r="G766" s="85"/>
      <c r="H766" s="85"/>
      <c r="I766" s="85"/>
      <c r="J766" s="85"/>
      <c r="K766" s="319"/>
    </row>
    <row r="767" s="309" customFormat="true" ht="12.75" hidden="false" customHeight="false" outlineLevel="0" collapsed="false">
      <c r="A767" s="87"/>
      <c r="B767" s="85"/>
      <c r="C767" s="85"/>
      <c r="D767" s="316"/>
      <c r="E767" s="85"/>
      <c r="F767" s="85"/>
      <c r="G767" s="85"/>
      <c r="H767" s="85"/>
      <c r="I767" s="85"/>
      <c r="J767" s="85"/>
      <c r="K767" s="319"/>
    </row>
    <row r="768" s="309" customFormat="true" ht="12.75" hidden="false" customHeight="false" outlineLevel="0" collapsed="false">
      <c r="A768" s="87"/>
      <c r="B768" s="85"/>
      <c r="C768" s="85"/>
      <c r="D768" s="85"/>
      <c r="E768" s="85"/>
      <c r="F768" s="85"/>
      <c r="G768" s="85"/>
      <c r="H768" s="85"/>
      <c r="I768" s="85"/>
      <c r="J768" s="85"/>
      <c r="K768" s="319"/>
    </row>
    <row r="769" s="309" customFormat="true" ht="12.75" hidden="false" customHeight="false" outlineLevel="0" collapsed="false">
      <c r="A769" s="87"/>
      <c r="B769" s="85"/>
      <c r="C769" s="85"/>
      <c r="D769" s="85"/>
      <c r="E769" s="85"/>
      <c r="F769" s="85"/>
      <c r="G769" s="85"/>
      <c r="H769" s="85"/>
      <c r="I769" s="85"/>
      <c r="J769" s="85"/>
      <c r="K769" s="319"/>
    </row>
    <row r="770" s="309" customFormat="true" ht="12.75" hidden="false" customHeight="false" outlineLevel="0" collapsed="false">
      <c r="A770" s="87"/>
      <c r="B770" s="316"/>
      <c r="C770" s="316"/>
      <c r="D770" s="85"/>
      <c r="E770" s="316"/>
      <c r="F770" s="316"/>
      <c r="G770" s="316"/>
      <c r="H770" s="316"/>
      <c r="I770" s="316"/>
      <c r="J770" s="316"/>
      <c r="K770" s="243"/>
    </row>
    <row r="771" s="309" customFormat="true" ht="12.75" hidden="false" customHeight="false" outlineLevel="0" collapsed="false">
      <c r="A771" s="87"/>
      <c r="B771" s="316"/>
      <c r="C771" s="316"/>
      <c r="D771" s="85"/>
      <c r="E771" s="316"/>
      <c r="F771" s="316"/>
      <c r="G771" s="316"/>
      <c r="H771" s="316"/>
      <c r="I771" s="316"/>
      <c r="J771" s="316"/>
      <c r="K771" s="243"/>
    </row>
    <row r="772" s="309" customFormat="true" ht="12.75" hidden="false" customHeight="false" outlineLevel="0" collapsed="false">
      <c r="A772" s="87"/>
      <c r="B772" s="316"/>
      <c r="C772" s="316"/>
      <c r="D772" s="85"/>
      <c r="E772" s="316"/>
      <c r="F772" s="316"/>
      <c r="G772" s="316"/>
      <c r="H772" s="316"/>
      <c r="I772" s="316"/>
      <c r="J772" s="316"/>
      <c r="K772" s="243"/>
    </row>
    <row r="773" s="309" customFormat="true" ht="12.75" hidden="false" customHeight="false" outlineLevel="0" collapsed="false">
      <c r="A773" s="87"/>
      <c r="B773" s="316"/>
      <c r="C773" s="316"/>
      <c r="D773" s="85"/>
      <c r="E773" s="316"/>
      <c r="F773" s="316"/>
      <c r="G773" s="316"/>
      <c r="H773" s="316"/>
      <c r="I773" s="316"/>
      <c r="J773" s="316"/>
      <c r="K773" s="243"/>
    </row>
    <row r="774" s="309" customFormat="true" ht="12.75" hidden="false" customHeight="false" outlineLevel="0" collapsed="false">
      <c r="A774" s="87"/>
      <c r="B774" s="316"/>
      <c r="C774" s="316"/>
      <c r="D774" s="316"/>
      <c r="E774" s="316"/>
      <c r="F774" s="316"/>
      <c r="G774" s="316"/>
      <c r="H774" s="316"/>
      <c r="I774" s="316"/>
      <c r="J774" s="316"/>
      <c r="K774" s="243"/>
    </row>
    <row r="775" s="309" customFormat="true" ht="12.75" hidden="false" customHeight="false" outlineLevel="0" collapsed="false">
      <c r="A775" s="87"/>
      <c r="B775" s="316"/>
      <c r="C775" s="316"/>
      <c r="D775" s="316"/>
      <c r="E775" s="316"/>
      <c r="F775" s="316"/>
      <c r="G775" s="316"/>
      <c r="H775" s="316"/>
      <c r="I775" s="316"/>
      <c r="J775" s="316"/>
      <c r="K775" s="243"/>
    </row>
    <row r="776" s="309" customFormat="true" ht="12.75" hidden="false" customHeight="false" outlineLevel="0" collapsed="false">
      <c r="A776" s="87"/>
      <c r="B776" s="316"/>
      <c r="C776" s="316"/>
      <c r="D776" s="316"/>
      <c r="E776" s="316"/>
      <c r="F776" s="316"/>
      <c r="G776" s="316"/>
      <c r="H776" s="316"/>
      <c r="I776" s="316"/>
      <c r="J776" s="316"/>
      <c r="K776" s="243"/>
    </row>
    <row r="777" s="309" customFormat="true" ht="12.75" hidden="false" customHeight="false" outlineLevel="0" collapsed="false">
      <c r="A777" s="87"/>
      <c r="B777" s="316"/>
      <c r="C777" s="316"/>
      <c r="D777" s="316"/>
      <c r="E777" s="316"/>
      <c r="F777" s="316"/>
      <c r="G777" s="316"/>
      <c r="H777" s="316"/>
      <c r="I777" s="316"/>
      <c r="J777" s="316"/>
      <c r="K777" s="243"/>
    </row>
    <row r="778" s="309" customFormat="true" ht="12.75" hidden="false" customHeight="false" outlineLevel="0" collapsed="false">
      <c r="A778" s="87"/>
      <c r="B778" s="316"/>
      <c r="C778" s="316"/>
      <c r="D778" s="316"/>
      <c r="E778" s="316"/>
      <c r="F778" s="316"/>
      <c r="G778" s="316"/>
      <c r="H778" s="316"/>
      <c r="I778" s="316"/>
      <c r="J778" s="316"/>
      <c r="K778" s="243"/>
    </row>
    <row r="779" s="309" customFormat="true" ht="12.75" hidden="false" customHeight="false" outlineLevel="0" collapsed="false">
      <c r="A779" s="87"/>
      <c r="B779" s="316"/>
      <c r="C779" s="316"/>
      <c r="D779" s="316"/>
      <c r="E779" s="316"/>
      <c r="F779" s="316"/>
      <c r="G779" s="316"/>
      <c r="H779" s="316"/>
      <c r="I779" s="316"/>
      <c r="J779" s="316"/>
      <c r="K779" s="243"/>
    </row>
    <row r="780" s="309" customFormat="true" ht="12.75" hidden="false" customHeight="false" outlineLevel="0" collapsed="false">
      <c r="A780" s="87"/>
      <c r="B780" s="316"/>
      <c r="C780" s="316"/>
      <c r="D780" s="316"/>
      <c r="E780" s="316"/>
      <c r="F780" s="316"/>
      <c r="G780" s="316"/>
      <c r="H780" s="316"/>
      <c r="I780" s="316"/>
      <c r="J780" s="316"/>
      <c r="K780" s="243"/>
    </row>
    <row r="781" s="309" customFormat="true" ht="12.75" hidden="false" customHeight="false" outlineLevel="0" collapsed="false">
      <c r="A781" s="87"/>
      <c r="B781" s="316"/>
      <c r="C781" s="316"/>
      <c r="D781" s="316"/>
      <c r="E781" s="316"/>
      <c r="F781" s="316"/>
      <c r="G781" s="316"/>
      <c r="H781" s="316"/>
      <c r="I781" s="316"/>
      <c r="J781" s="316"/>
      <c r="K781" s="243"/>
    </row>
    <row r="782" s="309" customFormat="true" ht="12.75" hidden="false" customHeight="false" outlineLevel="0" collapsed="false">
      <c r="A782" s="87"/>
      <c r="B782" s="316"/>
      <c r="C782" s="316"/>
      <c r="D782" s="316"/>
      <c r="E782" s="316"/>
      <c r="F782" s="316"/>
      <c r="G782" s="316"/>
      <c r="H782" s="316"/>
      <c r="I782" s="316"/>
      <c r="J782" s="316"/>
      <c r="K782" s="243"/>
    </row>
    <row r="783" s="309" customFormat="true" ht="12.75" hidden="false" customHeight="false" outlineLevel="0" collapsed="false">
      <c r="A783" s="87"/>
      <c r="B783" s="316"/>
      <c r="C783" s="320"/>
      <c r="D783" s="316"/>
      <c r="E783" s="316"/>
      <c r="F783" s="316"/>
      <c r="G783" s="316"/>
      <c r="H783" s="316"/>
      <c r="I783" s="316"/>
      <c r="J783" s="316"/>
      <c r="K783" s="243"/>
    </row>
    <row r="784" s="309" customFormat="true" ht="12.75" hidden="false" customHeight="false" outlineLevel="0" collapsed="false">
      <c r="A784" s="87"/>
      <c r="B784" s="316"/>
      <c r="C784" s="316"/>
      <c r="D784" s="316"/>
      <c r="E784" s="316"/>
      <c r="F784" s="316"/>
      <c r="G784" s="316"/>
      <c r="H784" s="316"/>
      <c r="I784" s="316"/>
      <c r="J784" s="316"/>
      <c r="K784" s="243"/>
    </row>
    <row r="785" s="309" customFormat="true" ht="12.75" hidden="false" customHeight="false" outlineLevel="0" collapsed="false">
      <c r="A785" s="87"/>
      <c r="B785" s="316"/>
      <c r="C785" s="316"/>
      <c r="D785" s="316"/>
      <c r="E785" s="316"/>
      <c r="F785" s="316"/>
      <c r="G785" s="316"/>
      <c r="H785" s="316"/>
      <c r="I785" s="316"/>
      <c r="J785" s="316"/>
      <c r="K785" s="243"/>
    </row>
    <row r="786" s="309" customFormat="true" ht="12.75" hidden="false" customHeight="false" outlineLevel="0" collapsed="false">
      <c r="A786" s="87"/>
      <c r="B786" s="316"/>
      <c r="C786" s="316"/>
      <c r="D786" s="316"/>
      <c r="E786" s="316"/>
      <c r="F786" s="316"/>
      <c r="G786" s="316"/>
      <c r="H786" s="316"/>
      <c r="I786" s="316"/>
      <c r="J786" s="316"/>
      <c r="K786" s="243"/>
    </row>
    <row r="787" s="309" customFormat="true" ht="12.75" hidden="false" customHeight="false" outlineLevel="0" collapsed="false">
      <c r="A787" s="87"/>
      <c r="B787" s="316"/>
      <c r="C787" s="316"/>
      <c r="D787" s="316"/>
      <c r="E787" s="316"/>
      <c r="F787" s="316"/>
      <c r="G787" s="316"/>
      <c r="H787" s="316"/>
      <c r="I787" s="316"/>
      <c r="J787" s="316"/>
      <c r="K787" s="243"/>
    </row>
    <row r="788" s="309" customFormat="true" ht="12.75" hidden="false" customHeight="false" outlineLevel="0" collapsed="false">
      <c r="A788" s="87"/>
      <c r="B788" s="316"/>
      <c r="C788" s="316"/>
      <c r="D788" s="316"/>
      <c r="E788" s="316"/>
      <c r="F788" s="316"/>
      <c r="G788" s="316"/>
      <c r="H788" s="316"/>
      <c r="I788" s="316"/>
      <c r="J788" s="316"/>
      <c r="K788" s="243"/>
    </row>
    <row r="789" s="309" customFormat="true" ht="12.75" hidden="false" customHeight="false" outlineLevel="0" collapsed="false">
      <c r="A789" s="87"/>
      <c r="B789" s="316"/>
      <c r="C789" s="316"/>
      <c r="D789" s="316"/>
      <c r="E789" s="316"/>
      <c r="F789" s="316"/>
      <c r="G789" s="316"/>
      <c r="H789" s="316"/>
      <c r="I789" s="316"/>
      <c r="J789" s="316"/>
      <c r="K789" s="243"/>
    </row>
    <row r="790" s="309" customFormat="true" ht="12.75" hidden="false" customHeight="false" outlineLevel="0" collapsed="false">
      <c r="A790" s="87"/>
      <c r="B790" s="316"/>
      <c r="C790" s="316"/>
      <c r="D790" s="316"/>
      <c r="E790" s="316"/>
      <c r="F790" s="316"/>
      <c r="G790" s="316"/>
      <c r="H790" s="316"/>
      <c r="I790" s="316"/>
      <c r="J790" s="316"/>
      <c r="K790" s="243"/>
    </row>
    <row r="791" s="309" customFormat="true" ht="12.75" hidden="false" customHeight="false" outlineLevel="0" collapsed="false">
      <c r="A791" s="87"/>
      <c r="B791" s="316"/>
      <c r="C791" s="316"/>
      <c r="D791" s="316"/>
      <c r="E791" s="316"/>
      <c r="F791" s="316"/>
      <c r="G791" s="316"/>
      <c r="H791" s="316"/>
      <c r="I791" s="316"/>
      <c r="J791" s="316"/>
      <c r="K791" s="243"/>
    </row>
    <row r="792" s="309" customFormat="true" ht="12.75" hidden="false" customHeight="false" outlineLevel="0" collapsed="false">
      <c r="A792" s="87"/>
      <c r="B792" s="316"/>
      <c r="C792" s="316"/>
      <c r="D792" s="316"/>
      <c r="E792" s="316"/>
      <c r="F792" s="316"/>
      <c r="G792" s="316"/>
      <c r="H792" s="316"/>
      <c r="I792" s="316"/>
      <c r="J792" s="316"/>
      <c r="K792" s="243"/>
    </row>
    <row r="793" s="309" customFormat="true" ht="12.75" hidden="false" customHeight="false" outlineLevel="0" collapsed="false">
      <c r="A793" s="87"/>
      <c r="B793" s="316"/>
      <c r="C793" s="316"/>
      <c r="D793" s="316"/>
      <c r="E793" s="316"/>
      <c r="F793" s="316"/>
      <c r="G793" s="316"/>
      <c r="H793" s="316"/>
      <c r="I793" s="316"/>
      <c r="J793" s="316"/>
      <c r="K793" s="243"/>
    </row>
    <row r="794" s="309" customFormat="true" ht="12.75" hidden="false" customHeight="false" outlineLevel="0" collapsed="false">
      <c r="A794" s="87"/>
      <c r="B794" s="316"/>
      <c r="C794" s="316"/>
      <c r="D794" s="316"/>
      <c r="E794" s="316"/>
      <c r="F794" s="316"/>
      <c r="G794" s="316"/>
      <c r="H794" s="316"/>
      <c r="I794" s="316"/>
      <c r="J794" s="316"/>
      <c r="K794" s="243"/>
    </row>
    <row r="795" s="309" customFormat="true" ht="12.75" hidden="false" customHeight="false" outlineLevel="0" collapsed="false">
      <c r="A795" s="87"/>
      <c r="B795" s="316"/>
      <c r="C795" s="316"/>
      <c r="D795" s="316"/>
      <c r="E795" s="316"/>
      <c r="F795" s="316"/>
      <c r="G795" s="316"/>
      <c r="H795" s="316"/>
      <c r="I795" s="316"/>
      <c r="J795" s="316"/>
      <c r="K795" s="243"/>
    </row>
    <row r="796" s="309" customFormat="true" ht="12.75" hidden="false" customHeight="false" outlineLevel="0" collapsed="false">
      <c r="A796" s="87"/>
      <c r="B796" s="316"/>
      <c r="C796" s="316"/>
      <c r="D796" s="316"/>
      <c r="E796" s="316"/>
      <c r="F796" s="316"/>
      <c r="G796" s="316"/>
      <c r="H796" s="316"/>
      <c r="I796" s="316"/>
      <c r="J796" s="316"/>
      <c r="K796" s="243"/>
    </row>
    <row r="797" s="309" customFormat="true" ht="12.75" hidden="false" customHeight="false" outlineLevel="0" collapsed="false">
      <c r="A797" s="87"/>
      <c r="B797" s="316"/>
      <c r="C797" s="316"/>
      <c r="D797" s="316"/>
      <c r="E797" s="316"/>
      <c r="F797" s="316"/>
      <c r="G797" s="316"/>
      <c r="H797" s="316"/>
      <c r="I797" s="316"/>
      <c r="J797" s="316"/>
      <c r="K797" s="243"/>
    </row>
    <row r="798" s="309" customFormat="true" ht="12.75" hidden="false" customHeight="false" outlineLevel="0" collapsed="false">
      <c r="A798" s="87"/>
      <c r="B798" s="316"/>
      <c r="C798" s="316"/>
      <c r="D798" s="316"/>
      <c r="E798" s="316"/>
      <c r="F798" s="316"/>
      <c r="G798" s="316"/>
      <c r="H798" s="316"/>
      <c r="I798" s="316"/>
      <c r="J798" s="316"/>
      <c r="K798" s="243"/>
    </row>
    <row r="799" s="309" customFormat="true" ht="12.75" hidden="false" customHeight="false" outlineLevel="0" collapsed="false">
      <c r="A799" s="87"/>
      <c r="B799" s="316"/>
      <c r="C799" s="316"/>
      <c r="D799" s="316"/>
      <c r="E799" s="316"/>
      <c r="F799" s="316"/>
      <c r="G799" s="316"/>
      <c r="H799" s="316"/>
      <c r="I799" s="316"/>
      <c r="J799" s="316"/>
      <c r="K799" s="243"/>
    </row>
    <row r="800" s="309" customFormat="true" ht="12.75" hidden="false" customHeight="false" outlineLevel="0" collapsed="false">
      <c r="A800" s="87"/>
      <c r="B800" s="316"/>
      <c r="C800" s="316"/>
      <c r="D800" s="316"/>
      <c r="E800" s="316"/>
      <c r="F800" s="316"/>
      <c r="G800" s="316"/>
      <c r="H800" s="316"/>
      <c r="I800" s="316"/>
      <c r="J800" s="316"/>
      <c r="K800" s="243"/>
    </row>
    <row r="801" s="309" customFormat="true" ht="12.75" hidden="false" customHeight="false" outlineLevel="0" collapsed="false">
      <c r="A801" s="87"/>
      <c r="B801" s="316"/>
      <c r="C801" s="316"/>
      <c r="D801" s="316"/>
      <c r="E801" s="316"/>
      <c r="F801" s="316"/>
      <c r="G801" s="316"/>
      <c r="H801" s="316"/>
      <c r="I801" s="316"/>
      <c r="J801" s="316"/>
      <c r="K801" s="243"/>
    </row>
    <row r="802" s="309" customFormat="true" ht="12.75" hidden="false" customHeight="false" outlineLevel="0" collapsed="false">
      <c r="A802" s="87"/>
      <c r="B802" s="316"/>
      <c r="C802" s="316"/>
      <c r="D802" s="316"/>
      <c r="E802" s="316"/>
      <c r="F802" s="316"/>
      <c r="G802" s="316"/>
      <c r="H802" s="316"/>
      <c r="I802" s="316"/>
      <c r="J802" s="316"/>
      <c r="K802" s="243"/>
    </row>
    <row r="803" s="309" customFormat="true" ht="12.75" hidden="false" customHeight="false" outlineLevel="0" collapsed="false">
      <c r="A803" s="87"/>
      <c r="B803" s="316"/>
      <c r="C803" s="316"/>
      <c r="D803" s="316"/>
      <c r="E803" s="316"/>
      <c r="F803" s="316"/>
      <c r="G803" s="316"/>
      <c r="H803" s="316"/>
      <c r="I803" s="316"/>
      <c r="J803" s="316"/>
      <c r="K803" s="243"/>
    </row>
    <row r="804" s="309" customFormat="true" ht="12.75" hidden="false" customHeight="false" outlineLevel="0" collapsed="false">
      <c r="A804" s="87"/>
      <c r="B804" s="316"/>
      <c r="C804" s="316"/>
      <c r="D804" s="316"/>
      <c r="E804" s="316"/>
      <c r="F804" s="316"/>
      <c r="G804" s="316"/>
      <c r="H804" s="316"/>
      <c r="I804" s="316"/>
      <c r="J804" s="316"/>
      <c r="K804" s="243"/>
    </row>
    <row r="805" s="309" customFormat="true" ht="12.75" hidden="false" customHeight="false" outlineLevel="0" collapsed="false">
      <c r="A805" s="87"/>
      <c r="B805" s="316"/>
      <c r="C805" s="316"/>
      <c r="D805" s="316"/>
      <c r="E805" s="316"/>
      <c r="F805" s="316"/>
      <c r="G805" s="316"/>
      <c r="H805" s="316"/>
      <c r="I805" s="316"/>
      <c r="J805" s="316"/>
      <c r="K805" s="243"/>
    </row>
    <row r="806" s="309" customFormat="true" ht="12.75" hidden="false" customHeight="false" outlineLevel="0" collapsed="false">
      <c r="A806" s="87"/>
      <c r="B806" s="316"/>
      <c r="C806" s="316"/>
      <c r="D806" s="316"/>
      <c r="E806" s="316"/>
      <c r="F806" s="316"/>
      <c r="G806" s="316"/>
      <c r="H806" s="316"/>
      <c r="I806" s="316"/>
      <c r="J806" s="316"/>
      <c r="K806" s="243"/>
    </row>
    <row r="807" s="309" customFormat="true" ht="12.75" hidden="false" customHeight="false" outlineLevel="0" collapsed="false">
      <c r="A807" s="87"/>
      <c r="B807" s="316"/>
      <c r="C807" s="316"/>
      <c r="D807" s="316"/>
      <c r="E807" s="316"/>
      <c r="F807" s="316"/>
      <c r="G807" s="316"/>
      <c r="H807" s="316"/>
      <c r="I807" s="316"/>
      <c r="J807" s="316"/>
      <c r="K807" s="243"/>
    </row>
    <row r="808" s="309" customFormat="true" ht="12.75" hidden="false" customHeight="false" outlineLevel="0" collapsed="false">
      <c r="A808" s="87"/>
      <c r="B808" s="316"/>
      <c r="C808" s="316"/>
      <c r="D808" s="316"/>
      <c r="E808" s="316"/>
      <c r="F808" s="316"/>
      <c r="G808" s="316"/>
      <c r="H808" s="316"/>
      <c r="I808" s="316"/>
      <c r="J808" s="316"/>
      <c r="K808" s="243"/>
    </row>
    <row r="809" s="309" customFormat="true" ht="12.75" hidden="false" customHeight="false" outlineLevel="0" collapsed="false">
      <c r="A809" s="87"/>
      <c r="B809" s="316"/>
      <c r="C809" s="316"/>
      <c r="D809" s="316"/>
      <c r="E809" s="316"/>
      <c r="F809" s="316"/>
      <c r="G809" s="316"/>
      <c r="H809" s="316"/>
      <c r="I809" s="316"/>
      <c r="J809" s="316"/>
      <c r="K809" s="243"/>
    </row>
    <row r="810" customFormat="false" ht="12.75" hidden="false" customHeight="false" outlineLevel="0" collapsed="false">
      <c r="A810" s="6"/>
      <c r="B810" s="316"/>
      <c r="C810" s="321"/>
      <c r="D810" s="316"/>
      <c r="E810" s="321"/>
      <c r="F810" s="321"/>
      <c r="G810" s="321"/>
      <c r="H810" s="321"/>
      <c r="I810" s="321"/>
      <c r="J810" s="321"/>
      <c r="K810" s="243"/>
    </row>
    <row r="811" customFormat="false" ht="12.75" hidden="false" customHeight="false" outlineLevel="0" collapsed="false">
      <c r="A811" s="6"/>
      <c r="B811" s="316"/>
      <c r="C811" s="321"/>
      <c r="D811" s="316"/>
      <c r="E811" s="321"/>
      <c r="F811" s="321"/>
      <c r="G811" s="321"/>
      <c r="H811" s="321"/>
      <c r="I811" s="321"/>
      <c r="J811" s="321"/>
      <c r="K811" s="243"/>
    </row>
    <row r="812" customFormat="false" ht="12.75" hidden="false" customHeight="false" outlineLevel="0" collapsed="false">
      <c r="A812" s="6"/>
      <c r="B812" s="316"/>
      <c r="C812" s="321"/>
      <c r="D812" s="316"/>
      <c r="E812" s="321"/>
      <c r="F812" s="321"/>
      <c r="G812" s="321"/>
      <c r="H812" s="321"/>
      <c r="I812" s="321"/>
      <c r="J812" s="321"/>
      <c r="K812" s="2"/>
    </row>
    <row r="813" customFormat="false" ht="12.75" hidden="false" customHeight="false" outlineLevel="0" collapsed="false">
      <c r="A813" s="6"/>
      <c r="B813" s="316"/>
      <c r="C813" s="321"/>
      <c r="D813" s="316"/>
      <c r="E813" s="321"/>
      <c r="F813" s="321"/>
      <c r="G813" s="321"/>
      <c r="H813" s="321"/>
      <c r="I813" s="321"/>
      <c r="J813" s="321"/>
      <c r="K813" s="2"/>
    </row>
    <row r="814" customFormat="false" ht="12.75" hidden="false" customHeight="false" outlineLevel="0" collapsed="false">
      <c r="A814" s="6"/>
      <c r="B814" s="316"/>
      <c r="C814" s="321"/>
      <c r="D814" s="321"/>
      <c r="E814" s="321"/>
      <c r="F814" s="321"/>
      <c r="G814" s="321"/>
      <c r="H814" s="321"/>
      <c r="I814" s="321"/>
      <c r="J814" s="321"/>
      <c r="K814" s="2"/>
    </row>
    <row r="815" customFormat="false" ht="12.75" hidden="false" customHeight="false" outlineLevel="0" collapsed="false">
      <c r="A815" s="6"/>
      <c r="B815" s="316"/>
      <c r="C815" s="321"/>
      <c r="D815" s="321"/>
      <c r="E815" s="321"/>
      <c r="F815" s="321"/>
      <c r="G815" s="321"/>
      <c r="H815" s="321"/>
      <c r="I815" s="321"/>
      <c r="J815" s="321"/>
      <c r="K815" s="2"/>
    </row>
    <row r="816" customFormat="false" ht="12.75" hidden="false" customHeight="false" outlineLevel="0" collapsed="false">
      <c r="A816" s="6"/>
      <c r="B816" s="316"/>
      <c r="C816" s="321"/>
      <c r="D816" s="321"/>
      <c r="E816" s="321"/>
      <c r="F816" s="321"/>
      <c r="G816" s="321"/>
      <c r="H816" s="321"/>
      <c r="I816" s="321"/>
      <c r="J816" s="321"/>
      <c r="K816" s="2"/>
    </row>
    <row r="817" customFormat="false" ht="12.75" hidden="false" customHeight="false" outlineLevel="0" collapsed="false">
      <c r="A817" s="3"/>
      <c r="B817" s="316"/>
      <c r="C817" s="321"/>
      <c r="D817" s="321"/>
      <c r="E817" s="321"/>
      <c r="F817" s="321"/>
      <c r="G817" s="321"/>
      <c r="H817" s="321"/>
      <c r="I817" s="321"/>
      <c r="J817" s="321"/>
      <c r="K817" s="2"/>
    </row>
    <row r="818" customFormat="false" ht="12.75" hidden="false" customHeight="false" outlineLevel="0" collapsed="false">
      <c r="A818" s="3"/>
      <c r="B818" s="316"/>
      <c r="C818" s="321"/>
      <c r="D818" s="321"/>
      <c r="E818" s="321"/>
      <c r="F818" s="321"/>
      <c r="G818" s="321"/>
      <c r="H818" s="321"/>
      <c r="I818" s="321"/>
      <c r="J818" s="321"/>
      <c r="K818" s="2"/>
    </row>
    <row r="819" customFormat="false" ht="12.75" hidden="false" customHeight="false" outlineLevel="0" collapsed="false">
      <c r="D819" s="321"/>
      <c r="K819" s="2"/>
    </row>
    <row r="820" customFormat="false" ht="12.75" hidden="false" customHeight="false" outlineLevel="0" collapsed="false">
      <c r="D820" s="321"/>
      <c r="K820" s="2"/>
    </row>
    <row r="821" customFormat="false" ht="12.75" hidden="false" customHeight="false" outlineLevel="0" collapsed="false">
      <c r="D821" s="321"/>
    </row>
    <row r="822" customFormat="false" ht="12.75" hidden="false" customHeight="false" outlineLevel="0" collapsed="false">
      <c r="D822" s="321"/>
    </row>
  </sheetData>
  <mergeCells count="32">
    <mergeCell ref="J1:V1"/>
    <mergeCell ref="J2:V2"/>
    <mergeCell ref="K3:V3"/>
    <mergeCell ref="J5:V5"/>
    <mergeCell ref="J6:V6"/>
    <mergeCell ref="K7:V7"/>
    <mergeCell ref="A9:V9"/>
    <mergeCell ref="A10:K10"/>
    <mergeCell ref="A11:A15"/>
    <mergeCell ref="B11:B15"/>
    <mergeCell ref="C11:C15"/>
    <mergeCell ref="D11:D15"/>
    <mergeCell ref="E11:J15"/>
    <mergeCell ref="K11:K15"/>
    <mergeCell ref="L11:V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744:J744"/>
    <mergeCell ref="J745:K745"/>
    <mergeCell ref="J746:K746"/>
    <mergeCell ref="J747:K747"/>
    <mergeCell ref="J748:K748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true" showRowColHeaders="true" showZeros="true" rightToLeft="false" tabSelected="false" showOutlineSymbols="true" defaultGridColor="true" view="pageBreakPreview" topLeftCell="B567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2" width="4.99"/>
    <col collapsed="false" customWidth="true" hidden="false" outlineLevel="0" max="2" min="2" style="323" width="63.85"/>
    <col collapsed="false" customWidth="true" hidden="false" outlineLevel="0" max="3" min="3" style="323" width="5.56"/>
    <col collapsed="false" customWidth="true" hidden="false" outlineLevel="0" max="4" min="4" style="324" width="2.84"/>
    <col collapsed="false" customWidth="true" hidden="false" outlineLevel="0" max="5" min="5" style="324" width="3.28"/>
    <col collapsed="false" customWidth="true" hidden="false" outlineLevel="0" max="6" min="6" style="324" width="2.28"/>
    <col collapsed="false" customWidth="true" hidden="false" outlineLevel="0" max="7" min="7" style="323" width="6.28"/>
    <col collapsed="false" customWidth="true" hidden="false" outlineLevel="0" max="8" min="8" style="323" width="3.42"/>
    <col collapsed="false" customWidth="true" hidden="false" outlineLevel="0" max="9" min="9" style="324" width="8.7"/>
    <col collapsed="false" customWidth="true" hidden="true" outlineLevel="0" max="12" min="10" style="323" width="15.85"/>
    <col collapsed="false" customWidth="true" hidden="true" outlineLevel="0" max="13" min="13" style="323" width="21.13"/>
    <col collapsed="false" customWidth="true" hidden="false" outlineLevel="0" max="14" min="14" style="323" width="23.41"/>
    <col collapsed="false" customWidth="true" hidden="true" outlineLevel="0" max="16" min="15" style="323" width="21.13"/>
    <col collapsed="false" customWidth="true" hidden="false" outlineLevel="0" max="17" min="17" style="323" width="21.13"/>
    <col collapsed="false" customWidth="true" hidden="true" outlineLevel="0" max="18" min="18" style="323" width="15.56"/>
    <col collapsed="false" customWidth="true" hidden="true" outlineLevel="0" max="19" min="19" style="323" width="19.41"/>
    <col collapsed="false" customWidth="true" hidden="false" outlineLevel="0" max="21" min="20" style="323" width="19.41"/>
    <col collapsed="false" customWidth="false" hidden="false" outlineLevel="0" max="257" min="22" style="323" width="9.14"/>
  </cols>
  <sheetData>
    <row r="1" customFormat="false" ht="12.75" hidden="false" customHeight="true" outlineLevel="0" collapsed="false">
      <c r="B1" s="325"/>
      <c r="C1" s="325"/>
      <c r="D1" s="326"/>
      <c r="E1" s="326"/>
      <c r="F1" s="326"/>
      <c r="G1" s="325"/>
      <c r="H1" s="325"/>
      <c r="I1" s="326"/>
      <c r="J1" s="325"/>
      <c r="K1" s="325"/>
      <c r="L1" s="327"/>
      <c r="M1" s="327"/>
      <c r="N1" s="7" t="s">
        <v>435</v>
      </c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B2" s="325"/>
      <c r="C2" s="325"/>
      <c r="D2" s="326"/>
      <c r="E2" s="326"/>
      <c r="F2" s="326"/>
      <c r="G2" s="325"/>
      <c r="H2" s="325"/>
      <c r="I2" s="326"/>
      <c r="J2" s="325"/>
      <c r="K2" s="325"/>
      <c r="L2" s="327"/>
      <c r="M2" s="327"/>
      <c r="N2" s="7" t="s">
        <v>436</v>
      </c>
      <c r="O2" s="7"/>
      <c r="P2" s="7"/>
      <c r="Q2" s="7"/>
      <c r="R2" s="7"/>
      <c r="S2" s="7"/>
      <c r="T2" s="7"/>
    </row>
    <row r="3" customFormat="false" ht="22.5" hidden="false" customHeight="true" outlineLevel="0" collapsed="false">
      <c r="B3" s="325"/>
      <c r="C3" s="325"/>
      <c r="D3" s="326"/>
      <c r="E3" s="326"/>
      <c r="F3" s="326"/>
      <c r="G3" s="325"/>
      <c r="H3" s="325"/>
      <c r="I3" s="326"/>
      <c r="J3" s="325"/>
      <c r="K3" s="325"/>
      <c r="L3" s="9"/>
      <c r="M3" s="9"/>
      <c r="N3" s="10" t="s">
        <v>437</v>
      </c>
      <c r="O3" s="10"/>
      <c r="P3" s="10"/>
      <c r="Q3" s="10"/>
      <c r="R3" s="10"/>
      <c r="S3" s="10"/>
      <c r="T3" s="10"/>
      <c r="U3" s="9"/>
      <c r="V3" s="9"/>
      <c r="W3" s="9"/>
    </row>
    <row r="4" customFormat="false" ht="12.75" hidden="false" customHeight="false" outlineLevel="0" collapsed="false">
      <c r="B4" s="325"/>
      <c r="C4" s="325"/>
      <c r="D4" s="326"/>
      <c r="E4" s="326"/>
      <c r="F4" s="326"/>
      <c r="G4" s="325"/>
      <c r="H4" s="325"/>
      <c r="I4" s="326"/>
      <c r="J4" s="325"/>
      <c r="K4" s="325"/>
      <c r="L4" s="325"/>
      <c r="M4" s="325"/>
      <c r="N4" s="325"/>
      <c r="O4" s="325"/>
      <c r="P4" s="325"/>
      <c r="Q4" s="325"/>
      <c r="R4" s="325"/>
    </row>
    <row r="5" customFormat="false" ht="12.75" hidden="false" customHeight="true" outlineLevel="0" collapsed="false">
      <c r="B5" s="325"/>
      <c r="C5" s="325"/>
      <c r="D5" s="326"/>
      <c r="E5" s="326"/>
      <c r="F5" s="326"/>
      <c r="G5" s="327"/>
      <c r="H5" s="327"/>
      <c r="I5" s="327"/>
      <c r="J5" s="7" t="s">
        <v>438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true" outlineLevel="0" collapsed="false">
      <c r="B6" s="325"/>
      <c r="C6" s="325"/>
      <c r="D6" s="326"/>
      <c r="E6" s="326"/>
      <c r="F6" s="326"/>
      <c r="G6" s="327"/>
      <c r="H6" s="327"/>
      <c r="I6" s="327"/>
      <c r="J6" s="7" t="s">
        <v>436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B7" s="325"/>
      <c r="C7" s="325"/>
      <c r="D7" s="326"/>
      <c r="E7" s="326"/>
      <c r="F7" s="326"/>
      <c r="G7" s="9"/>
      <c r="H7" s="9"/>
      <c r="I7" s="9"/>
      <c r="J7" s="10" t="s">
        <v>87</v>
      </c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325"/>
      <c r="C8" s="325"/>
      <c r="D8" s="326"/>
      <c r="E8" s="326"/>
      <c r="F8" s="326"/>
      <c r="G8" s="325"/>
      <c r="H8" s="325"/>
      <c r="I8" s="326"/>
      <c r="J8" s="325"/>
      <c r="K8" s="325"/>
      <c r="L8" s="325"/>
      <c r="M8" s="325"/>
      <c r="N8" s="325"/>
      <c r="O8" s="325"/>
      <c r="P8" s="325"/>
      <c r="Q8" s="325"/>
      <c r="R8" s="325"/>
    </row>
    <row r="9" customFormat="false" ht="68.25" hidden="false" customHeight="true" outlineLevel="0" collapsed="false">
      <c r="B9" s="328" t="s">
        <v>439</v>
      </c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</row>
    <row r="10" customFormat="false" ht="12.75" hidden="false" customHeight="false" outlineLevel="0" collapsed="false">
      <c r="B10" s="329"/>
      <c r="C10" s="329"/>
      <c r="D10" s="329"/>
      <c r="E10" s="329"/>
      <c r="F10" s="329"/>
      <c r="G10" s="329"/>
      <c r="H10" s="329"/>
      <c r="I10" s="329"/>
      <c r="J10" s="325"/>
      <c r="K10" s="325"/>
      <c r="L10" s="325"/>
      <c r="M10" s="325"/>
      <c r="N10" s="325"/>
      <c r="O10" s="325"/>
      <c r="P10" s="325"/>
      <c r="Q10" s="325"/>
      <c r="R10" s="325"/>
    </row>
    <row r="11" customFormat="false" ht="21.75" hidden="false" customHeight="true" outlineLevel="0" collapsed="false">
      <c r="A11" s="330" t="s">
        <v>440</v>
      </c>
      <c r="B11" s="331" t="s">
        <v>8</v>
      </c>
      <c r="C11" s="332" t="s">
        <v>441</v>
      </c>
      <c r="D11" s="332"/>
      <c r="E11" s="332"/>
      <c r="F11" s="332"/>
      <c r="G11" s="332"/>
      <c r="H11" s="332"/>
      <c r="I11" s="331" t="s">
        <v>442</v>
      </c>
      <c r="J11" s="331" t="s">
        <v>11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</row>
    <row r="12" customFormat="false" ht="57.75" hidden="false" customHeight="true" outlineLevel="0" collapsed="false">
      <c r="A12" s="330"/>
      <c r="B12" s="331"/>
      <c r="C12" s="332"/>
      <c r="D12" s="332"/>
      <c r="E12" s="332"/>
      <c r="F12" s="332"/>
      <c r="G12" s="332"/>
      <c r="H12" s="332"/>
      <c r="I12" s="331"/>
      <c r="J12" s="333" t="s">
        <v>12</v>
      </c>
      <c r="K12" s="333"/>
      <c r="L12" s="333" t="s">
        <v>12</v>
      </c>
      <c r="M12" s="333" t="s">
        <v>94</v>
      </c>
      <c r="N12" s="333" t="s">
        <v>12</v>
      </c>
      <c r="O12" s="334" t="s">
        <v>13</v>
      </c>
      <c r="P12" s="334" t="s">
        <v>94</v>
      </c>
      <c r="Q12" s="334" t="s">
        <v>13</v>
      </c>
      <c r="R12" s="335" t="s">
        <v>14</v>
      </c>
      <c r="S12" s="335" t="s">
        <v>94</v>
      </c>
      <c r="T12" s="335" t="s">
        <v>14</v>
      </c>
    </row>
    <row r="13" s="341" customFormat="true" ht="8.25" hidden="false" customHeight="true" outlineLevel="0" collapsed="false">
      <c r="A13" s="336" t="n">
        <v>1</v>
      </c>
      <c r="B13" s="336" t="n">
        <v>1</v>
      </c>
      <c r="C13" s="337" t="s">
        <v>126</v>
      </c>
      <c r="D13" s="337"/>
      <c r="E13" s="337"/>
      <c r="F13" s="337"/>
      <c r="G13" s="337"/>
      <c r="H13" s="337"/>
      <c r="I13" s="337" t="s">
        <v>227</v>
      </c>
      <c r="J13" s="338" t="n">
        <v>4</v>
      </c>
      <c r="K13" s="336"/>
      <c r="L13" s="336" t="n">
        <v>4</v>
      </c>
      <c r="M13" s="336" t="n">
        <v>4</v>
      </c>
      <c r="N13" s="336" t="n">
        <v>4</v>
      </c>
      <c r="O13" s="339" t="n">
        <v>5</v>
      </c>
      <c r="P13" s="340"/>
      <c r="Q13" s="340" t="n">
        <v>5</v>
      </c>
      <c r="R13" s="340" t="n">
        <v>6</v>
      </c>
      <c r="S13" s="340" t="n">
        <v>6</v>
      </c>
      <c r="T13" s="340" t="n">
        <v>6</v>
      </c>
    </row>
    <row r="14" customFormat="false" ht="9" hidden="true" customHeight="true" outlineLevel="0" collapsed="false">
      <c r="A14" s="342"/>
      <c r="B14" s="336"/>
      <c r="C14" s="343"/>
      <c r="D14" s="344"/>
      <c r="E14" s="344"/>
      <c r="F14" s="344"/>
      <c r="G14" s="345"/>
      <c r="H14" s="346"/>
      <c r="I14" s="332"/>
      <c r="J14" s="347"/>
      <c r="K14" s="348"/>
      <c r="L14" s="348"/>
      <c r="M14" s="348"/>
      <c r="N14" s="348"/>
      <c r="O14" s="349"/>
      <c r="P14" s="349"/>
      <c r="Q14" s="349"/>
      <c r="R14" s="350"/>
      <c r="S14" s="349"/>
      <c r="T14" s="350"/>
    </row>
    <row r="15" customFormat="false" ht="18.75" hidden="false" customHeight="false" outlineLevel="0" collapsed="false">
      <c r="A15" s="351"/>
      <c r="B15" s="352" t="s">
        <v>443</v>
      </c>
      <c r="C15" s="353"/>
      <c r="D15" s="354"/>
      <c r="E15" s="354"/>
      <c r="F15" s="354"/>
      <c r="G15" s="355"/>
      <c r="H15" s="356"/>
      <c r="I15" s="357"/>
      <c r="J15" s="358" t="e">
        <f aca="false">J16+J132+J146+J166+J182+J194+J211+J216+J222+J230+J259+J280+J358+J254+J111+J381+J390+J405</f>
        <v>#REF!</v>
      </c>
      <c r="K15" s="359" t="e">
        <f aca="false">K16+K132+K146+K166+K182+K194+K211+K216+K222+K230+K259+K280+K358+K254+K111+K381+K390+K405</f>
        <v>#REF!</v>
      </c>
      <c r="L15" s="359" t="n">
        <f aca="false">L16+L132+L146+L166+L182+L194+L211+L216+L222+L230+L259+L280+L358+L254+L111+L381+L390+L405+L400</f>
        <v>1386248143.67</v>
      </c>
      <c r="M15" s="359" t="n">
        <f aca="false">M16+M132+M146+M166+M182+M194+M211+M216+M222+M230+M259+M280+M358+M254+M111+M381+M390+M405+M400</f>
        <v>66201143.48</v>
      </c>
      <c r="N15" s="360" t="n">
        <f aca="false">N16+N132+N146+N166+N182+N194+N211+N216+N222+N230+N259+N280+N358+N254+N111+N381+N390+N405+N400</f>
        <v>1452449287.15</v>
      </c>
      <c r="O15" s="359" t="n">
        <f aca="false">O16+O132+O146+O166+O182+O194+O211+O216+O222+O230+O259+O280+O358+O254+O111+O381+O390+O405+O400</f>
        <v>1251590834.56</v>
      </c>
      <c r="P15" s="359" t="n">
        <f aca="false">P16+P132+P146+P166+P182+P194+P211+P216+P222+P230+P259+P280+P358+P254+P111+P381+P390+P405+P400</f>
        <v>13055859.33</v>
      </c>
      <c r="Q15" s="360" t="n">
        <f aca="false">Q16+Q132+Q146+Q166+Q182+Q194+Q211+Q216+Q222+Q230+Q259+Q280+Q358+Q254+Q111+Q381+Q390+Q405+Q400</f>
        <v>1264646693.89</v>
      </c>
      <c r="R15" s="359" t="n">
        <f aca="false">R16+R132+R146+R166+R182+R194+R211+R216+R222+R230+R259+R280+R358+R254+R111+R381+R390+R405+R400</f>
        <v>1241051447.27</v>
      </c>
      <c r="S15" s="359" t="n">
        <f aca="false">S16+S132+S146+S166+S182+S194+S211+S216+S222+S230+S259+S280+S358+S254+S111+S381+S390+S405+S400</f>
        <v>0</v>
      </c>
      <c r="T15" s="361" t="n">
        <f aca="false">T16+T132+T146+T166+T182+T194+T211+T216+T222+T230+T259+T280+T358+T254+T111+T381+T390+T405+T400</f>
        <v>1241051447.27</v>
      </c>
    </row>
    <row r="16" customFormat="false" ht="60" hidden="false" customHeight="true" outlineLevel="0" collapsed="false">
      <c r="A16" s="351"/>
      <c r="B16" s="362" t="s">
        <v>444</v>
      </c>
      <c r="C16" s="363" t="s">
        <v>19</v>
      </c>
      <c r="D16" s="364" t="s">
        <v>100</v>
      </c>
      <c r="E16" s="364" t="s">
        <v>100</v>
      </c>
      <c r="F16" s="364" t="s">
        <v>100</v>
      </c>
      <c r="G16" s="364" t="s">
        <v>101</v>
      </c>
      <c r="H16" s="365" t="s">
        <v>100</v>
      </c>
      <c r="I16" s="366"/>
      <c r="J16" s="358" t="e">
        <f aca="false">J17+J74+J84</f>
        <v>#REF!</v>
      </c>
      <c r="K16" s="359" t="e">
        <f aca="false">K17+K74+K84</f>
        <v>#REF!</v>
      </c>
      <c r="L16" s="359" t="n">
        <f aca="false">L17+L74+L84</f>
        <v>128342963.84</v>
      </c>
      <c r="M16" s="359" t="n">
        <f aca="false">M17+M74+M84</f>
        <v>7315139.02</v>
      </c>
      <c r="N16" s="361" t="n">
        <f aca="false">N17+N74+N84</f>
        <v>135658102.86</v>
      </c>
      <c r="O16" s="359" t="n">
        <f aca="false">O17+O74+O84</f>
        <v>119618854.87</v>
      </c>
      <c r="P16" s="359" t="n">
        <f aca="false">P17+P74+P84</f>
        <v>0</v>
      </c>
      <c r="Q16" s="361" t="n">
        <f aca="false">Q17+Q74+Q84</f>
        <v>119618854.87</v>
      </c>
      <c r="R16" s="359" t="n">
        <f aca="false">R17+R74+R84</f>
        <v>118368854.87</v>
      </c>
      <c r="S16" s="359" t="n">
        <f aca="false">S17+S74+S84</f>
        <v>0</v>
      </c>
      <c r="T16" s="361" t="n">
        <f aca="false">T17+T74+T84</f>
        <v>118368854.87</v>
      </c>
    </row>
    <row r="17" s="369" customFormat="true" ht="29.25" hidden="false" customHeight="true" outlineLevel="0" collapsed="false">
      <c r="A17" s="367"/>
      <c r="B17" s="368" t="s">
        <v>314</v>
      </c>
      <c r="C17" s="363" t="s">
        <v>19</v>
      </c>
      <c r="D17" s="364" t="s">
        <v>176</v>
      </c>
      <c r="E17" s="364" t="s">
        <v>100</v>
      </c>
      <c r="F17" s="364" t="s">
        <v>100</v>
      </c>
      <c r="G17" s="364" t="s">
        <v>101</v>
      </c>
      <c r="H17" s="365" t="s">
        <v>100</v>
      </c>
      <c r="I17" s="366"/>
      <c r="J17" s="358" t="e">
        <f aca="false">J29+J40+J49+J24+J43+J21+#REF!+J46+J64+J52+#REF!</f>
        <v>#REF!</v>
      </c>
      <c r="K17" s="359" t="e">
        <f aca="false">K29+K40+K49+K24+K43+K21+#REF!+K46+K64+K52+#REF!</f>
        <v>#REF!</v>
      </c>
      <c r="L17" s="359" t="n">
        <f aca="false">L29+L40+L49+L24+L43+L21+L46+L64+L52+L58+L67+L70+L18+L61+L55</f>
        <v>89995368.31</v>
      </c>
      <c r="M17" s="359" t="n">
        <f aca="false">M29+M40+M49+M24+M43+M21+M46+M64+M52+M58+M67+M70+M18+M61+M55</f>
        <v>4762159.96</v>
      </c>
      <c r="N17" s="361" t="n">
        <f aca="false">N29+N40+N49+N24+N43+N21+N46+N64+N52+N58+N67+N70+N18+N61+N55</f>
        <v>94757528.27</v>
      </c>
      <c r="O17" s="359" t="n">
        <f aca="false">O29+O40+O49+O24+O43+O21+O46+O64+O52+O58+O67+O70+O18+O61+O55</f>
        <v>81985100</v>
      </c>
      <c r="P17" s="359" t="n">
        <f aca="false">P29+P40+P49+P24+P43+P21+P46+P64+P52+P58+P67+P70+P18+P61+P55</f>
        <v>0</v>
      </c>
      <c r="Q17" s="361" t="n">
        <f aca="false">Q29+Q40+Q49+Q24+Q43+Q21+Q46+Q64+Q52+Q58+Q67+Q70+Q18+Q61+Q55</f>
        <v>81985100</v>
      </c>
      <c r="R17" s="359" t="n">
        <f aca="false">R29+R40+R49+R24+R43+R21+R46+R64+R52+R58+R67+R70+R18+R61+R55</f>
        <v>80520100</v>
      </c>
      <c r="S17" s="359" t="n">
        <f aca="false">S29+S40+S49+S24+S43+S21+S46+S64+S52+S58+S67+S70+S18+S61+S55</f>
        <v>0</v>
      </c>
      <c r="T17" s="361" t="n">
        <f aca="false">T29+T40+T49+T24+T43+T21+T46+T64+T52+T58+T67+T70+T18+T61+T55</f>
        <v>80520100</v>
      </c>
    </row>
    <row r="18" s="369" customFormat="true" ht="18.75" hidden="false" customHeight="false" outlineLevel="0" collapsed="false">
      <c r="A18" s="367"/>
      <c r="B18" s="370" t="s">
        <v>396</v>
      </c>
      <c r="C18" s="192" t="s">
        <v>19</v>
      </c>
      <c r="D18" s="129" t="s">
        <v>176</v>
      </c>
      <c r="E18" s="129" t="s">
        <v>100</v>
      </c>
      <c r="F18" s="129" t="s">
        <v>100</v>
      </c>
      <c r="G18" s="135" t="s">
        <v>397</v>
      </c>
      <c r="H18" s="130" t="s">
        <v>100</v>
      </c>
      <c r="I18" s="371"/>
      <c r="J18" s="372"/>
      <c r="K18" s="373"/>
      <c r="L18" s="373" t="n">
        <f aca="false">L19</f>
        <v>7000000</v>
      </c>
      <c r="M18" s="373" t="n">
        <f aca="false">M19</f>
        <v>0</v>
      </c>
      <c r="N18" s="374" t="n">
        <f aca="false">N19</f>
        <v>7000000</v>
      </c>
      <c r="O18" s="373" t="n">
        <f aca="false">O19</f>
        <v>0</v>
      </c>
      <c r="P18" s="373" t="n">
        <f aca="false">P19</f>
        <v>0</v>
      </c>
      <c r="Q18" s="374" t="n">
        <f aca="false">Q19</f>
        <v>0</v>
      </c>
      <c r="R18" s="373" t="n">
        <f aca="false">R19</f>
        <v>0</v>
      </c>
      <c r="S18" s="374" t="n">
        <f aca="false">S19</f>
        <v>0</v>
      </c>
      <c r="T18" s="375" t="n">
        <f aca="false">T19</f>
        <v>0</v>
      </c>
    </row>
    <row r="19" s="369" customFormat="true" ht="25.5" hidden="false" customHeight="false" outlineLevel="0" collapsed="false">
      <c r="A19" s="367"/>
      <c r="B19" s="376" t="s">
        <v>104</v>
      </c>
      <c r="C19" s="192" t="s">
        <v>19</v>
      </c>
      <c r="D19" s="129" t="s">
        <v>176</v>
      </c>
      <c r="E19" s="129" t="s">
        <v>100</v>
      </c>
      <c r="F19" s="129" t="s">
        <v>100</v>
      </c>
      <c r="G19" s="135" t="s">
        <v>397</v>
      </c>
      <c r="H19" s="130" t="s">
        <v>100</v>
      </c>
      <c r="I19" s="371" t="n">
        <v>600</v>
      </c>
      <c r="J19" s="372"/>
      <c r="K19" s="373"/>
      <c r="L19" s="373" t="n">
        <f aca="false">L20</f>
        <v>7000000</v>
      </c>
      <c r="M19" s="373" t="n">
        <f aca="false">M20</f>
        <v>0</v>
      </c>
      <c r="N19" s="374" t="n">
        <f aca="false">N20</f>
        <v>7000000</v>
      </c>
      <c r="O19" s="373" t="n">
        <f aca="false">O20</f>
        <v>0</v>
      </c>
      <c r="P19" s="373" t="n">
        <f aca="false">P20</f>
        <v>0</v>
      </c>
      <c r="Q19" s="374" t="n">
        <f aca="false">Q20</f>
        <v>0</v>
      </c>
      <c r="R19" s="373" t="n">
        <f aca="false">R20</f>
        <v>0</v>
      </c>
      <c r="S19" s="374" t="n">
        <f aca="false">S20</f>
        <v>0</v>
      </c>
      <c r="T19" s="375" t="n">
        <f aca="false">T20</f>
        <v>0</v>
      </c>
    </row>
    <row r="20" s="369" customFormat="true" ht="18.75" hidden="false" customHeight="false" outlineLevel="0" collapsed="false">
      <c r="A20" s="367"/>
      <c r="B20" s="376" t="s">
        <v>106</v>
      </c>
      <c r="C20" s="192" t="s">
        <v>19</v>
      </c>
      <c r="D20" s="129" t="s">
        <v>176</v>
      </c>
      <c r="E20" s="129" t="s">
        <v>100</v>
      </c>
      <c r="F20" s="129" t="s">
        <v>100</v>
      </c>
      <c r="G20" s="135" t="s">
        <v>397</v>
      </c>
      <c r="H20" s="130" t="s">
        <v>100</v>
      </c>
      <c r="I20" s="371" t="s">
        <v>107</v>
      </c>
      <c r="J20" s="372"/>
      <c r="K20" s="373"/>
      <c r="L20" s="373" t="n">
        <v>7000000</v>
      </c>
      <c r="M20" s="373" t="n">
        <v>0</v>
      </c>
      <c r="N20" s="374" t="n">
        <v>7000000</v>
      </c>
      <c r="O20" s="373" t="n">
        <v>0</v>
      </c>
      <c r="P20" s="373" t="n">
        <v>0</v>
      </c>
      <c r="Q20" s="374" t="n">
        <f aca="false">P20</f>
        <v>0</v>
      </c>
      <c r="R20" s="373" t="n">
        <v>0</v>
      </c>
      <c r="S20" s="374" t="n">
        <v>0</v>
      </c>
      <c r="T20" s="375" t="n">
        <f aca="false">S20</f>
        <v>0</v>
      </c>
    </row>
    <row r="21" s="369" customFormat="true" ht="63.75" hidden="false" customHeight="false" outlineLevel="0" collapsed="false">
      <c r="A21" s="367"/>
      <c r="B21" s="377" t="s">
        <v>102</v>
      </c>
      <c r="C21" s="192" t="s">
        <v>19</v>
      </c>
      <c r="D21" s="134" t="s">
        <v>176</v>
      </c>
      <c r="E21" s="129" t="s">
        <v>100</v>
      </c>
      <c r="F21" s="129" t="s">
        <v>100</v>
      </c>
      <c r="G21" s="135" t="s">
        <v>103</v>
      </c>
      <c r="H21" s="130" t="s">
        <v>100</v>
      </c>
      <c r="I21" s="378"/>
      <c r="J21" s="223" t="n">
        <f aca="false">J22</f>
        <v>600000</v>
      </c>
      <c r="K21" s="379" t="n">
        <f aca="false">K22</f>
        <v>0</v>
      </c>
      <c r="L21" s="379" t="n">
        <f aca="false">L22</f>
        <v>600000</v>
      </c>
      <c r="M21" s="379" t="n">
        <f aca="false">M22</f>
        <v>50000</v>
      </c>
      <c r="N21" s="380" t="n">
        <f aca="false">N22</f>
        <v>650000</v>
      </c>
      <c r="O21" s="380" t="n">
        <f aca="false">O22</f>
        <v>650000</v>
      </c>
      <c r="P21" s="379" t="n">
        <f aca="false">P22</f>
        <v>0</v>
      </c>
      <c r="Q21" s="380" t="n">
        <f aca="false">Q22</f>
        <v>650000</v>
      </c>
      <c r="R21" s="381" t="n">
        <f aca="false">R22</f>
        <v>650000</v>
      </c>
      <c r="S21" s="380" t="n">
        <f aca="false">S22</f>
        <v>0</v>
      </c>
      <c r="T21" s="381" t="n">
        <f aca="false">T22</f>
        <v>650000</v>
      </c>
    </row>
    <row r="22" s="369" customFormat="true" ht="25.5" hidden="false" customHeight="false" outlineLevel="0" collapsed="false">
      <c r="A22" s="367"/>
      <c r="B22" s="376" t="s">
        <v>104</v>
      </c>
      <c r="C22" s="192" t="s">
        <v>19</v>
      </c>
      <c r="D22" s="134" t="s">
        <v>176</v>
      </c>
      <c r="E22" s="129" t="s">
        <v>100</v>
      </c>
      <c r="F22" s="129" t="s">
        <v>100</v>
      </c>
      <c r="G22" s="135" t="s">
        <v>103</v>
      </c>
      <c r="H22" s="130" t="s">
        <v>100</v>
      </c>
      <c r="I22" s="378" t="s">
        <v>105</v>
      </c>
      <c r="J22" s="223" t="n">
        <f aca="false">J23</f>
        <v>600000</v>
      </c>
      <c r="K22" s="379" t="n">
        <f aca="false">K23</f>
        <v>0</v>
      </c>
      <c r="L22" s="379" t="n">
        <f aca="false">L23</f>
        <v>600000</v>
      </c>
      <c r="M22" s="379" t="n">
        <f aca="false">M23</f>
        <v>50000</v>
      </c>
      <c r="N22" s="380" t="n">
        <f aca="false">N23</f>
        <v>650000</v>
      </c>
      <c r="O22" s="380" t="n">
        <f aca="false">O23</f>
        <v>650000</v>
      </c>
      <c r="P22" s="379" t="n">
        <f aca="false">P23</f>
        <v>0</v>
      </c>
      <c r="Q22" s="380" t="n">
        <f aca="false">Q23</f>
        <v>650000</v>
      </c>
      <c r="R22" s="381" t="n">
        <f aca="false">R23</f>
        <v>650000</v>
      </c>
      <c r="S22" s="380" t="n">
        <f aca="false">S23</f>
        <v>0</v>
      </c>
      <c r="T22" s="381" t="n">
        <f aca="false">T23</f>
        <v>650000</v>
      </c>
    </row>
    <row r="23" s="369" customFormat="true" ht="18.75" hidden="false" customHeight="false" outlineLevel="0" collapsed="false">
      <c r="A23" s="367"/>
      <c r="B23" s="376" t="s">
        <v>106</v>
      </c>
      <c r="C23" s="192" t="s">
        <v>19</v>
      </c>
      <c r="D23" s="134" t="s">
        <v>176</v>
      </c>
      <c r="E23" s="129" t="s">
        <v>100</v>
      </c>
      <c r="F23" s="129" t="s">
        <v>100</v>
      </c>
      <c r="G23" s="135" t="s">
        <v>103</v>
      </c>
      <c r="H23" s="130" t="s">
        <v>100</v>
      </c>
      <c r="I23" s="378" t="s">
        <v>107</v>
      </c>
      <c r="J23" s="223" t="n">
        <v>600000</v>
      </c>
      <c r="K23" s="379" t="n">
        <v>0</v>
      </c>
      <c r="L23" s="379" t="n">
        <v>600000</v>
      </c>
      <c r="M23" s="379" t="n">
        <v>50000</v>
      </c>
      <c r="N23" s="380" t="n">
        <f aca="false">M23+L23</f>
        <v>650000</v>
      </c>
      <c r="O23" s="380" t="n">
        <v>650000</v>
      </c>
      <c r="P23" s="379" t="n">
        <v>0</v>
      </c>
      <c r="Q23" s="380" t="n">
        <v>650000</v>
      </c>
      <c r="R23" s="381" t="n">
        <v>650000</v>
      </c>
      <c r="S23" s="380" t="n">
        <v>0</v>
      </c>
      <c r="T23" s="381" t="n">
        <v>650000</v>
      </c>
    </row>
    <row r="24" s="369" customFormat="true" ht="25.5" hidden="false" customHeight="false" outlineLevel="0" collapsed="false">
      <c r="A24" s="367"/>
      <c r="B24" s="382" t="s">
        <v>147</v>
      </c>
      <c r="C24" s="192" t="s">
        <v>19</v>
      </c>
      <c r="D24" s="129" t="s">
        <v>176</v>
      </c>
      <c r="E24" s="139" t="s">
        <v>100</v>
      </c>
      <c r="F24" s="139" t="s">
        <v>100</v>
      </c>
      <c r="G24" s="129" t="s">
        <v>148</v>
      </c>
      <c r="H24" s="130" t="s">
        <v>100</v>
      </c>
      <c r="I24" s="383"/>
      <c r="J24" s="223" t="n">
        <f aca="false">J25+J27</f>
        <v>5729400</v>
      </c>
      <c r="K24" s="379" t="n">
        <f aca="false">K25+K27</f>
        <v>0</v>
      </c>
      <c r="L24" s="379" t="n">
        <f aca="false">L25+L27</f>
        <v>5729400</v>
      </c>
      <c r="M24" s="379" t="n">
        <f aca="false">M25+M27</f>
        <v>0</v>
      </c>
      <c r="N24" s="380" t="n">
        <f aca="false">N25+N27</f>
        <v>5729400</v>
      </c>
      <c r="O24" s="380" t="n">
        <f aca="false">O25+O27</f>
        <v>5729400</v>
      </c>
      <c r="P24" s="379" t="n">
        <f aca="false">P25+P27</f>
        <v>0</v>
      </c>
      <c r="Q24" s="380" t="n">
        <f aca="false">Q25+Q27</f>
        <v>5729400</v>
      </c>
      <c r="R24" s="381" t="n">
        <f aca="false">R25+R27</f>
        <v>5729400</v>
      </c>
      <c r="S24" s="380" t="n">
        <f aca="false">S25+S27</f>
        <v>0</v>
      </c>
      <c r="T24" s="381" t="n">
        <f aca="false">T25+T27</f>
        <v>5729400</v>
      </c>
    </row>
    <row r="25" s="369" customFormat="true" ht="51" hidden="false" customHeight="false" outlineLevel="0" collapsed="false">
      <c r="A25" s="367"/>
      <c r="B25" s="376" t="s">
        <v>159</v>
      </c>
      <c r="C25" s="192" t="s">
        <v>19</v>
      </c>
      <c r="D25" s="129" t="s">
        <v>176</v>
      </c>
      <c r="E25" s="139" t="s">
        <v>100</v>
      </c>
      <c r="F25" s="139" t="s">
        <v>100</v>
      </c>
      <c r="G25" s="129" t="s">
        <v>148</v>
      </c>
      <c r="H25" s="130" t="s">
        <v>100</v>
      </c>
      <c r="I25" s="383" t="n">
        <v>100</v>
      </c>
      <c r="J25" s="223" t="n">
        <f aca="false">J26</f>
        <v>5556300</v>
      </c>
      <c r="K25" s="379" t="n">
        <f aca="false">K26</f>
        <v>0</v>
      </c>
      <c r="L25" s="379" t="n">
        <f aca="false">L26</f>
        <v>5556300</v>
      </c>
      <c r="M25" s="379" t="n">
        <f aca="false">M26</f>
        <v>0</v>
      </c>
      <c r="N25" s="380" t="n">
        <f aca="false">N26</f>
        <v>5556300</v>
      </c>
      <c r="O25" s="380" t="n">
        <f aca="false">O26</f>
        <v>5556300</v>
      </c>
      <c r="P25" s="379" t="n">
        <f aca="false">P26</f>
        <v>0</v>
      </c>
      <c r="Q25" s="380" t="n">
        <f aca="false">Q26</f>
        <v>5556300</v>
      </c>
      <c r="R25" s="381" t="n">
        <f aca="false">R26</f>
        <v>5556300</v>
      </c>
      <c r="S25" s="380" t="n">
        <f aca="false">S26</f>
        <v>0</v>
      </c>
      <c r="T25" s="381" t="n">
        <f aca="false">T26</f>
        <v>5556300</v>
      </c>
    </row>
    <row r="26" s="369" customFormat="true" ht="25.5" hidden="false" customHeight="false" outlineLevel="0" collapsed="false">
      <c r="A26" s="367"/>
      <c r="B26" s="376" t="s">
        <v>160</v>
      </c>
      <c r="C26" s="192" t="s">
        <v>19</v>
      </c>
      <c r="D26" s="129" t="s">
        <v>176</v>
      </c>
      <c r="E26" s="139" t="s">
        <v>100</v>
      </c>
      <c r="F26" s="139" t="s">
        <v>100</v>
      </c>
      <c r="G26" s="129" t="s">
        <v>148</v>
      </c>
      <c r="H26" s="130" t="s">
        <v>100</v>
      </c>
      <c r="I26" s="383" t="n">
        <v>120</v>
      </c>
      <c r="J26" s="223" t="n">
        <v>5556300</v>
      </c>
      <c r="K26" s="379" t="n">
        <v>0</v>
      </c>
      <c r="L26" s="379" t="n">
        <v>5556300</v>
      </c>
      <c r="M26" s="379" t="n">
        <v>0</v>
      </c>
      <c r="N26" s="380" t="n">
        <v>5556300</v>
      </c>
      <c r="O26" s="380" t="n">
        <v>5556300</v>
      </c>
      <c r="P26" s="379" t="n">
        <v>0</v>
      </c>
      <c r="Q26" s="380" t="n">
        <v>5556300</v>
      </c>
      <c r="R26" s="381" t="n">
        <v>5556300</v>
      </c>
      <c r="S26" s="380" t="n">
        <v>0</v>
      </c>
      <c r="T26" s="381" t="n">
        <v>5556300</v>
      </c>
    </row>
    <row r="27" s="369" customFormat="true" ht="25.5" hidden="false" customHeight="false" outlineLevel="0" collapsed="false">
      <c r="A27" s="367"/>
      <c r="B27" s="376" t="s">
        <v>149</v>
      </c>
      <c r="C27" s="192" t="s">
        <v>19</v>
      </c>
      <c r="D27" s="129" t="s">
        <v>176</v>
      </c>
      <c r="E27" s="139" t="s">
        <v>100</v>
      </c>
      <c r="F27" s="139" t="s">
        <v>100</v>
      </c>
      <c r="G27" s="129" t="s">
        <v>148</v>
      </c>
      <c r="H27" s="130" t="s">
        <v>100</v>
      </c>
      <c r="I27" s="383" t="n">
        <v>200</v>
      </c>
      <c r="J27" s="223" t="n">
        <f aca="false">J28</f>
        <v>173100</v>
      </c>
      <c r="K27" s="379" t="n">
        <f aca="false">K28</f>
        <v>0</v>
      </c>
      <c r="L27" s="379" t="n">
        <f aca="false">L28</f>
        <v>173100</v>
      </c>
      <c r="M27" s="379" t="n">
        <f aca="false">M28</f>
        <v>0</v>
      </c>
      <c r="N27" s="380" t="n">
        <f aca="false">N28</f>
        <v>173100</v>
      </c>
      <c r="O27" s="380" t="n">
        <f aca="false">O28</f>
        <v>173100</v>
      </c>
      <c r="P27" s="379" t="n">
        <f aca="false">P28</f>
        <v>0</v>
      </c>
      <c r="Q27" s="380" t="n">
        <f aca="false">Q28</f>
        <v>173100</v>
      </c>
      <c r="R27" s="381" t="n">
        <f aca="false">R28</f>
        <v>173100</v>
      </c>
      <c r="S27" s="380" t="n">
        <f aca="false">S28</f>
        <v>0</v>
      </c>
      <c r="T27" s="381" t="n">
        <f aca="false">T28</f>
        <v>173100</v>
      </c>
    </row>
    <row r="28" s="369" customFormat="true" ht="25.5" hidden="false" customHeight="false" outlineLevel="0" collapsed="false">
      <c r="A28" s="367"/>
      <c r="B28" s="376" t="s">
        <v>151</v>
      </c>
      <c r="C28" s="192" t="s">
        <v>19</v>
      </c>
      <c r="D28" s="129" t="s">
        <v>176</v>
      </c>
      <c r="E28" s="139" t="s">
        <v>100</v>
      </c>
      <c r="F28" s="139" t="s">
        <v>100</v>
      </c>
      <c r="G28" s="129" t="s">
        <v>148</v>
      </c>
      <c r="H28" s="130" t="s">
        <v>100</v>
      </c>
      <c r="I28" s="383" t="n">
        <v>240</v>
      </c>
      <c r="J28" s="223" t="n">
        <v>173100</v>
      </c>
      <c r="K28" s="379" t="n">
        <v>0</v>
      </c>
      <c r="L28" s="379" t="n">
        <v>173100</v>
      </c>
      <c r="M28" s="379" t="n">
        <v>0</v>
      </c>
      <c r="N28" s="380" t="n">
        <v>173100</v>
      </c>
      <c r="O28" s="380" t="n">
        <v>173100</v>
      </c>
      <c r="P28" s="379" t="n">
        <v>0</v>
      </c>
      <c r="Q28" s="380" t="n">
        <v>173100</v>
      </c>
      <c r="R28" s="381" t="n">
        <v>173100</v>
      </c>
      <c r="S28" s="380" t="n">
        <v>0</v>
      </c>
      <c r="T28" s="381" t="n">
        <v>173100</v>
      </c>
    </row>
    <row r="29" customFormat="false" ht="18.75" hidden="false" customHeight="false" outlineLevel="0" collapsed="false">
      <c r="A29" s="351"/>
      <c r="B29" s="376" t="s">
        <v>315</v>
      </c>
      <c r="C29" s="384" t="s">
        <v>19</v>
      </c>
      <c r="D29" s="286" t="s">
        <v>176</v>
      </c>
      <c r="E29" s="139" t="s">
        <v>100</v>
      </c>
      <c r="F29" s="139" t="s">
        <v>100</v>
      </c>
      <c r="G29" s="286" t="s">
        <v>316</v>
      </c>
      <c r="H29" s="130" t="s">
        <v>100</v>
      </c>
      <c r="I29" s="385"/>
      <c r="J29" s="223" t="n">
        <f aca="false">J32+J36+J38+J30+J34</f>
        <v>957908</v>
      </c>
      <c r="K29" s="379" t="n">
        <f aca="false">K32+K36+K38+K30+K34</f>
        <v>0</v>
      </c>
      <c r="L29" s="379" t="n">
        <f aca="false">L32+L36+L38+L30+L34</f>
        <v>1043600</v>
      </c>
      <c r="M29" s="379" t="n">
        <f aca="false">M32+M36+M38+M30+M34</f>
        <v>935000</v>
      </c>
      <c r="N29" s="380" t="n">
        <f aca="false">N32+N36+N38+N30+N34</f>
        <v>1978600</v>
      </c>
      <c r="O29" s="380" t="n">
        <f aca="false">O32+O36+O38+O30+O34</f>
        <v>302800</v>
      </c>
      <c r="P29" s="379" t="n">
        <f aca="false">P32+P36+P38+P30+P34</f>
        <v>0</v>
      </c>
      <c r="Q29" s="380" t="n">
        <f aca="false">Q32+Q36+Q38+Q30+Q34</f>
        <v>302800</v>
      </c>
      <c r="R29" s="381" t="n">
        <f aca="false">R32+R36+R38+R30+R34</f>
        <v>242300</v>
      </c>
      <c r="S29" s="380" t="n">
        <f aca="false">S32+S36+S38+S30+S34</f>
        <v>0</v>
      </c>
      <c r="T29" s="381" t="n">
        <f aca="false">T32+T36+T38+T30+T34</f>
        <v>242300</v>
      </c>
    </row>
    <row r="30" customFormat="false" ht="51" hidden="true" customHeight="false" outlineLevel="0" collapsed="false">
      <c r="A30" s="351"/>
      <c r="B30" s="376" t="s">
        <v>159</v>
      </c>
      <c r="C30" s="192" t="s">
        <v>19</v>
      </c>
      <c r="D30" s="129" t="s">
        <v>176</v>
      </c>
      <c r="E30" s="129" t="s">
        <v>100</v>
      </c>
      <c r="F30" s="129" t="s">
        <v>100</v>
      </c>
      <c r="G30" s="129" t="s">
        <v>316</v>
      </c>
      <c r="H30" s="130" t="s">
        <v>100</v>
      </c>
      <c r="I30" s="385" t="s">
        <v>212</v>
      </c>
      <c r="J30" s="223" t="n">
        <f aca="false">J31</f>
        <v>0</v>
      </c>
      <c r="K30" s="379" t="n">
        <f aca="false">K31</f>
        <v>0</v>
      </c>
      <c r="L30" s="379" t="n">
        <f aca="false">L31</f>
        <v>0</v>
      </c>
      <c r="M30" s="379" t="n">
        <f aca="false">M31</f>
        <v>0</v>
      </c>
      <c r="N30" s="380" t="n">
        <f aca="false">N31</f>
        <v>0</v>
      </c>
      <c r="O30" s="380" t="n">
        <f aca="false">O31</f>
        <v>0</v>
      </c>
      <c r="P30" s="379" t="n">
        <f aca="false">P31</f>
        <v>0</v>
      </c>
      <c r="Q30" s="380" t="n">
        <f aca="false">Q31</f>
        <v>0</v>
      </c>
      <c r="R30" s="381" t="n">
        <f aca="false">R31</f>
        <v>0</v>
      </c>
      <c r="S30" s="380" t="n">
        <f aca="false">S31</f>
        <v>0</v>
      </c>
      <c r="T30" s="381" t="n">
        <f aca="false">T31</f>
        <v>0</v>
      </c>
    </row>
    <row r="31" customFormat="false" ht="25.5" hidden="true" customHeight="false" outlineLevel="0" collapsed="false">
      <c r="A31" s="351"/>
      <c r="B31" s="376" t="s">
        <v>160</v>
      </c>
      <c r="C31" s="192" t="s">
        <v>19</v>
      </c>
      <c r="D31" s="129" t="s">
        <v>176</v>
      </c>
      <c r="E31" s="129" t="s">
        <v>100</v>
      </c>
      <c r="F31" s="129" t="s">
        <v>100</v>
      </c>
      <c r="G31" s="129" t="s">
        <v>316</v>
      </c>
      <c r="H31" s="130" t="s">
        <v>100</v>
      </c>
      <c r="I31" s="385" t="s">
        <v>221</v>
      </c>
      <c r="J31" s="223" t="n">
        <v>0</v>
      </c>
      <c r="K31" s="379" t="n">
        <v>0</v>
      </c>
      <c r="L31" s="379" t="n">
        <v>0</v>
      </c>
      <c r="M31" s="379" t="n">
        <v>0</v>
      </c>
      <c r="N31" s="380" t="n">
        <v>0</v>
      </c>
      <c r="O31" s="380" t="n">
        <v>0</v>
      </c>
      <c r="P31" s="379" t="n">
        <v>0</v>
      </c>
      <c r="Q31" s="380" t="n">
        <v>0</v>
      </c>
      <c r="R31" s="381" t="n">
        <v>0</v>
      </c>
      <c r="S31" s="380" t="n">
        <v>0</v>
      </c>
      <c r="T31" s="381" t="n">
        <v>0</v>
      </c>
    </row>
    <row r="32" customFormat="false" ht="25.5" hidden="false" customHeight="false" outlineLevel="0" collapsed="false">
      <c r="A32" s="351"/>
      <c r="B32" s="376" t="s">
        <v>149</v>
      </c>
      <c r="C32" s="221" t="s">
        <v>19</v>
      </c>
      <c r="D32" s="139" t="s">
        <v>176</v>
      </c>
      <c r="E32" s="139" t="s">
        <v>100</v>
      </c>
      <c r="F32" s="139" t="s">
        <v>100</v>
      </c>
      <c r="G32" s="286" t="s">
        <v>316</v>
      </c>
      <c r="H32" s="130" t="s">
        <v>100</v>
      </c>
      <c r="I32" s="383" t="s">
        <v>150</v>
      </c>
      <c r="J32" s="372" t="n">
        <f aca="false">J33</f>
        <v>115600</v>
      </c>
      <c r="K32" s="373" t="n">
        <f aca="false">K33</f>
        <v>0</v>
      </c>
      <c r="L32" s="373" t="n">
        <f aca="false">L33</f>
        <v>115600</v>
      </c>
      <c r="M32" s="373" t="n">
        <f aca="false">M33</f>
        <v>0</v>
      </c>
      <c r="N32" s="374" t="n">
        <f aca="false">N33</f>
        <v>115600</v>
      </c>
      <c r="O32" s="374" t="n">
        <f aca="false">O33</f>
        <v>115600</v>
      </c>
      <c r="P32" s="373" t="n">
        <f aca="false">P33</f>
        <v>0</v>
      </c>
      <c r="Q32" s="374" t="n">
        <f aca="false">Q33</f>
        <v>115600</v>
      </c>
      <c r="R32" s="375" t="n">
        <f aca="false">R33</f>
        <v>115600</v>
      </c>
      <c r="S32" s="374" t="n">
        <f aca="false">S33</f>
        <v>0</v>
      </c>
      <c r="T32" s="375" t="n">
        <f aca="false">T33</f>
        <v>115600</v>
      </c>
    </row>
    <row r="33" customFormat="false" ht="25.5" hidden="false" customHeight="false" outlineLevel="0" collapsed="false">
      <c r="A33" s="351"/>
      <c r="B33" s="376" t="s">
        <v>151</v>
      </c>
      <c r="C33" s="221" t="s">
        <v>19</v>
      </c>
      <c r="D33" s="139" t="s">
        <v>176</v>
      </c>
      <c r="E33" s="139" t="s">
        <v>100</v>
      </c>
      <c r="F33" s="139" t="s">
        <v>100</v>
      </c>
      <c r="G33" s="286" t="s">
        <v>316</v>
      </c>
      <c r="H33" s="130" t="s">
        <v>100</v>
      </c>
      <c r="I33" s="383" t="s">
        <v>152</v>
      </c>
      <c r="J33" s="372" t="n">
        <v>115600</v>
      </c>
      <c r="K33" s="373" t="n">
        <v>0</v>
      </c>
      <c r="L33" s="373" t="n">
        <v>115600</v>
      </c>
      <c r="M33" s="373" t="n">
        <v>0</v>
      </c>
      <c r="N33" s="374" t="n">
        <f aca="false">M33+L33</f>
        <v>115600</v>
      </c>
      <c r="O33" s="374" t="n">
        <v>115600</v>
      </c>
      <c r="P33" s="373" t="n">
        <v>0</v>
      </c>
      <c r="Q33" s="374" t="n">
        <v>115600</v>
      </c>
      <c r="R33" s="375" t="n">
        <v>115600</v>
      </c>
      <c r="S33" s="374" t="n">
        <v>0</v>
      </c>
      <c r="T33" s="375" t="n">
        <v>115600</v>
      </c>
    </row>
    <row r="34" customFormat="false" ht="16.5" hidden="true" customHeight="true" outlineLevel="0" collapsed="false">
      <c r="A34" s="351"/>
      <c r="B34" s="386" t="s">
        <v>243</v>
      </c>
      <c r="C34" s="221" t="s">
        <v>19</v>
      </c>
      <c r="D34" s="139" t="s">
        <v>176</v>
      </c>
      <c r="E34" s="139" t="s">
        <v>100</v>
      </c>
      <c r="F34" s="139" t="s">
        <v>100</v>
      </c>
      <c r="G34" s="286" t="s">
        <v>316</v>
      </c>
      <c r="H34" s="130" t="s">
        <v>100</v>
      </c>
      <c r="I34" s="387" t="s">
        <v>165</v>
      </c>
      <c r="J34" s="372" t="n">
        <f aca="false">J35</f>
        <v>0</v>
      </c>
      <c r="K34" s="373" t="n">
        <f aca="false">K35</f>
        <v>0</v>
      </c>
      <c r="L34" s="373" t="n">
        <f aca="false">L35</f>
        <v>0</v>
      </c>
      <c r="M34" s="373" t="n">
        <f aca="false">M35</f>
        <v>0</v>
      </c>
      <c r="N34" s="374" t="n">
        <f aca="false">N35</f>
        <v>0</v>
      </c>
      <c r="O34" s="374" t="n">
        <f aca="false">O35</f>
        <v>0</v>
      </c>
      <c r="P34" s="373" t="n">
        <f aca="false">P35</f>
        <v>0</v>
      </c>
      <c r="Q34" s="374" t="n">
        <f aca="false">Q35</f>
        <v>0</v>
      </c>
      <c r="R34" s="375" t="n">
        <f aca="false">R35</f>
        <v>0</v>
      </c>
      <c r="S34" s="374" t="n">
        <f aca="false">S35</f>
        <v>0</v>
      </c>
      <c r="T34" s="375" t="n">
        <f aca="false">T35</f>
        <v>0</v>
      </c>
    </row>
    <row r="35" customFormat="false" ht="15.75" hidden="true" customHeight="true" outlineLevel="0" collapsed="false">
      <c r="A35" s="351"/>
      <c r="B35" s="376" t="s">
        <v>244</v>
      </c>
      <c r="C35" s="221" t="s">
        <v>19</v>
      </c>
      <c r="D35" s="139" t="s">
        <v>176</v>
      </c>
      <c r="E35" s="139" t="s">
        <v>100</v>
      </c>
      <c r="F35" s="139" t="s">
        <v>100</v>
      </c>
      <c r="G35" s="286" t="s">
        <v>316</v>
      </c>
      <c r="H35" s="130" t="s">
        <v>100</v>
      </c>
      <c r="I35" s="387" t="s">
        <v>245</v>
      </c>
      <c r="J35" s="372" t="n">
        <v>0</v>
      </c>
      <c r="K35" s="373" t="n">
        <v>0</v>
      </c>
      <c r="L35" s="373" t="n">
        <v>0</v>
      </c>
      <c r="M35" s="373" t="n">
        <v>0</v>
      </c>
      <c r="N35" s="374" t="n">
        <v>0</v>
      </c>
      <c r="O35" s="374" t="n">
        <v>0</v>
      </c>
      <c r="P35" s="373" t="n">
        <v>0</v>
      </c>
      <c r="Q35" s="374" t="n">
        <v>0</v>
      </c>
      <c r="R35" s="375" t="n">
        <v>0</v>
      </c>
      <c r="S35" s="374" t="n">
        <v>0</v>
      </c>
      <c r="T35" s="375" t="n">
        <v>0</v>
      </c>
    </row>
    <row r="36" customFormat="false" ht="18.75" hidden="false" customHeight="false" outlineLevel="0" collapsed="false">
      <c r="A36" s="351"/>
      <c r="B36" s="376" t="s">
        <v>189</v>
      </c>
      <c r="C36" s="221" t="s">
        <v>19</v>
      </c>
      <c r="D36" s="139" t="s">
        <v>176</v>
      </c>
      <c r="E36" s="139" t="s">
        <v>100</v>
      </c>
      <c r="F36" s="139" t="s">
        <v>100</v>
      </c>
      <c r="G36" s="139" t="s">
        <v>316</v>
      </c>
      <c r="H36" s="130" t="s">
        <v>100</v>
      </c>
      <c r="I36" s="383" t="s">
        <v>190</v>
      </c>
      <c r="J36" s="372" t="n">
        <f aca="false">J37</f>
        <v>218000</v>
      </c>
      <c r="K36" s="373" t="n">
        <f aca="false">K37</f>
        <v>0</v>
      </c>
      <c r="L36" s="373" t="n">
        <f aca="false">L37</f>
        <v>218000</v>
      </c>
      <c r="M36" s="373" t="n">
        <f aca="false">M37</f>
        <v>870000</v>
      </c>
      <c r="N36" s="374" t="n">
        <f aca="false">N37</f>
        <v>1088000</v>
      </c>
      <c r="O36" s="374" t="n">
        <f aca="false">O37</f>
        <v>90000</v>
      </c>
      <c r="P36" s="373" t="n">
        <f aca="false">P37</f>
        <v>0</v>
      </c>
      <c r="Q36" s="374" t="n">
        <f aca="false">Q37</f>
        <v>90000</v>
      </c>
      <c r="R36" s="375" t="n">
        <f aca="false">R37</f>
        <v>100000</v>
      </c>
      <c r="S36" s="374" t="n">
        <f aca="false">S37</f>
        <v>0</v>
      </c>
      <c r="T36" s="375" t="n">
        <f aca="false">T37</f>
        <v>100000</v>
      </c>
    </row>
    <row r="37" customFormat="false" ht="18.75" hidden="false" customHeight="false" outlineLevel="0" collapsed="false">
      <c r="A37" s="351"/>
      <c r="B37" s="388" t="s">
        <v>206</v>
      </c>
      <c r="C37" s="221" t="s">
        <v>19</v>
      </c>
      <c r="D37" s="139" t="s">
        <v>176</v>
      </c>
      <c r="E37" s="139" t="s">
        <v>100</v>
      </c>
      <c r="F37" s="139" t="s">
        <v>100</v>
      </c>
      <c r="G37" s="139" t="s">
        <v>316</v>
      </c>
      <c r="H37" s="130" t="s">
        <v>100</v>
      </c>
      <c r="I37" s="383" t="s">
        <v>207</v>
      </c>
      <c r="J37" s="372" t="n">
        <v>218000</v>
      </c>
      <c r="K37" s="373" t="n">
        <v>0</v>
      </c>
      <c r="L37" s="373" t="n">
        <v>218000</v>
      </c>
      <c r="M37" s="373" t="n">
        <f aca="false">-130000+600000+400000</f>
        <v>870000</v>
      </c>
      <c r="N37" s="374" t="n">
        <f aca="false">M37+L37</f>
        <v>1088000</v>
      </c>
      <c r="O37" s="374" t="n">
        <v>90000</v>
      </c>
      <c r="P37" s="373" t="n">
        <v>0</v>
      </c>
      <c r="Q37" s="374" t="n">
        <v>90000</v>
      </c>
      <c r="R37" s="375" t="n">
        <v>100000</v>
      </c>
      <c r="S37" s="374" t="n">
        <v>0</v>
      </c>
      <c r="T37" s="375" t="n">
        <v>100000</v>
      </c>
    </row>
    <row r="38" customFormat="false" ht="25.5" hidden="false" customHeight="false" outlineLevel="0" collapsed="false">
      <c r="A38" s="351"/>
      <c r="B38" s="376" t="s">
        <v>104</v>
      </c>
      <c r="C38" s="221" t="s">
        <v>19</v>
      </c>
      <c r="D38" s="139" t="s">
        <v>176</v>
      </c>
      <c r="E38" s="139" t="s">
        <v>100</v>
      </c>
      <c r="F38" s="139" t="s">
        <v>100</v>
      </c>
      <c r="G38" s="286" t="s">
        <v>316</v>
      </c>
      <c r="H38" s="130" t="s">
        <v>100</v>
      </c>
      <c r="I38" s="378" t="n">
        <v>600</v>
      </c>
      <c r="J38" s="372" t="n">
        <f aca="false">J39</f>
        <v>624308</v>
      </c>
      <c r="K38" s="373" t="n">
        <f aca="false">K39</f>
        <v>0</v>
      </c>
      <c r="L38" s="373" t="n">
        <f aca="false">L39</f>
        <v>710000</v>
      </c>
      <c r="M38" s="373" t="n">
        <f aca="false">M39</f>
        <v>65000</v>
      </c>
      <c r="N38" s="374" t="n">
        <f aca="false">N39</f>
        <v>775000</v>
      </c>
      <c r="O38" s="374" t="n">
        <f aca="false">O39</f>
        <v>97200</v>
      </c>
      <c r="P38" s="373" t="n">
        <f aca="false">P39</f>
        <v>0</v>
      </c>
      <c r="Q38" s="374" t="n">
        <f aca="false">Q39</f>
        <v>97200</v>
      </c>
      <c r="R38" s="375" t="n">
        <f aca="false">R39</f>
        <v>26700</v>
      </c>
      <c r="S38" s="374" t="n">
        <f aca="false">S39</f>
        <v>0</v>
      </c>
      <c r="T38" s="375" t="n">
        <f aca="false">T39</f>
        <v>26700</v>
      </c>
    </row>
    <row r="39" customFormat="false" ht="18.75" hidden="false" customHeight="false" outlineLevel="0" collapsed="false">
      <c r="A39" s="351"/>
      <c r="B39" s="376" t="s">
        <v>106</v>
      </c>
      <c r="C39" s="221" t="s">
        <v>19</v>
      </c>
      <c r="D39" s="139" t="s">
        <v>176</v>
      </c>
      <c r="E39" s="139" t="s">
        <v>100</v>
      </c>
      <c r="F39" s="139" t="s">
        <v>100</v>
      </c>
      <c r="G39" s="139" t="s">
        <v>316</v>
      </c>
      <c r="H39" s="130" t="s">
        <v>100</v>
      </c>
      <c r="I39" s="378" t="s">
        <v>107</v>
      </c>
      <c r="J39" s="372" t="n">
        <f aca="false">494308+130000</f>
        <v>624308</v>
      </c>
      <c r="K39" s="373" t="n">
        <v>0</v>
      </c>
      <c r="L39" s="373" t="n">
        <v>710000</v>
      </c>
      <c r="M39" s="373" t="n">
        <f aca="false">-70000+135000</f>
        <v>65000</v>
      </c>
      <c r="N39" s="374" t="n">
        <f aca="false">M39+L39</f>
        <v>775000</v>
      </c>
      <c r="O39" s="374" t="n">
        <f aca="false">87200+10000</f>
        <v>97200</v>
      </c>
      <c r="P39" s="373" t="n">
        <v>0</v>
      </c>
      <c r="Q39" s="374" t="n">
        <f aca="false">87200+10000</f>
        <v>97200</v>
      </c>
      <c r="R39" s="375" t="n">
        <f aca="false">16700+10000</f>
        <v>26700</v>
      </c>
      <c r="S39" s="374" t="n">
        <v>0</v>
      </c>
      <c r="T39" s="375" t="n">
        <f aca="false">16700+10000</f>
        <v>26700</v>
      </c>
    </row>
    <row r="40" customFormat="false" ht="18.75" hidden="false" customHeight="false" outlineLevel="0" collapsed="false">
      <c r="A40" s="351"/>
      <c r="B40" s="376" t="s">
        <v>400</v>
      </c>
      <c r="C40" s="192" t="s">
        <v>19</v>
      </c>
      <c r="D40" s="129" t="s">
        <v>176</v>
      </c>
      <c r="E40" s="139" t="s">
        <v>100</v>
      </c>
      <c r="F40" s="139" t="s">
        <v>100</v>
      </c>
      <c r="G40" s="135" t="s">
        <v>401</v>
      </c>
      <c r="H40" s="130" t="s">
        <v>100</v>
      </c>
      <c r="I40" s="378"/>
      <c r="J40" s="372" t="n">
        <f aca="false">J41</f>
        <v>21697000</v>
      </c>
      <c r="K40" s="373" t="n">
        <f aca="false">K41</f>
        <v>0</v>
      </c>
      <c r="L40" s="373" t="n">
        <f aca="false">L41</f>
        <v>21697000</v>
      </c>
      <c r="M40" s="373" t="n">
        <f aca="false">M41</f>
        <v>0</v>
      </c>
      <c r="N40" s="374" t="n">
        <f aca="false">N41</f>
        <v>21697000</v>
      </c>
      <c r="O40" s="374" t="n">
        <f aca="false">O41</f>
        <v>21697000</v>
      </c>
      <c r="P40" s="373" t="n">
        <f aca="false">P41</f>
        <v>0</v>
      </c>
      <c r="Q40" s="374" t="n">
        <f aca="false">Q41</f>
        <v>21697000</v>
      </c>
      <c r="R40" s="375" t="n">
        <f aca="false">R41</f>
        <v>21697000</v>
      </c>
      <c r="S40" s="374" t="n">
        <f aca="false">S41</f>
        <v>0</v>
      </c>
      <c r="T40" s="375" t="n">
        <f aca="false">T41</f>
        <v>21697000</v>
      </c>
    </row>
    <row r="41" customFormat="false" ht="25.5" hidden="false" customHeight="false" outlineLevel="0" collapsed="false">
      <c r="A41" s="351"/>
      <c r="B41" s="376" t="s">
        <v>104</v>
      </c>
      <c r="C41" s="192" t="s">
        <v>19</v>
      </c>
      <c r="D41" s="129" t="s">
        <v>176</v>
      </c>
      <c r="E41" s="139" t="s">
        <v>100</v>
      </c>
      <c r="F41" s="139" t="s">
        <v>100</v>
      </c>
      <c r="G41" s="135" t="s">
        <v>401</v>
      </c>
      <c r="H41" s="130" t="s">
        <v>100</v>
      </c>
      <c r="I41" s="378" t="n">
        <v>600</v>
      </c>
      <c r="J41" s="372" t="n">
        <f aca="false">J42</f>
        <v>21697000</v>
      </c>
      <c r="K41" s="373" t="n">
        <f aca="false">K42</f>
        <v>0</v>
      </c>
      <c r="L41" s="373" t="n">
        <f aca="false">L42</f>
        <v>21697000</v>
      </c>
      <c r="M41" s="373" t="n">
        <f aca="false">M42</f>
        <v>0</v>
      </c>
      <c r="N41" s="374" t="n">
        <f aca="false">N42</f>
        <v>21697000</v>
      </c>
      <c r="O41" s="374" t="n">
        <f aca="false">O42</f>
        <v>21697000</v>
      </c>
      <c r="P41" s="373" t="n">
        <f aca="false">P42</f>
        <v>0</v>
      </c>
      <c r="Q41" s="374" t="n">
        <f aca="false">Q42</f>
        <v>21697000</v>
      </c>
      <c r="R41" s="375" t="n">
        <f aca="false">R42</f>
        <v>21697000</v>
      </c>
      <c r="S41" s="374" t="n">
        <f aca="false">S42</f>
        <v>0</v>
      </c>
      <c r="T41" s="375" t="n">
        <f aca="false">T42</f>
        <v>21697000</v>
      </c>
    </row>
    <row r="42" customFormat="false" ht="18.75" hidden="false" customHeight="false" outlineLevel="0" collapsed="false">
      <c r="A42" s="351"/>
      <c r="B42" s="376" t="s">
        <v>106</v>
      </c>
      <c r="C42" s="192" t="s">
        <v>19</v>
      </c>
      <c r="D42" s="129" t="s">
        <v>176</v>
      </c>
      <c r="E42" s="139" t="s">
        <v>100</v>
      </c>
      <c r="F42" s="139" t="s">
        <v>100</v>
      </c>
      <c r="G42" s="135" t="s">
        <v>401</v>
      </c>
      <c r="H42" s="130" t="s">
        <v>100</v>
      </c>
      <c r="I42" s="378" t="s">
        <v>107</v>
      </c>
      <c r="J42" s="372" t="n">
        <v>21697000</v>
      </c>
      <c r="K42" s="373" t="n">
        <v>0</v>
      </c>
      <c r="L42" s="373" t="n">
        <v>21697000</v>
      </c>
      <c r="M42" s="373" t="n">
        <v>0</v>
      </c>
      <c r="N42" s="374" t="n">
        <v>21697000</v>
      </c>
      <c r="O42" s="374" t="n">
        <v>21697000</v>
      </c>
      <c r="P42" s="373" t="n">
        <v>0</v>
      </c>
      <c r="Q42" s="374" t="n">
        <v>21697000</v>
      </c>
      <c r="R42" s="375" t="n">
        <v>21697000</v>
      </c>
      <c r="S42" s="374" t="n">
        <v>0</v>
      </c>
      <c r="T42" s="375" t="n">
        <v>21697000</v>
      </c>
    </row>
    <row r="43" customFormat="false" ht="25.5" hidden="false" customHeight="false" outlineLevel="0" collapsed="false">
      <c r="A43" s="351"/>
      <c r="B43" s="376" t="s">
        <v>135</v>
      </c>
      <c r="C43" s="192" t="s">
        <v>19</v>
      </c>
      <c r="D43" s="134" t="s">
        <v>176</v>
      </c>
      <c r="E43" s="129" t="s">
        <v>100</v>
      </c>
      <c r="F43" s="129" t="s">
        <v>100</v>
      </c>
      <c r="G43" s="135" t="s">
        <v>136</v>
      </c>
      <c r="H43" s="130" t="s">
        <v>100</v>
      </c>
      <c r="I43" s="378"/>
      <c r="J43" s="372" t="n">
        <f aca="false">J44</f>
        <v>13267300</v>
      </c>
      <c r="K43" s="373" t="n">
        <f aca="false">K44</f>
        <v>0</v>
      </c>
      <c r="L43" s="373" t="n">
        <f aca="false">L44</f>
        <v>13267300</v>
      </c>
      <c r="M43" s="373" t="n">
        <f aca="false">M44</f>
        <v>75608.17</v>
      </c>
      <c r="N43" s="374" t="n">
        <f aca="false">N44</f>
        <v>13342908.17</v>
      </c>
      <c r="O43" s="374" t="n">
        <f aca="false">O44</f>
        <v>13267300</v>
      </c>
      <c r="P43" s="373" t="n">
        <f aca="false">P44</f>
        <v>0</v>
      </c>
      <c r="Q43" s="374" t="n">
        <f aca="false">Q44</f>
        <v>13267300</v>
      </c>
      <c r="R43" s="375" t="n">
        <f aca="false">R44</f>
        <v>13267300</v>
      </c>
      <c r="S43" s="374" t="n">
        <f aca="false">S44</f>
        <v>0</v>
      </c>
      <c r="T43" s="375" t="n">
        <f aca="false">T44</f>
        <v>13267300</v>
      </c>
    </row>
    <row r="44" customFormat="false" ht="34.5" hidden="false" customHeight="true" outlineLevel="0" collapsed="false">
      <c r="A44" s="351"/>
      <c r="B44" s="376" t="s">
        <v>104</v>
      </c>
      <c r="C44" s="192" t="s">
        <v>19</v>
      </c>
      <c r="D44" s="134" t="s">
        <v>176</v>
      </c>
      <c r="E44" s="129" t="s">
        <v>100</v>
      </c>
      <c r="F44" s="129" t="s">
        <v>100</v>
      </c>
      <c r="G44" s="135" t="s">
        <v>136</v>
      </c>
      <c r="H44" s="130" t="s">
        <v>100</v>
      </c>
      <c r="I44" s="378" t="n">
        <v>600</v>
      </c>
      <c r="J44" s="372" t="n">
        <f aca="false">J45</f>
        <v>13267300</v>
      </c>
      <c r="K44" s="373" t="n">
        <f aca="false">K45</f>
        <v>0</v>
      </c>
      <c r="L44" s="373" t="n">
        <f aca="false">L45</f>
        <v>13267300</v>
      </c>
      <c r="M44" s="373" t="n">
        <f aca="false">M45</f>
        <v>75608.17</v>
      </c>
      <c r="N44" s="374" t="n">
        <f aca="false">N45</f>
        <v>13342908.17</v>
      </c>
      <c r="O44" s="374" t="n">
        <f aca="false">O45</f>
        <v>13267300</v>
      </c>
      <c r="P44" s="373" t="n">
        <f aca="false">P45</f>
        <v>0</v>
      </c>
      <c r="Q44" s="374" t="n">
        <f aca="false">Q45</f>
        <v>13267300</v>
      </c>
      <c r="R44" s="375" t="n">
        <f aca="false">R45</f>
        <v>13267300</v>
      </c>
      <c r="S44" s="374" t="n">
        <f aca="false">S45</f>
        <v>0</v>
      </c>
      <c r="T44" s="375" t="n">
        <f aca="false">T45</f>
        <v>13267300</v>
      </c>
    </row>
    <row r="45" customFormat="false" ht="18.75" hidden="false" customHeight="false" outlineLevel="0" collapsed="false">
      <c r="A45" s="351"/>
      <c r="B45" s="376" t="s">
        <v>106</v>
      </c>
      <c r="C45" s="192" t="s">
        <v>19</v>
      </c>
      <c r="D45" s="134" t="s">
        <v>176</v>
      </c>
      <c r="E45" s="129" t="s">
        <v>100</v>
      </c>
      <c r="F45" s="129" t="s">
        <v>100</v>
      </c>
      <c r="G45" s="135" t="s">
        <v>136</v>
      </c>
      <c r="H45" s="130" t="s">
        <v>100</v>
      </c>
      <c r="I45" s="378" t="s">
        <v>107</v>
      </c>
      <c r="J45" s="372" t="n">
        <v>13267300</v>
      </c>
      <c r="K45" s="373" t="n">
        <v>0</v>
      </c>
      <c r="L45" s="373" t="n">
        <v>13267300</v>
      </c>
      <c r="M45" s="373" t="n">
        <v>75608.17</v>
      </c>
      <c r="N45" s="374" t="n">
        <f aca="false">M45+L45</f>
        <v>13342908.17</v>
      </c>
      <c r="O45" s="374" t="n">
        <v>13267300</v>
      </c>
      <c r="P45" s="373" t="n">
        <v>0</v>
      </c>
      <c r="Q45" s="374" t="n">
        <v>13267300</v>
      </c>
      <c r="R45" s="375" t="n">
        <v>13267300</v>
      </c>
      <c r="S45" s="374" t="n">
        <v>0</v>
      </c>
      <c r="T45" s="375" t="n">
        <v>13267300</v>
      </c>
    </row>
    <row r="46" customFormat="false" ht="38.25" hidden="false" customHeight="false" outlineLevel="0" collapsed="false">
      <c r="A46" s="351"/>
      <c r="B46" s="370" t="s">
        <v>114</v>
      </c>
      <c r="C46" s="192" t="s">
        <v>19</v>
      </c>
      <c r="D46" s="129" t="s">
        <v>176</v>
      </c>
      <c r="E46" s="129" t="s">
        <v>100</v>
      </c>
      <c r="F46" s="129" t="s">
        <v>100</v>
      </c>
      <c r="G46" s="135" t="s">
        <v>115</v>
      </c>
      <c r="H46" s="130" t="s">
        <v>100</v>
      </c>
      <c r="I46" s="378"/>
      <c r="J46" s="372" t="n">
        <f aca="false">J47</f>
        <v>408746.18</v>
      </c>
      <c r="K46" s="373" t="n">
        <f aca="false">K47</f>
        <v>0</v>
      </c>
      <c r="L46" s="373" t="n">
        <f aca="false">L47</f>
        <v>0</v>
      </c>
      <c r="M46" s="373" t="n">
        <f aca="false">M47</f>
        <v>30000</v>
      </c>
      <c r="N46" s="374" t="n">
        <f aca="false">N47</f>
        <v>30000</v>
      </c>
      <c r="O46" s="374" t="n">
        <f aca="false">O47</f>
        <v>433900</v>
      </c>
      <c r="P46" s="373" t="n">
        <f aca="false">P47</f>
        <v>0</v>
      </c>
      <c r="Q46" s="374" t="n">
        <f aca="false">Q47</f>
        <v>433900</v>
      </c>
      <c r="R46" s="375" t="n">
        <f aca="false">R47</f>
        <v>433900</v>
      </c>
      <c r="S46" s="374" t="n">
        <f aca="false">S47</f>
        <v>0</v>
      </c>
      <c r="T46" s="375" t="n">
        <f aca="false">T47</f>
        <v>433900</v>
      </c>
    </row>
    <row r="47" customFormat="false" ht="25.5" hidden="false" customHeight="false" outlineLevel="0" collapsed="false">
      <c r="A47" s="351"/>
      <c r="B47" s="376" t="s">
        <v>104</v>
      </c>
      <c r="C47" s="192" t="s">
        <v>19</v>
      </c>
      <c r="D47" s="129" t="s">
        <v>176</v>
      </c>
      <c r="E47" s="129" t="s">
        <v>100</v>
      </c>
      <c r="F47" s="129" t="s">
        <v>100</v>
      </c>
      <c r="G47" s="135" t="s">
        <v>115</v>
      </c>
      <c r="H47" s="130" t="s">
        <v>100</v>
      </c>
      <c r="I47" s="378" t="n">
        <v>600</v>
      </c>
      <c r="J47" s="372" t="n">
        <f aca="false">J48</f>
        <v>408746.18</v>
      </c>
      <c r="K47" s="373" t="n">
        <f aca="false">K48</f>
        <v>0</v>
      </c>
      <c r="L47" s="373" t="n">
        <f aca="false">L48</f>
        <v>0</v>
      </c>
      <c r="M47" s="373" t="n">
        <f aca="false">M48</f>
        <v>30000</v>
      </c>
      <c r="N47" s="374" t="n">
        <f aca="false">N48</f>
        <v>30000</v>
      </c>
      <c r="O47" s="374" t="n">
        <f aca="false">O48</f>
        <v>433900</v>
      </c>
      <c r="P47" s="373" t="n">
        <f aca="false">P48</f>
        <v>0</v>
      </c>
      <c r="Q47" s="374" t="n">
        <f aca="false">Q48</f>
        <v>433900</v>
      </c>
      <c r="R47" s="375" t="n">
        <f aca="false">R48</f>
        <v>433900</v>
      </c>
      <c r="S47" s="374" t="n">
        <f aca="false">S48</f>
        <v>0</v>
      </c>
      <c r="T47" s="375" t="n">
        <f aca="false">T48</f>
        <v>433900</v>
      </c>
    </row>
    <row r="48" customFormat="false" ht="18.75" hidden="false" customHeight="false" outlineLevel="0" collapsed="false">
      <c r="A48" s="351"/>
      <c r="B48" s="376" t="s">
        <v>106</v>
      </c>
      <c r="C48" s="192" t="s">
        <v>19</v>
      </c>
      <c r="D48" s="129" t="s">
        <v>176</v>
      </c>
      <c r="E48" s="129" t="s">
        <v>100</v>
      </c>
      <c r="F48" s="129" t="s">
        <v>100</v>
      </c>
      <c r="G48" s="135" t="s">
        <v>115</v>
      </c>
      <c r="H48" s="130" t="s">
        <v>100</v>
      </c>
      <c r="I48" s="378" t="s">
        <v>107</v>
      </c>
      <c r="J48" s="132" t="n">
        <f aca="false">408746.18</f>
        <v>408746.18</v>
      </c>
      <c r="K48" s="389" t="n">
        <v>0</v>
      </c>
      <c r="L48" s="389" t="n">
        <v>0</v>
      </c>
      <c r="M48" s="389" t="n">
        <v>30000</v>
      </c>
      <c r="N48" s="390" t="n">
        <f aca="false">M48+L48</f>
        <v>30000</v>
      </c>
      <c r="O48" s="390" t="n">
        <v>433900</v>
      </c>
      <c r="P48" s="389" t="n">
        <v>0</v>
      </c>
      <c r="Q48" s="390" t="n">
        <v>433900</v>
      </c>
      <c r="R48" s="391" t="n">
        <v>433900</v>
      </c>
      <c r="S48" s="390" t="n">
        <v>0</v>
      </c>
      <c r="T48" s="391" t="n">
        <v>433900</v>
      </c>
    </row>
    <row r="49" customFormat="false" ht="38.25" hidden="false" customHeight="false" outlineLevel="0" collapsed="false">
      <c r="A49" s="351"/>
      <c r="B49" s="388" t="s">
        <v>402</v>
      </c>
      <c r="C49" s="192" t="s">
        <v>19</v>
      </c>
      <c r="D49" s="129" t="s">
        <v>176</v>
      </c>
      <c r="E49" s="129" t="s">
        <v>100</v>
      </c>
      <c r="F49" s="129" t="s">
        <v>100</v>
      </c>
      <c r="G49" s="135" t="s">
        <v>403</v>
      </c>
      <c r="H49" s="130" t="s">
        <v>100</v>
      </c>
      <c r="I49" s="378"/>
      <c r="J49" s="372" t="n">
        <f aca="false">J50</f>
        <v>38400200</v>
      </c>
      <c r="K49" s="373" t="n">
        <f aca="false">K50</f>
        <v>0</v>
      </c>
      <c r="L49" s="373" t="n">
        <f aca="false">L50</f>
        <v>38400200</v>
      </c>
      <c r="M49" s="373" t="n">
        <f aca="false">M50</f>
        <v>741000</v>
      </c>
      <c r="N49" s="374" t="n">
        <f aca="false">N50</f>
        <v>39141200</v>
      </c>
      <c r="O49" s="374" t="n">
        <f aca="false">O50</f>
        <v>38400200</v>
      </c>
      <c r="P49" s="373" t="n">
        <f aca="false">P50</f>
        <v>0</v>
      </c>
      <c r="Q49" s="374" t="n">
        <f aca="false">Q50</f>
        <v>38400200</v>
      </c>
      <c r="R49" s="375" t="n">
        <f aca="false">R50</f>
        <v>38400200</v>
      </c>
      <c r="S49" s="374" t="n">
        <f aca="false">S50</f>
        <v>0</v>
      </c>
      <c r="T49" s="375" t="n">
        <f aca="false">T50</f>
        <v>38400200</v>
      </c>
    </row>
    <row r="50" customFormat="false" ht="25.5" hidden="false" customHeight="false" outlineLevel="0" collapsed="false">
      <c r="A50" s="351"/>
      <c r="B50" s="376" t="s">
        <v>104</v>
      </c>
      <c r="C50" s="192" t="s">
        <v>19</v>
      </c>
      <c r="D50" s="129" t="s">
        <v>176</v>
      </c>
      <c r="E50" s="129" t="s">
        <v>100</v>
      </c>
      <c r="F50" s="129" t="s">
        <v>100</v>
      </c>
      <c r="G50" s="135" t="s">
        <v>403</v>
      </c>
      <c r="H50" s="130" t="s">
        <v>100</v>
      </c>
      <c r="I50" s="378" t="n">
        <v>600</v>
      </c>
      <c r="J50" s="372" t="n">
        <f aca="false">J51</f>
        <v>38400200</v>
      </c>
      <c r="K50" s="373" t="n">
        <f aca="false">K51</f>
        <v>0</v>
      </c>
      <c r="L50" s="373" t="n">
        <f aca="false">L51</f>
        <v>38400200</v>
      </c>
      <c r="M50" s="373" t="n">
        <f aca="false">M51</f>
        <v>741000</v>
      </c>
      <c r="N50" s="374" t="n">
        <f aca="false">N51</f>
        <v>39141200</v>
      </c>
      <c r="O50" s="374" t="n">
        <f aca="false">O51</f>
        <v>38400200</v>
      </c>
      <c r="P50" s="373" t="n">
        <f aca="false">P51</f>
        <v>0</v>
      </c>
      <c r="Q50" s="374" t="n">
        <f aca="false">Q51</f>
        <v>38400200</v>
      </c>
      <c r="R50" s="375" t="n">
        <f aca="false">R51</f>
        <v>38400200</v>
      </c>
      <c r="S50" s="374" t="n">
        <f aca="false">S51</f>
        <v>0</v>
      </c>
      <c r="T50" s="375" t="n">
        <f aca="false">T51</f>
        <v>38400200</v>
      </c>
    </row>
    <row r="51" customFormat="false" ht="18.75" hidden="false" customHeight="false" outlineLevel="0" collapsed="false">
      <c r="A51" s="351"/>
      <c r="B51" s="376" t="s">
        <v>106</v>
      </c>
      <c r="C51" s="192" t="s">
        <v>19</v>
      </c>
      <c r="D51" s="129" t="s">
        <v>176</v>
      </c>
      <c r="E51" s="129" t="s">
        <v>100</v>
      </c>
      <c r="F51" s="129" t="s">
        <v>100</v>
      </c>
      <c r="G51" s="135" t="s">
        <v>403</v>
      </c>
      <c r="H51" s="130" t="s">
        <v>100</v>
      </c>
      <c r="I51" s="378" t="s">
        <v>107</v>
      </c>
      <c r="J51" s="372" t="n">
        <v>38400200</v>
      </c>
      <c r="K51" s="373" t="n">
        <v>0</v>
      </c>
      <c r="L51" s="373" t="n">
        <v>38400200</v>
      </c>
      <c r="M51" s="373" t="n">
        <v>741000</v>
      </c>
      <c r="N51" s="374" t="n">
        <f aca="false">M51+L51</f>
        <v>39141200</v>
      </c>
      <c r="O51" s="374" t="n">
        <v>38400200</v>
      </c>
      <c r="P51" s="373" t="n">
        <v>0</v>
      </c>
      <c r="Q51" s="374" t="n">
        <v>38400200</v>
      </c>
      <c r="R51" s="375" t="n">
        <v>38400200</v>
      </c>
      <c r="S51" s="374" t="n">
        <v>0</v>
      </c>
      <c r="T51" s="375" t="n">
        <v>38400200</v>
      </c>
    </row>
    <row r="52" customFormat="false" ht="38.25" hidden="false" customHeight="false" outlineLevel="0" collapsed="false">
      <c r="A52" s="351"/>
      <c r="B52" s="376" t="s">
        <v>404</v>
      </c>
      <c r="C52" s="192" t="s">
        <v>19</v>
      </c>
      <c r="D52" s="134" t="s">
        <v>176</v>
      </c>
      <c r="E52" s="129" t="s">
        <v>100</v>
      </c>
      <c r="F52" s="129" t="s">
        <v>100</v>
      </c>
      <c r="G52" s="135" t="s">
        <v>405</v>
      </c>
      <c r="H52" s="130" t="s">
        <v>100</v>
      </c>
      <c r="I52" s="378"/>
      <c r="J52" s="372" t="n">
        <f aca="false">J53</f>
        <v>0</v>
      </c>
      <c r="K52" s="373" t="n">
        <f aca="false">K53</f>
        <v>0</v>
      </c>
      <c r="L52" s="373" t="n">
        <f aca="false">L53</f>
        <v>0</v>
      </c>
      <c r="M52" s="373" t="n">
        <f aca="false">M53</f>
        <v>0</v>
      </c>
      <c r="N52" s="374" t="n">
        <f aca="false">N53</f>
        <v>0</v>
      </c>
      <c r="O52" s="374" t="n">
        <f aca="false">O53</f>
        <v>1404500</v>
      </c>
      <c r="P52" s="373" t="n">
        <f aca="false">P53</f>
        <v>0</v>
      </c>
      <c r="Q52" s="374" t="n">
        <f aca="false">Q53</f>
        <v>1404500</v>
      </c>
      <c r="R52" s="375" t="n">
        <f aca="false">R53</f>
        <v>0</v>
      </c>
      <c r="S52" s="374" t="n">
        <f aca="false">S53</f>
        <v>0</v>
      </c>
      <c r="T52" s="375" t="n">
        <f aca="false">T53</f>
        <v>0</v>
      </c>
    </row>
    <row r="53" customFormat="false" ht="25.5" hidden="false" customHeight="false" outlineLevel="0" collapsed="false">
      <c r="A53" s="351"/>
      <c r="B53" s="376" t="s">
        <v>104</v>
      </c>
      <c r="C53" s="192" t="s">
        <v>19</v>
      </c>
      <c r="D53" s="134" t="s">
        <v>176</v>
      </c>
      <c r="E53" s="129" t="s">
        <v>100</v>
      </c>
      <c r="F53" s="129" t="s">
        <v>100</v>
      </c>
      <c r="G53" s="135" t="s">
        <v>405</v>
      </c>
      <c r="H53" s="130" t="s">
        <v>100</v>
      </c>
      <c r="I53" s="378" t="s">
        <v>105</v>
      </c>
      <c r="J53" s="372" t="n">
        <f aca="false">J54</f>
        <v>0</v>
      </c>
      <c r="K53" s="373" t="n">
        <f aca="false">K54</f>
        <v>0</v>
      </c>
      <c r="L53" s="373" t="n">
        <f aca="false">L54</f>
        <v>0</v>
      </c>
      <c r="M53" s="373" t="n">
        <f aca="false">M54</f>
        <v>0</v>
      </c>
      <c r="N53" s="374" t="n">
        <f aca="false">N54</f>
        <v>0</v>
      </c>
      <c r="O53" s="374" t="n">
        <f aca="false">O54</f>
        <v>1404500</v>
      </c>
      <c r="P53" s="373" t="n">
        <f aca="false">P54</f>
        <v>0</v>
      </c>
      <c r="Q53" s="374" t="n">
        <f aca="false">Q54</f>
        <v>1404500</v>
      </c>
      <c r="R53" s="375" t="n">
        <f aca="false">R54</f>
        <v>0</v>
      </c>
      <c r="S53" s="374" t="n">
        <f aca="false">S54</f>
        <v>0</v>
      </c>
      <c r="T53" s="375" t="n">
        <f aca="false">T54</f>
        <v>0</v>
      </c>
    </row>
    <row r="54" customFormat="false" ht="18.75" hidden="false" customHeight="false" outlineLevel="0" collapsed="false">
      <c r="A54" s="351"/>
      <c r="B54" s="376" t="s">
        <v>106</v>
      </c>
      <c r="C54" s="192" t="s">
        <v>19</v>
      </c>
      <c r="D54" s="134" t="s">
        <v>176</v>
      </c>
      <c r="E54" s="129" t="s">
        <v>100</v>
      </c>
      <c r="F54" s="129" t="s">
        <v>100</v>
      </c>
      <c r="G54" s="135" t="s">
        <v>405</v>
      </c>
      <c r="H54" s="130" t="s">
        <v>100</v>
      </c>
      <c r="I54" s="378" t="s">
        <v>107</v>
      </c>
      <c r="J54" s="372" t="n">
        <v>0</v>
      </c>
      <c r="K54" s="373" t="n">
        <v>0</v>
      </c>
      <c r="L54" s="373" t="n">
        <v>0</v>
      </c>
      <c r="M54" s="373" t="n">
        <v>0</v>
      </c>
      <c r="N54" s="374" t="n">
        <v>0</v>
      </c>
      <c r="O54" s="374" t="n">
        <f aca="false">1404500</f>
        <v>1404500</v>
      </c>
      <c r="P54" s="373" t="n">
        <v>0</v>
      </c>
      <c r="Q54" s="374" t="n">
        <f aca="false">1404500</f>
        <v>1404500</v>
      </c>
      <c r="R54" s="375" t="n">
        <v>0</v>
      </c>
      <c r="S54" s="374" t="n">
        <v>0</v>
      </c>
      <c r="T54" s="375" t="n">
        <v>0</v>
      </c>
    </row>
    <row r="55" customFormat="false" ht="38.25" hidden="false" customHeight="false" outlineLevel="0" collapsed="false">
      <c r="A55" s="351"/>
      <c r="B55" s="376" t="s">
        <v>392</v>
      </c>
      <c r="C55" s="192" t="s">
        <v>19</v>
      </c>
      <c r="D55" s="134" t="s">
        <v>176</v>
      </c>
      <c r="E55" s="129" t="s">
        <v>100</v>
      </c>
      <c r="F55" s="129" t="s">
        <v>100</v>
      </c>
      <c r="G55" s="135" t="s">
        <v>393</v>
      </c>
      <c r="H55" s="130" t="s">
        <v>100</v>
      </c>
      <c r="I55" s="371"/>
      <c r="J55" s="372"/>
      <c r="K55" s="373"/>
      <c r="L55" s="373" t="n">
        <f aca="false">L56</f>
        <v>0</v>
      </c>
      <c r="M55" s="373" t="n">
        <f aca="false">M56</f>
        <v>670000</v>
      </c>
      <c r="N55" s="374" t="n">
        <f aca="false">N56</f>
        <v>670000</v>
      </c>
      <c r="O55" s="374" t="n">
        <f aca="false">O56</f>
        <v>0</v>
      </c>
      <c r="P55" s="373" t="n">
        <f aca="false">P56</f>
        <v>0</v>
      </c>
      <c r="Q55" s="374" t="n">
        <f aca="false">Q56</f>
        <v>0</v>
      </c>
      <c r="R55" s="375" t="n">
        <f aca="false">R56</f>
        <v>0</v>
      </c>
      <c r="S55" s="374" t="n">
        <f aca="false">S56</f>
        <v>0</v>
      </c>
      <c r="T55" s="375" t="n">
        <f aca="false">T56</f>
        <v>0</v>
      </c>
    </row>
    <row r="56" customFormat="false" ht="25.5" hidden="false" customHeight="false" outlineLevel="0" collapsed="false">
      <c r="A56" s="351"/>
      <c r="B56" s="376" t="s">
        <v>104</v>
      </c>
      <c r="C56" s="192" t="s">
        <v>19</v>
      </c>
      <c r="D56" s="134" t="s">
        <v>176</v>
      </c>
      <c r="E56" s="129" t="s">
        <v>100</v>
      </c>
      <c r="F56" s="129" t="s">
        <v>100</v>
      </c>
      <c r="G56" s="135" t="s">
        <v>393</v>
      </c>
      <c r="H56" s="130" t="s">
        <v>100</v>
      </c>
      <c r="I56" s="371" t="n">
        <v>600</v>
      </c>
      <c r="J56" s="372"/>
      <c r="K56" s="373"/>
      <c r="L56" s="373" t="n">
        <f aca="false">L57</f>
        <v>0</v>
      </c>
      <c r="M56" s="373" t="n">
        <f aca="false">M57</f>
        <v>670000</v>
      </c>
      <c r="N56" s="374" t="n">
        <f aca="false">N57</f>
        <v>670000</v>
      </c>
      <c r="O56" s="374" t="n">
        <f aca="false">O57</f>
        <v>0</v>
      </c>
      <c r="P56" s="373" t="n">
        <f aca="false">P57</f>
        <v>0</v>
      </c>
      <c r="Q56" s="374" t="n">
        <f aca="false">Q57</f>
        <v>0</v>
      </c>
      <c r="R56" s="375" t="n">
        <f aca="false">R57</f>
        <v>0</v>
      </c>
      <c r="S56" s="374" t="n">
        <f aca="false">S57</f>
        <v>0</v>
      </c>
      <c r="T56" s="375" t="n">
        <f aca="false">T57</f>
        <v>0</v>
      </c>
    </row>
    <row r="57" customFormat="false" ht="18.75" hidden="false" customHeight="false" outlineLevel="0" collapsed="false">
      <c r="A57" s="351"/>
      <c r="B57" s="376" t="s">
        <v>106</v>
      </c>
      <c r="C57" s="192" t="s">
        <v>19</v>
      </c>
      <c r="D57" s="134" t="s">
        <v>176</v>
      </c>
      <c r="E57" s="129" t="s">
        <v>100</v>
      </c>
      <c r="F57" s="129" t="s">
        <v>100</v>
      </c>
      <c r="G57" s="135" t="s">
        <v>393</v>
      </c>
      <c r="H57" s="130" t="s">
        <v>100</v>
      </c>
      <c r="I57" s="371" t="s">
        <v>107</v>
      </c>
      <c r="J57" s="372"/>
      <c r="K57" s="373"/>
      <c r="L57" s="373" t="n">
        <v>0</v>
      </c>
      <c r="M57" s="373" t="n">
        <f aca="false">600000+70000</f>
        <v>670000</v>
      </c>
      <c r="N57" s="374" t="n">
        <f aca="false">M57</f>
        <v>670000</v>
      </c>
      <c r="O57" s="374" t="n">
        <v>0</v>
      </c>
      <c r="P57" s="373" t="n">
        <v>0</v>
      </c>
      <c r="Q57" s="374" t="n">
        <v>0</v>
      </c>
      <c r="R57" s="375" t="n">
        <v>0</v>
      </c>
      <c r="S57" s="374" t="n">
        <v>0</v>
      </c>
      <c r="T57" s="375" t="n">
        <v>0</v>
      </c>
    </row>
    <row r="58" customFormat="false" ht="76.5" hidden="false" customHeight="false" outlineLevel="0" collapsed="false">
      <c r="A58" s="351"/>
      <c r="B58" s="370" t="s">
        <v>398</v>
      </c>
      <c r="C58" s="192" t="s">
        <v>19</v>
      </c>
      <c r="D58" s="129" t="s">
        <v>176</v>
      </c>
      <c r="E58" s="129" t="s">
        <v>100</v>
      </c>
      <c r="F58" s="129" t="s">
        <v>100</v>
      </c>
      <c r="G58" s="135" t="s">
        <v>408</v>
      </c>
      <c r="H58" s="130" t="s">
        <v>100</v>
      </c>
      <c r="I58" s="378"/>
      <c r="J58" s="372"/>
      <c r="K58" s="373"/>
      <c r="L58" s="373" t="n">
        <f aca="false">L59</f>
        <v>433900</v>
      </c>
      <c r="M58" s="373" t="n">
        <f aca="false">M59</f>
        <v>0</v>
      </c>
      <c r="N58" s="374" t="n">
        <f aca="false">N59</f>
        <v>433900</v>
      </c>
      <c r="O58" s="373" t="n">
        <f aca="false">O59</f>
        <v>0</v>
      </c>
      <c r="P58" s="373" t="n">
        <f aca="false">P59</f>
        <v>0</v>
      </c>
      <c r="Q58" s="374" t="n">
        <f aca="false">Q59</f>
        <v>0</v>
      </c>
      <c r="R58" s="373" t="n">
        <f aca="false">R59</f>
        <v>0</v>
      </c>
      <c r="S58" s="374" t="n">
        <f aca="false">S59</f>
        <v>0</v>
      </c>
      <c r="T58" s="375" t="n">
        <f aca="false">T59</f>
        <v>0</v>
      </c>
    </row>
    <row r="59" customFormat="false" ht="25.5" hidden="false" customHeight="false" outlineLevel="0" collapsed="false">
      <c r="A59" s="351"/>
      <c r="B59" s="376" t="s">
        <v>104</v>
      </c>
      <c r="C59" s="192" t="s">
        <v>19</v>
      </c>
      <c r="D59" s="129" t="s">
        <v>176</v>
      </c>
      <c r="E59" s="129" t="s">
        <v>100</v>
      </c>
      <c r="F59" s="129" t="s">
        <v>100</v>
      </c>
      <c r="G59" s="135" t="s">
        <v>408</v>
      </c>
      <c r="H59" s="130" t="s">
        <v>100</v>
      </c>
      <c r="I59" s="378" t="n">
        <v>600</v>
      </c>
      <c r="J59" s="372"/>
      <c r="K59" s="373"/>
      <c r="L59" s="373" t="n">
        <f aca="false">L60</f>
        <v>433900</v>
      </c>
      <c r="M59" s="373" t="n">
        <f aca="false">M60</f>
        <v>0</v>
      </c>
      <c r="N59" s="374" t="n">
        <f aca="false">N60</f>
        <v>433900</v>
      </c>
      <c r="O59" s="373" t="n">
        <f aca="false">O60</f>
        <v>0</v>
      </c>
      <c r="P59" s="373" t="n">
        <f aca="false">P60</f>
        <v>0</v>
      </c>
      <c r="Q59" s="374" t="n">
        <f aca="false">Q60</f>
        <v>0</v>
      </c>
      <c r="R59" s="373" t="n">
        <f aca="false">R60</f>
        <v>0</v>
      </c>
      <c r="S59" s="374" t="n">
        <f aca="false">S60</f>
        <v>0</v>
      </c>
      <c r="T59" s="375" t="n">
        <f aca="false">T60</f>
        <v>0</v>
      </c>
    </row>
    <row r="60" customFormat="false" ht="18.75" hidden="false" customHeight="false" outlineLevel="0" collapsed="false">
      <c r="A60" s="351"/>
      <c r="B60" s="376" t="s">
        <v>106</v>
      </c>
      <c r="C60" s="192" t="s">
        <v>19</v>
      </c>
      <c r="D60" s="129" t="s">
        <v>176</v>
      </c>
      <c r="E60" s="129" t="s">
        <v>100</v>
      </c>
      <c r="F60" s="129" t="s">
        <v>100</v>
      </c>
      <c r="G60" s="135" t="s">
        <v>408</v>
      </c>
      <c r="H60" s="130" t="s">
        <v>100</v>
      </c>
      <c r="I60" s="378" t="s">
        <v>107</v>
      </c>
      <c r="J60" s="372"/>
      <c r="K60" s="373"/>
      <c r="L60" s="373" t="n">
        <v>433900</v>
      </c>
      <c r="M60" s="373" t="n">
        <v>0</v>
      </c>
      <c r="N60" s="374" t="n">
        <v>433900</v>
      </c>
      <c r="O60" s="373" t="n">
        <v>0</v>
      </c>
      <c r="P60" s="373" t="n">
        <v>0</v>
      </c>
      <c r="Q60" s="374" t="n">
        <f aca="false">P60</f>
        <v>0</v>
      </c>
      <c r="R60" s="373" t="n">
        <v>0</v>
      </c>
      <c r="S60" s="374" t="n">
        <v>0</v>
      </c>
      <c r="T60" s="375" t="n">
        <f aca="false">S60</f>
        <v>0</v>
      </c>
    </row>
    <row r="61" customFormat="false" ht="51" hidden="false" customHeight="false" outlineLevel="0" collapsed="false">
      <c r="A61" s="351"/>
      <c r="B61" s="376" t="s">
        <v>409</v>
      </c>
      <c r="C61" s="192" t="s">
        <v>19</v>
      </c>
      <c r="D61" s="129" t="s">
        <v>176</v>
      </c>
      <c r="E61" s="129" t="s">
        <v>100</v>
      </c>
      <c r="F61" s="129" t="s">
        <v>100</v>
      </c>
      <c r="G61" s="129" t="s">
        <v>410</v>
      </c>
      <c r="H61" s="130" t="s">
        <v>100</v>
      </c>
      <c r="I61" s="392"/>
      <c r="J61" s="372"/>
      <c r="K61" s="373"/>
      <c r="L61" s="373" t="n">
        <f aca="false">L62</f>
        <v>0</v>
      </c>
      <c r="M61" s="373" t="n">
        <f aca="false">M62</f>
        <v>2260551.79</v>
      </c>
      <c r="N61" s="374" t="n">
        <f aca="false">N62</f>
        <v>2260551.79</v>
      </c>
      <c r="O61" s="373" t="n">
        <f aca="false">O62</f>
        <v>0</v>
      </c>
      <c r="P61" s="373" t="n">
        <f aca="false">P62</f>
        <v>0</v>
      </c>
      <c r="Q61" s="374" t="n">
        <f aca="false">Q62</f>
        <v>0</v>
      </c>
      <c r="R61" s="373" t="n">
        <f aca="false">R62</f>
        <v>0</v>
      </c>
      <c r="S61" s="374" t="n">
        <f aca="false">S62</f>
        <v>0</v>
      </c>
      <c r="T61" s="375" t="n">
        <f aca="false">T62</f>
        <v>0</v>
      </c>
    </row>
    <row r="62" customFormat="false" ht="25.5" hidden="false" customHeight="false" outlineLevel="0" collapsed="false">
      <c r="A62" s="351"/>
      <c r="B62" s="376" t="s">
        <v>104</v>
      </c>
      <c r="C62" s="192" t="s">
        <v>19</v>
      </c>
      <c r="D62" s="129" t="s">
        <v>176</v>
      </c>
      <c r="E62" s="129" t="s">
        <v>100</v>
      </c>
      <c r="F62" s="129" t="s">
        <v>100</v>
      </c>
      <c r="G62" s="129" t="s">
        <v>410</v>
      </c>
      <c r="H62" s="130" t="s">
        <v>100</v>
      </c>
      <c r="I62" s="393" t="s">
        <v>105</v>
      </c>
      <c r="J62" s="372"/>
      <c r="K62" s="373"/>
      <c r="L62" s="373" t="n">
        <f aca="false">L63</f>
        <v>0</v>
      </c>
      <c r="M62" s="373" t="n">
        <f aca="false">M63</f>
        <v>2260551.79</v>
      </c>
      <c r="N62" s="374" t="n">
        <f aca="false">N63</f>
        <v>2260551.79</v>
      </c>
      <c r="O62" s="373" t="n">
        <f aca="false">O63</f>
        <v>0</v>
      </c>
      <c r="P62" s="373" t="n">
        <f aca="false">P63</f>
        <v>0</v>
      </c>
      <c r="Q62" s="374" t="n">
        <f aca="false">Q63</f>
        <v>0</v>
      </c>
      <c r="R62" s="373" t="n">
        <f aca="false">R63</f>
        <v>0</v>
      </c>
      <c r="S62" s="374" t="n">
        <f aca="false">S63</f>
        <v>0</v>
      </c>
      <c r="T62" s="375" t="n">
        <f aca="false">T63</f>
        <v>0</v>
      </c>
    </row>
    <row r="63" customFormat="false" ht="18.75" hidden="false" customHeight="false" outlineLevel="0" collapsed="false">
      <c r="A63" s="351"/>
      <c r="B63" s="376" t="s">
        <v>106</v>
      </c>
      <c r="C63" s="192" t="s">
        <v>19</v>
      </c>
      <c r="D63" s="129" t="s">
        <v>176</v>
      </c>
      <c r="E63" s="129" t="s">
        <v>100</v>
      </c>
      <c r="F63" s="129" t="s">
        <v>100</v>
      </c>
      <c r="G63" s="129" t="s">
        <v>410</v>
      </c>
      <c r="H63" s="130" t="s">
        <v>100</v>
      </c>
      <c r="I63" s="393" t="s">
        <v>107</v>
      </c>
      <c r="J63" s="372"/>
      <c r="K63" s="373"/>
      <c r="L63" s="373" t="n">
        <v>0</v>
      </c>
      <c r="M63" s="373" t="n">
        <f aca="false">2153118.68-30000+137433.11</f>
        <v>2260551.79</v>
      </c>
      <c r="N63" s="374" t="n">
        <f aca="false">M63</f>
        <v>2260551.79</v>
      </c>
      <c r="O63" s="373" t="n">
        <v>0</v>
      </c>
      <c r="P63" s="373" t="n">
        <v>0</v>
      </c>
      <c r="Q63" s="374" t="n">
        <f aca="false">P63</f>
        <v>0</v>
      </c>
      <c r="R63" s="373" t="n">
        <v>0</v>
      </c>
      <c r="S63" s="374" t="n">
        <v>0</v>
      </c>
      <c r="T63" s="375" t="n">
        <f aca="false">0</f>
        <v>0</v>
      </c>
    </row>
    <row r="64" customFormat="false" ht="25.5" hidden="false" customHeight="false" outlineLevel="0" collapsed="false">
      <c r="A64" s="351"/>
      <c r="B64" s="376" t="s">
        <v>411</v>
      </c>
      <c r="C64" s="221" t="s">
        <v>19</v>
      </c>
      <c r="D64" s="139" t="s">
        <v>176</v>
      </c>
      <c r="E64" s="129" t="s">
        <v>100</v>
      </c>
      <c r="F64" s="129" t="s">
        <v>100</v>
      </c>
      <c r="G64" s="141" t="s">
        <v>412</v>
      </c>
      <c r="H64" s="130" t="s">
        <v>100</v>
      </c>
      <c r="I64" s="378"/>
      <c r="J64" s="372" t="n">
        <f aca="false">J65</f>
        <v>100000</v>
      </c>
      <c r="K64" s="373" t="n">
        <f aca="false">K65</f>
        <v>0</v>
      </c>
      <c r="L64" s="373" t="n">
        <f aca="false">L65</f>
        <v>0</v>
      </c>
      <c r="M64" s="373" t="n">
        <f aca="false">M65</f>
        <v>0</v>
      </c>
      <c r="N64" s="374" t="n">
        <f aca="false">N65</f>
        <v>0</v>
      </c>
      <c r="O64" s="374" t="n">
        <f aca="false">O65</f>
        <v>100000</v>
      </c>
      <c r="P64" s="373" t="n">
        <f aca="false">P65</f>
        <v>0</v>
      </c>
      <c r="Q64" s="374" t="n">
        <f aca="false">Q65</f>
        <v>100000</v>
      </c>
      <c r="R64" s="375" t="n">
        <f aca="false">R65</f>
        <v>100000</v>
      </c>
      <c r="S64" s="374" t="n">
        <f aca="false">S65</f>
        <v>0</v>
      </c>
      <c r="T64" s="375" t="n">
        <f aca="false">T65</f>
        <v>100000</v>
      </c>
    </row>
    <row r="65" customFormat="false" ht="25.5" hidden="false" customHeight="false" outlineLevel="0" collapsed="false">
      <c r="A65" s="351"/>
      <c r="B65" s="376" t="s">
        <v>104</v>
      </c>
      <c r="C65" s="221" t="s">
        <v>19</v>
      </c>
      <c r="D65" s="139" t="s">
        <v>176</v>
      </c>
      <c r="E65" s="129" t="s">
        <v>100</v>
      </c>
      <c r="F65" s="129" t="s">
        <v>100</v>
      </c>
      <c r="G65" s="141" t="s">
        <v>412</v>
      </c>
      <c r="H65" s="130" t="s">
        <v>100</v>
      </c>
      <c r="I65" s="378" t="s">
        <v>105</v>
      </c>
      <c r="J65" s="372" t="n">
        <f aca="false">J66</f>
        <v>100000</v>
      </c>
      <c r="K65" s="373" t="n">
        <f aca="false">K66</f>
        <v>0</v>
      </c>
      <c r="L65" s="373" t="n">
        <f aca="false">L66</f>
        <v>0</v>
      </c>
      <c r="M65" s="373" t="n">
        <f aca="false">M66</f>
        <v>0</v>
      </c>
      <c r="N65" s="374" t="n">
        <f aca="false">N66</f>
        <v>0</v>
      </c>
      <c r="O65" s="374" t="n">
        <f aca="false">O66</f>
        <v>100000</v>
      </c>
      <c r="P65" s="373" t="n">
        <f aca="false">P66</f>
        <v>0</v>
      </c>
      <c r="Q65" s="374" t="n">
        <f aca="false">Q66</f>
        <v>100000</v>
      </c>
      <c r="R65" s="375" t="n">
        <f aca="false">R66</f>
        <v>100000</v>
      </c>
      <c r="S65" s="374" t="n">
        <f aca="false">S66</f>
        <v>0</v>
      </c>
      <c r="T65" s="375" t="n">
        <f aca="false">T66</f>
        <v>100000</v>
      </c>
    </row>
    <row r="66" customFormat="false" ht="18.75" hidden="false" customHeight="false" outlineLevel="0" collapsed="false">
      <c r="A66" s="351"/>
      <c r="B66" s="376" t="s">
        <v>106</v>
      </c>
      <c r="C66" s="221" t="s">
        <v>19</v>
      </c>
      <c r="D66" s="139" t="s">
        <v>176</v>
      </c>
      <c r="E66" s="129" t="s">
        <v>100</v>
      </c>
      <c r="F66" s="129" t="s">
        <v>100</v>
      </c>
      <c r="G66" s="141" t="s">
        <v>412</v>
      </c>
      <c r="H66" s="130" t="s">
        <v>100</v>
      </c>
      <c r="I66" s="378" t="s">
        <v>107</v>
      </c>
      <c r="J66" s="372" t="n">
        <v>100000</v>
      </c>
      <c r="K66" s="373" t="n">
        <v>0</v>
      </c>
      <c r="L66" s="373" t="n">
        <v>0</v>
      </c>
      <c r="M66" s="373" t="n">
        <v>0</v>
      </c>
      <c r="N66" s="374" t="n">
        <f aca="false">M66+L66</f>
        <v>0</v>
      </c>
      <c r="O66" s="374" t="n">
        <v>100000</v>
      </c>
      <c r="P66" s="373" t="n">
        <v>0</v>
      </c>
      <c r="Q66" s="374" t="n">
        <v>100000</v>
      </c>
      <c r="R66" s="375" t="n">
        <v>100000</v>
      </c>
      <c r="S66" s="374" t="n">
        <v>0</v>
      </c>
      <c r="T66" s="375" t="n">
        <v>100000</v>
      </c>
    </row>
    <row r="67" customFormat="false" ht="18.75" hidden="false" customHeight="false" outlineLevel="0" collapsed="false">
      <c r="A67" s="351"/>
      <c r="B67" s="376" t="s">
        <v>406</v>
      </c>
      <c r="C67" s="192" t="s">
        <v>19</v>
      </c>
      <c r="D67" s="134" t="s">
        <v>176</v>
      </c>
      <c r="E67" s="129" t="s">
        <v>413</v>
      </c>
      <c r="F67" s="129" t="s">
        <v>176</v>
      </c>
      <c r="G67" s="135" t="s">
        <v>407</v>
      </c>
      <c r="H67" s="130" t="s">
        <v>100</v>
      </c>
      <c r="I67" s="378"/>
      <c r="J67" s="372"/>
      <c r="K67" s="373"/>
      <c r="L67" s="373" t="n">
        <f aca="false">L68</f>
        <v>1764866.65</v>
      </c>
      <c r="M67" s="373" t="n">
        <f aca="false">M68</f>
        <v>0</v>
      </c>
      <c r="N67" s="374" t="n">
        <f aca="false">N68</f>
        <v>1764866.65</v>
      </c>
      <c r="O67" s="373" t="n">
        <f aca="false">O68</f>
        <v>0</v>
      </c>
      <c r="P67" s="373" t="n">
        <f aca="false">P68</f>
        <v>0</v>
      </c>
      <c r="Q67" s="374" t="n">
        <f aca="false">Q68</f>
        <v>0</v>
      </c>
      <c r="R67" s="373" t="n">
        <f aca="false">R68</f>
        <v>0</v>
      </c>
      <c r="S67" s="374" t="n">
        <f aca="false">S68</f>
        <v>0</v>
      </c>
      <c r="T67" s="375" t="n">
        <f aca="false">T68</f>
        <v>0</v>
      </c>
    </row>
    <row r="68" customFormat="false" ht="25.5" hidden="false" customHeight="false" outlineLevel="0" collapsed="false">
      <c r="A68" s="351"/>
      <c r="B68" s="376" t="s">
        <v>104</v>
      </c>
      <c r="C68" s="192" t="s">
        <v>19</v>
      </c>
      <c r="D68" s="134" t="s">
        <v>176</v>
      </c>
      <c r="E68" s="129" t="s">
        <v>413</v>
      </c>
      <c r="F68" s="129" t="s">
        <v>176</v>
      </c>
      <c r="G68" s="135" t="s">
        <v>407</v>
      </c>
      <c r="H68" s="130" t="s">
        <v>100</v>
      </c>
      <c r="I68" s="378" t="s">
        <v>105</v>
      </c>
      <c r="J68" s="372"/>
      <c r="K68" s="373"/>
      <c r="L68" s="373" t="n">
        <f aca="false">L69</f>
        <v>1764866.65</v>
      </c>
      <c r="M68" s="373" t="n">
        <f aca="false">M69</f>
        <v>0</v>
      </c>
      <c r="N68" s="374" t="n">
        <f aca="false">N69</f>
        <v>1764866.65</v>
      </c>
      <c r="O68" s="373" t="n">
        <f aca="false">O69</f>
        <v>0</v>
      </c>
      <c r="P68" s="373" t="n">
        <f aca="false">P69</f>
        <v>0</v>
      </c>
      <c r="Q68" s="374" t="n">
        <f aca="false">Q69</f>
        <v>0</v>
      </c>
      <c r="R68" s="373" t="n">
        <f aca="false">R69</f>
        <v>0</v>
      </c>
      <c r="S68" s="374" t="n">
        <f aca="false">S69</f>
        <v>0</v>
      </c>
      <c r="T68" s="375" t="n">
        <f aca="false">T69</f>
        <v>0</v>
      </c>
    </row>
    <row r="69" customFormat="false" ht="18.75" hidden="false" customHeight="false" outlineLevel="0" collapsed="false">
      <c r="A69" s="351"/>
      <c r="B69" s="376" t="s">
        <v>106</v>
      </c>
      <c r="C69" s="192" t="s">
        <v>19</v>
      </c>
      <c r="D69" s="134" t="s">
        <v>176</v>
      </c>
      <c r="E69" s="129" t="s">
        <v>413</v>
      </c>
      <c r="F69" s="129" t="s">
        <v>176</v>
      </c>
      <c r="G69" s="135" t="s">
        <v>407</v>
      </c>
      <c r="H69" s="130" t="s">
        <v>100</v>
      </c>
      <c r="I69" s="378" t="s">
        <v>107</v>
      </c>
      <c r="J69" s="372"/>
      <c r="K69" s="373"/>
      <c r="L69" s="373" t="n">
        <v>1764866.65</v>
      </c>
      <c r="M69" s="373" t="n">
        <v>0</v>
      </c>
      <c r="N69" s="374" t="n">
        <v>1764866.65</v>
      </c>
      <c r="O69" s="373" t="n">
        <v>0</v>
      </c>
      <c r="P69" s="373" t="n">
        <v>0</v>
      </c>
      <c r="Q69" s="374" t="n">
        <f aca="false">P69</f>
        <v>0</v>
      </c>
      <c r="R69" s="373" t="n">
        <v>0</v>
      </c>
      <c r="S69" s="374" t="n">
        <v>0</v>
      </c>
      <c r="T69" s="375" t="n">
        <f aca="false">S69</f>
        <v>0</v>
      </c>
    </row>
    <row r="70" customFormat="false" ht="38.25" hidden="false" customHeight="false" outlineLevel="0" collapsed="false">
      <c r="A70" s="351"/>
      <c r="B70" s="370" t="s">
        <v>414</v>
      </c>
      <c r="C70" s="192" t="s">
        <v>19</v>
      </c>
      <c r="D70" s="129" t="s">
        <v>176</v>
      </c>
      <c r="E70" s="129" t="s">
        <v>413</v>
      </c>
      <c r="F70" s="129" t="s">
        <v>126</v>
      </c>
      <c r="G70" s="135" t="s">
        <v>415</v>
      </c>
      <c r="H70" s="130" t="s">
        <v>15</v>
      </c>
      <c r="I70" s="378"/>
      <c r="J70" s="372"/>
      <c r="K70" s="373"/>
      <c r="L70" s="373" t="n">
        <f aca="false">L71</f>
        <v>59101.66</v>
      </c>
      <c r="M70" s="373" t="n">
        <f aca="false">M71</f>
        <v>0</v>
      </c>
      <c r="N70" s="374" t="n">
        <f aca="false">N71</f>
        <v>59101.66</v>
      </c>
      <c r="O70" s="373" t="n">
        <f aca="false">O71</f>
        <v>0</v>
      </c>
      <c r="P70" s="373" t="n">
        <f aca="false">P71</f>
        <v>0</v>
      </c>
      <c r="Q70" s="374" t="n">
        <f aca="false">Q71</f>
        <v>0</v>
      </c>
      <c r="R70" s="373" t="n">
        <f aca="false">R71</f>
        <v>0</v>
      </c>
      <c r="S70" s="374" t="n">
        <f aca="false">S71</f>
        <v>0</v>
      </c>
      <c r="T70" s="375" t="n">
        <f aca="false">T71</f>
        <v>0</v>
      </c>
    </row>
    <row r="71" customFormat="false" ht="25.5" hidden="false" customHeight="false" outlineLevel="0" collapsed="false">
      <c r="A71" s="351"/>
      <c r="B71" s="376" t="s">
        <v>104</v>
      </c>
      <c r="C71" s="192" t="s">
        <v>19</v>
      </c>
      <c r="D71" s="129" t="s">
        <v>176</v>
      </c>
      <c r="E71" s="129" t="s">
        <v>413</v>
      </c>
      <c r="F71" s="129" t="s">
        <v>126</v>
      </c>
      <c r="G71" s="135" t="s">
        <v>415</v>
      </c>
      <c r="H71" s="130" t="s">
        <v>15</v>
      </c>
      <c r="I71" s="378" t="n">
        <v>600</v>
      </c>
      <c r="J71" s="372"/>
      <c r="K71" s="373"/>
      <c r="L71" s="373" t="n">
        <f aca="false">L72</f>
        <v>59101.66</v>
      </c>
      <c r="M71" s="373" t="n">
        <f aca="false">M72</f>
        <v>0</v>
      </c>
      <c r="N71" s="374" t="n">
        <f aca="false">N72</f>
        <v>59101.66</v>
      </c>
      <c r="O71" s="373" t="n">
        <f aca="false">O72</f>
        <v>0</v>
      </c>
      <c r="P71" s="373" t="n">
        <f aca="false">P72</f>
        <v>0</v>
      </c>
      <c r="Q71" s="374" t="n">
        <f aca="false">Q72</f>
        <v>0</v>
      </c>
      <c r="R71" s="373" t="n">
        <f aca="false">R72</f>
        <v>0</v>
      </c>
      <c r="S71" s="374" t="n">
        <f aca="false">S72</f>
        <v>0</v>
      </c>
      <c r="T71" s="375" t="n">
        <f aca="false">T72</f>
        <v>0</v>
      </c>
    </row>
    <row r="72" customFormat="false" ht="18.75" hidden="false" customHeight="false" outlineLevel="0" collapsed="false">
      <c r="A72" s="351"/>
      <c r="B72" s="376" t="s">
        <v>106</v>
      </c>
      <c r="C72" s="192" t="s">
        <v>19</v>
      </c>
      <c r="D72" s="129" t="s">
        <v>176</v>
      </c>
      <c r="E72" s="129" t="s">
        <v>413</v>
      </c>
      <c r="F72" s="129" t="s">
        <v>126</v>
      </c>
      <c r="G72" s="135" t="s">
        <v>415</v>
      </c>
      <c r="H72" s="130" t="s">
        <v>15</v>
      </c>
      <c r="I72" s="378" t="s">
        <v>107</v>
      </c>
      <c r="J72" s="372"/>
      <c r="K72" s="373"/>
      <c r="L72" s="373" t="n">
        <v>59101.66</v>
      </c>
      <c r="M72" s="373" t="n">
        <v>0</v>
      </c>
      <c r="N72" s="374" t="n">
        <v>59101.66</v>
      </c>
      <c r="O72" s="373" t="n">
        <v>0</v>
      </c>
      <c r="P72" s="373" t="n">
        <v>0</v>
      </c>
      <c r="Q72" s="374" t="n">
        <f aca="false">P72</f>
        <v>0</v>
      </c>
      <c r="R72" s="373" t="n">
        <v>0</v>
      </c>
      <c r="S72" s="374" t="n">
        <v>0</v>
      </c>
      <c r="T72" s="375" t="n">
        <f aca="false">S72</f>
        <v>0</v>
      </c>
    </row>
    <row r="73" customFormat="false" ht="6.75" hidden="false" customHeight="true" outlineLevel="0" collapsed="false">
      <c r="A73" s="351"/>
      <c r="B73" s="376"/>
      <c r="C73" s="192"/>
      <c r="D73" s="129"/>
      <c r="E73" s="129"/>
      <c r="F73" s="129"/>
      <c r="G73" s="135"/>
      <c r="H73" s="130"/>
      <c r="I73" s="378"/>
      <c r="J73" s="372"/>
      <c r="K73" s="373"/>
      <c r="L73" s="373"/>
      <c r="M73" s="373"/>
      <c r="N73" s="374"/>
      <c r="O73" s="374"/>
      <c r="P73" s="373"/>
      <c r="Q73" s="374"/>
      <c r="R73" s="375"/>
      <c r="S73" s="374"/>
      <c r="T73" s="375"/>
    </row>
    <row r="74" customFormat="false" ht="25.5" hidden="false" customHeight="false" outlineLevel="0" collapsed="false">
      <c r="A74" s="351"/>
      <c r="B74" s="368" t="s">
        <v>388</v>
      </c>
      <c r="C74" s="363" t="s">
        <v>19</v>
      </c>
      <c r="D74" s="364" t="s">
        <v>126</v>
      </c>
      <c r="E74" s="394" t="s">
        <v>100</v>
      </c>
      <c r="F74" s="394" t="s">
        <v>100</v>
      </c>
      <c r="G74" s="364" t="s">
        <v>101</v>
      </c>
      <c r="H74" s="395" t="s">
        <v>100</v>
      </c>
      <c r="I74" s="385"/>
      <c r="J74" s="358" t="n">
        <f aca="false">J75+J80</f>
        <v>160000</v>
      </c>
      <c r="K74" s="359" t="n">
        <f aca="false">K75+K80</f>
        <v>0</v>
      </c>
      <c r="L74" s="359" t="n">
        <f aca="false">L75+L80</f>
        <v>160000</v>
      </c>
      <c r="M74" s="359" t="n">
        <f aca="false">M75+M80</f>
        <v>-1330.3</v>
      </c>
      <c r="N74" s="361" t="n">
        <f aca="false">N75+N80</f>
        <v>158669.7</v>
      </c>
      <c r="O74" s="361" t="n">
        <f aca="false">O75+O80</f>
        <v>100000</v>
      </c>
      <c r="P74" s="359" t="n">
        <f aca="false">P75+P80</f>
        <v>0</v>
      </c>
      <c r="Q74" s="361" t="n">
        <f aca="false">Q75+Q80</f>
        <v>100000</v>
      </c>
      <c r="R74" s="396" t="n">
        <f aca="false">R75+R80</f>
        <v>100000</v>
      </c>
      <c r="S74" s="361" t="n">
        <f aca="false">S75+S80</f>
        <v>0</v>
      </c>
      <c r="T74" s="396" t="n">
        <f aca="false">T75+T80</f>
        <v>100000</v>
      </c>
    </row>
    <row r="75" customFormat="false" ht="18.75" hidden="false" customHeight="false" outlineLevel="0" collapsed="false">
      <c r="A75" s="351"/>
      <c r="B75" s="376" t="s">
        <v>315</v>
      </c>
      <c r="C75" s="384" t="s">
        <v>19</v>
      </c>
      <c r="D75" s="286" t="s">
        <v>126</v>
      </c>
      <c r="E75" s="139" t="s">
        <v>100</v>
      </c>
      <c r="F75" s="139" t="s">
        <v>100</v>
      </c>
      <c r="G75" s="286" t="s">
        <v>316</v>
      </c>
      <c r="H75" s="130" t="s">
        <v>100</v>
      </c>
      <c r="I75" s="385"/>
      <c r="J75" s="223" t="n">
        <f aca="false">J76+J78</f>
        <v>60000</v>
      </c>
      <c r="K75" s="379" t="n">
        <f aca="false">K76+K78</f>
        <v>0</v>
      </c>
      <c r="L75" s="379" t="n">
        <f aca="false">L76+L78</f>
        <v>60000</v>
      </c>
      <c r="M75" s="379" t="n">
        <f aca="false">M76+M78</f>
        <v>98669.7</v>
      </c>
      <c r="N75" s="380" t="n">
        <f aca="false">N76+N78</f>
        <v>158669.7</v>
      </c>
      <c r="O75" s="380" t="n">
        <f aca="false">O76+O78</f>
        <v>100000</v>
      </c>
      <c r="P75" s="379" t="n">
        <f aca="false">P76+P78</f>
        <v>0</v>
      </c>
      <c r="Q75" s="380" t="n">
        <f aca="false">Q76+Q78</f>
        <v>100000</v>
      </c>
      <c r="R75" s="381" t="n">
        <f aca="false">R76+R78</f>
        <v>100000</v>
      </c>
      <c r="S75" s="380" t="n">
        <f aca="false">S76+S78</f>
        <v>0</v>
      </c>
      <c r="T75" s="381" t="n">
        <f aca="false">T76+T78</f>
        <v>100000</v>
      </c>
    </row>
    <row r="76" customFormat="false" ht="25.5" hidden="false" customHeight="false" outlineLevel="0" collapsed="false">
      <c r="A76" s="351"/>
      <c r="B76" s="376" t="s">
        <v>149</v>
      </c>
      <c r="C76" s="221" t="s">
        <v>19</v>
      </c>
      <c r="D76" s="139" t="s">
        <v>126</v>
      </c>
      <c r="E76" s="139" t="s">
        <v>100</v>
      </c>
      <c r="F76" s="139" t="s">
        <v>100</v>
      </c>
      <c r="G76" s="286" t="s">
        <v>316</v>
      </c>
      <c r="H76" s="130" t="s">
        <v>100</v>
      </c>
      <c r="I76" s="383" t="s">
        <v>150</v>
      </c>
      <c r="J76" s="223" t="n">
        <f aca="false">J77</f>
        <v>60000</v>
      </c>
      <c r="K76" s="379" t="n">
        <f aca="false">K77</f>
        <v>0</v>
      </c>
      <c r="L76" s="379" t="n">
        <f aca="false">L77</f>
        <v>60000</v>
      </c>
      <c r="M76" s="379" t="n">
        <f aca="false">M77</f>
        <v>98669.7</v>
      </c>
      <c r="N76" s="380" t="n">
        <f aca="false">N77</f>
        <v>158669.7</v>
      </c>
      <c r="O76" s="380" t="n">
        <f aca="false">O77</f>
        <v>50000</v>
      </c>
      <c r="P76" s="379" t="n">
        <f aca="false">P77</f>
        <v>0</v>
      </c>
      <c r="Q76" s="380" t="n">
        <f aca="false">Q77</f>
        <v>50000</v>
      </c>
      <c r="R76" s="381" t="n">
        <f aca="false">R77</f>
        <v>50000</v>
      </c>
      <c r="S76" s="380" t="n">
        <f aca="false">S77</f>
        <v>0</v>
      </c>
      <c r="T76" s="381" t="n">
        <f aca="false">T77</f>
        <v>50000</v>
      </c>
    </row>
    <row r="77" customFormat="false" ht="25.5" hidden="false" customHeight="false" outlineLevel="0" collapsed="false">
      <c r="A77" s="351"/>
      <c r="B77" s="376" t="s">
        <v>151</v>
      </c>
      <c r="C77" s="221" t="s">
        <v>19</v>
      </c>
      <c r="D77" s="139" t="s">
        <v>126</v>
      </c>
      <c r="E77" s="139" t="s">
        <v>100</v>
      </c>
      <c r="F77" s="139" t="s">
        <v>100</v>
      </c>
      <c r="G77" s="286" t="s">
        <v>316</v>
      </c>
      <c r="H77" s="130" t="s">
        <v>100</v>
      </c>
      <c r="I77" s="383" t="s">
        <v>152</v>
      </c>
      <c r="J77" s="223" t="n">
        <v>60000</v>
      </c>
      <c r="K77" s="379" t="n">
        <v>0</v>
      </c>
      <c r="L77" s="379" t="n">
        <v>60000</v>
      </c>
      <c r="M77" s="379" t="n">
        <v>98669.7</v>
      </c>
      <c r="N77" s="380" t="n">
        <f aca="false">M77+L77</f>
        <v>158669.7</v>
      </c>
      <c r="O77" s="380" t="n">
        <v>50000</v>
      </c>
      <c r="P77" s="379" t="n">
        <v>0</v>
      </c>
      <c r="Q77" s="380" t="n">
        <v>50000</v>
      </c>
      <c r="R77" s="381" t="n">
        <v>50000</v>
      </c>
      <c r="S77" s="380" t="n">
        <v>0</v>
      </c>
      <c r="T77" s="381" t="n">
        <v>50000</v>
      </c>
    </row>
    <row r="78" customFormat="false" ht="31.5" hidden="false" customHeight="true" outlineLevel="0" collapsed="false">
      <c r="A78" s="351"/>
      <c r="B78" s="376" t="s">
        <v>104</v>
      </c>
      <c r="C78" s="147" t="s">
        <v>19</v>
      </c>
      <c r="D78" s="150" t="s">
        <v>126</v>
      </c>
      <c r="E78" s="129" t="s">
        <v>100</v>
      </c>
      <c r="F78" s="129" t="s">
        <v>100</v>
      </c>
      <c r="G78" s="150" t="s">
        <v>316</v>
      </c>
      <c r="H78" s="130" t="s">
        <v>100</v>
      </c>
      <c r="I78" s="378" t="s">
        <v>105</v>
      </c>
      <c r="J78" s="223" t="n">
        <f aca="false">J79</f>
        <v>0</v>
      </c>
      <c r="K78" s="379" t="n">
        <f aca="false">K79</f>
        <v>0</v>
      </c>
      <c r="L78" s="379" t="n">
        <f aca="false">L79</f>
        <v>0</v>
      </c>
      <c r="M78" s="379" t="n">
        <f aca="false">M79</f>
        <v>0</v>
      </c>
      <c r="N78" s="380" t="n">
        <f aca="false">N79</f>
        <v>0</v>
      </c>
      <c r="O78" s="380" t="n">
        <f aca="false">O79</f>
        <v>50000</v>
      </c>
      <c r="P78" s="379" t="n">
        <f aca="false">P79</f>
        <v>0</v>
      </c>
      <c r="Q78" s="380" t="n">
        <f aca="false">Q79</f>
        <v>50000</v>
      </c>
      <c r="R78" s="381" t="n">
        <f aca="false">R79</f>
        <v>50000</v>
      </c>
      <c r="S78" s="380" t="n">
        <f aca="false">S79</f>
        <v>0</v>
      </c>
      <c r="T78" s="381" t="n">
        <f aca="false">T79</f>
        <v>50000</v>
      </c>
    </row>
    <row r="79" customFormat="false" ht="18.75" hidden="false" customHeight="false" outlineLevel="0" collapsed="false">
      <c r="A79" s="351"/>
      <c r="B79" s="376" t="s">
        <v>106</v>
      </c>
      <c r="C79" s="147" t="s">
        <v>19</v>
      </c>
      <c r="D79" s="150" t="s">
        <v>126</v>
      </c>
      <c r="E79" s="129" t="s">
        <v>100</v>
      </c>
      <c r="F79" s="129" t="s">
        <v>100</v>
      </c>
      <c r="G79" s="150" t="s">
        <v>316</v>
      </c>
      <c r="H79" s="130" t="s">
        <v>100</v>
      </c>
      <c r="I79" s="378" t="s">
        <v>107</v>
      </c>
      <c r="J79" s="223" t="n">
        <v>0</v>
      </c>
      <c r="K79" s="379" t="n">
        <v>0</v>
      </c>
      <c r="L79" s="379" t="n">
        <v>0</v>
      </c>
      <c r="M79" s="379" t="n">
        <v>0</v>
      </c>
      <c r="N79" s="380" t="n">
        <v>0</v>
      </c>
      <c r="O79" s="380" t="n">
        <v>50000</v>
      </c>
      <c r="P79" s="379" t="n">
        <v>0</v>
      </c>
      <c r="Q79" s="380" t="n">
        <v>50000</v>
      </c>
      <c r="R79" s="381" t="n">
        <v>50000</v>
      </c>
      <c r="S79" s="380" t="n">
        <v>0</v>
      </c>
      <c r="T79" s="381" t="n">
        <v>50000</v>
      </c>
    </row>
    <row r="80" customFormat="false" ht="18.75" hidden="true" customHeight="false" outlineLevel="0" collapsed="false">
      <c r="A80" s="351"/>
      <c r="B80" s="376" t="s">
        <v>390</v>
      </c>
      <c r="C80" s="221" t="s">
        <v>19</v>
      </c>
      <c r="D80" s="139" t="s">
        <v>126</v>
      </c>
      <c r="E80" s="129" t="s">
        <v>100</v>
      </c>
      <c r="F80" s="129" t="s">
        <v>100</v>
      </c>
      <c r="G80" s="141" t="s">
        <v>391</v>
      </c>
      <c r="H80" s="130" t="s">
        <v>100</v>
      </c>
      <c r="I80" s="378"/>
      <c r="J80" s="223" t="n">
        <f aca="false">J81</f>
        <v>100000</v>
      </c>
      <c r="K80" s="379" t="n">
        <f aca="false">K81</f>
        <v>0</v>
      </c>
      <c r="L80" s="379" t="n">
        <f aca="false">L81</f>
        <v>100000</v>
      </c>
      <c r="M80" s="379" t="n">
        <f aca="false">M81</f>
        <v>-100000</v>
      </c>
      <c r="N80" s="380" t="n">
        <f aca="false">N81</f>
        <v>0</v>
      </c>
      <c r="O80" s="380" t="n">
        <f aca="false">O81</f>
        <v>0</v>
      </c>
      <c r="P80" s="379" t="n">
        <f aca="false">P81</f>
        <v>0</v>
      </c>
      <c r="Q80" s="380" t="n">
        <f aca="false">Q81</f>
        <v>0</v>
      </c>
      <c r="R80" s="381" t="n">
        <f aca="false">R81</f>
        <v>0</v>
      </c>
      <c r="S80" s="380" t="n">
        <f aca="false">S81</f>
        <v>0</v>
      </c>
      <c r="T80" s="381" t="n">
        <f aca="false">T81</f>
        <v>0</v>
      </c>
    </row>
    <row r="81" customFormat="false" ht="25.5" hidden="true" customHeight="false" outlineLevel="0" collapsed="false">
      <c r="A81" s="351"/>
      <c r="B81" s="376" t="s">
        <v>149</v>
      </c>
      <c r="C81" s="221" t="s">
        <v>19</v>
      </c>
      <c r="D81" s="139" t="s">
        <v>126</v>
      </c>
      <c r="E81" s="129" t="s">
        <v>100</v>
      </c>
      <c r="F81" s="129" t="s">
        <v>100</v>
      </c>
      <c r="G81" s="141" t="s">
        <v>391</v>
      </c>
      <c r="H81" s="130" t="s">
        <v>100</v>
      </c>
      <c r="I81" s="378" t="s">
        <v>150</v>
      </c>
      <c r="J81" s="223" t="n">
        <f aca="false">J82</f>
        <v>100000</v>
      </c>
      <c r="K81" s="379" t="n">
        <f aca="false">K82</f>
        <v>0</v>
      </c>
      <c r="L81" s="379" t="n">
        <f aca="false">L82</f>
        <v>100000</v>
      </c>
      <c r="M81" s="379" t="n">
        <f aca="false">M82</f>
        <v>-100000</v>
      </c>
      <c r="N81" s="380" t="n">
        <f aca="false">N82</f>
        <v>0</v>
      </c>
      <c r="O81" s="380" t="n">
        <f aca="false">O82</f>
        <v>0</v>
      </c>
      <c r="P81" s="379" t="n">
        <f aca="false">P82</f>
        <v>0</v>
      </c>
      <c r="Q81" s="380" t="n">
        <f aca="false">Q82</f>
        <v>0</v>
      </c>
      <c r="R81" s="381" t="n">
        <f aca="false">R82</f>
        <v>0</v>
      </c>
      <c r="S81" s="380" t="n">
        <f aca="false">S82</f>
        <v>0</v>
      </c>
      <c r="T81" s="381" t="n">
        <f aca="false">T82</f>
        <v>0</v>
      </c>
    </row>
    <row r="82" customFormat="false" ht="27" hidden="true" customHeight="true" outlineLevel="0" collapsed="false">
      <c r="A82" s="351"/>
      <c r="B82" s="376" t="s">
        <v>151</v>
      </c>
      <c r="C82" s="221" t="s">
        <v>19</v>
      </c>
      <c r="D82" s="139" t="s">
        <v>126</v>
      </c>
      <c r="E82" s="129" t="s">
        <v>100</v>
      </c>
      <c r="F82" s="129" t="s">
        <v>100</v>
      </c>
      <c r="G82" s="141" t="s">
        <v>391</v>
      </c>
      <c r="H82" s="130" t="s">
        <v>100</v>
      </c>
      <c r="I82" s="378" t="s">
        <v>152</v>
      </c>
      <c r="J82" s="223" t="n">
        <v>100000</v>
      </c>
      <c r="K82" s="379" t="n">
        <v>0</v>
      </c>
      <c r="L82" s="379" t="n">
        <v>100000</v>
      </c>
      <c r="M82" s="379" t="n">
        <v>-100000</v>
      </c>
      <c r="N82" s="380" t="n">
        <f aca="false">M82+L82</f>
        <v>0</v>
      </c>
      <c r="O82" s="380" t="n">
        <v>0</v>
      </c>
      <c r="P82" s="379" t="n">
        <v>0</v>
      </c>
      <c r="Q82" s="380" t="n">
        <v>0</v>
      </c>
      <c r="R82" s="381" t="n">
        <v>0</v>
      </c>
      <c r="S82" s="380" t="n">
        <v>0</v>
      </c>
      <c r="T82" s="381" t="n">
        <v>0</v>
      </c>
    </row>
    <row r="83" customFormat="false" ht="11.25" hidden="false" customHeight="true" outlineLevel="0" collapsed="false">
      <c r="A83" s="351"/>
      <c r="B83" s="376"/>
      <c r="C83" s="221"/>
      <c r="D83" s="139"/>
      <c r="E83" s="129"/>
      <c r="F83" s="129"/>
      <c r="G83" s="141"/>
      <c r="H83" s="130"/>
      <c r="I83" s="378"/>
      <c r="J83" s="223"/>
      <c r="K83" s="379"/>
      <c r="L83" s="379"/>
      <c r="M83" s="379"/>
      <c r="N83" s="380"/>
      <c r="O83" s="380"/>
      <c r="P83" s="379"/>
      <c r="Q83" s="380"/>
      <c r="R83" s="381"/>
      <c r="S83" s="380"/>
      <c r="T83" s="381"/>
    </row>
    <row r="84" customFormat="false" ht="25.5" hidden="false" customHeight="false" outlineLevel="0" collapsed="false">
      <c r="A84" s="351"/>
      <c r="B84" s="368" t="s">
        <v>445</v>
      </c>
      <c r="C84" s="397" t="s">
        <v>19</v>
      </c>
      <c r="D84" s="398" t="s">
        <v>227</v>
      </c>
      <c r="E84" s="398" t="s">
        <v>100</v>
      </c>
      <c r="F84" s="398" t="s">
        <v>100</v>
      </c>
      <c r="G84" s="398" t="s">
        <v>101</v>
      </c>
      <c r="H84" s="395" t="s">
        <v>100</v>
      </c>
      <c r="I84" s="378"/>
      <c r="J84" s="358" t="n">
        <f aca="false">J85+J88+J91+J94</f>
        <v>36867254.87</v>
      </c>
      <c r="K84" s="359" t="n">
        <f aca="false">K85+K88+K91+K94</f>
        <v>0</v>
      </c>
      <c r="L84" s="359" t="n">
        <f aca="false">L85+L88+L91+L94+L97+L106+L100+L103</f>
        <v>38187595.53</v>
      </c>
      <c r="M84" s="359" t="n">
        <f aca="false">M85+M88+M91+M94+M97+M106+M100+M103</f>
        <v>2554309.36</v>
      </c>
      <c r="N84" s="361" t="n">
        <f aca="false">N85+N88+N91+N94+N97+N106+N100+N103</f>
        <v>40741904.89</v>
      </c>
      <c r="O84" s="359" t="n">
        <f aca="false">O85+O88+O91+O94+O97+O106+O100+O103</f>
        <v>37533754.87</v>
      </c>
      <c r="P84" s="359" t="n">
        <f aca="false">P85+P88+P91+P94+P97+P106+P100+P103</f>
        <v>0</v>
      </c>
      <c r="Q84" s="361" t="n">
        <f aca="false">Q85+Q88+Q91+Q94+Q97+Q106+Q100+Q103</f>
        <v>37533754.87</v>
      </c>
      <c r="R84" s="359" t="n">
        <f aca="false">R85+R88+R91+R94+R97+R106+R100+R103</f>
        <v>37748754.87</v>
      </c>
      <c r="S84" s="361" t="n">
        <f aca="false">S85+S88+S91+S94+S97+S106+S100+S103</f>
        <v>0</v>
      </c>
      <c r="T84" s="396" t="n">
        <f aca="false">T85+T88+T91+T94+T97+T106+T100+T103</f>
        <v>37748754.87</v>
      </c>
    </row>
    <row r="85" customFormat="false" ht="18.75" hidden="false" customHeight="false" outlineLevel="0" collapsed="false">
      <c r="A85" s="351"/>
      <c r="B85" s="376" t="s">
        <v>315</v>
      </c>
      <c r="C85" s="192" t="s">
        <v>19</v>
      </c>
      <c r="D85" s="129" t="s">
        <v>227</v>
      </c>
      <c r="E85" s="129" t="s">
        <v>100</v>
      </c>
      <c r="F85" s="129" t="s">
        <v>100</v>
      </c>
      <c r="G85" s="129" t="s">
        <v>316</v>
      </c>
      <c r="H85" s="130" t="s">
        <v>100</v>
      </c>
      <c r="I85" s="385"/>
      <c r="J85" s="223" t="n">
        <f aca="false">J86</f>
        <v>500000</v>
      </c>
      <c r="K85" s="379" t="n">
        <f aca="false">K86</f>
        <v>0</v>
      </c>
      <c r="L85" s="379" t="n">
        <f aca="false">L86</f>
        <v>1675043.8</v>
      </c>
      <c r="M85" s="379" t="n">
        <f aca="false">M86</f>
        <v>-29201.61</v>
      </c>
      <c r="N85" s="380" t="n">
        <f aca="false">N86</f>
        <v>1645842.19</v>
      </c>
      <c r="O85" s="380" t="n">
        <f aca="false">O86</f>
        <v>896500</v>
      </c>
      <c r="P85" s="379" t="n">
        <f aca="false">P86</f>
        <v>0</v>
      </c>
      <c r="Q85" s="380" t="n">
        <f aca="false">Q86</f>
        <v>896500</v>
      </c>
      <c r="R85" s="381" t="n">
        <f aca="false">R86</f>
        <v>1096500</v>
      </c>
      <c r="S85" s="380" t="n">
        <f aca="false">S86</f>
        <v>0</v>
      </c>
      <c r="T85" s="381" t="n">
        <f aca="false">T86</f>
        <v>1096500</v>
      </c>
    </row>
    <row r="86" customFormat="false" ht="25.5" hidden="false" customHeight="false" outlineLevel="0" collapsed="false">
      <c r="A86" s="351"/>
      <c r="B86" s="376" t="s">
        <v>104</v>
      </c>
      <c r="C86" s="192" t="s">
        <v>19</v>
      </c>
      <c r="D86" s="129" t="s">
        <v>227</v>
      </c>
      <c r="E86" s="129" t="s">
        <v>100</v>
      </c>
      <c r="F86" s="129" t="s">
        <v>100</v>
      </c>
      <c r="G86" s="129" t="s">
        <v>316</v>
      </c>
      <c r="H86" s="130" t="s">
        <v>100</v>
      </c>
      <c r="I86" s="383" t="s">
        <v>105</v>
      </c>
      <c r="J86" s="223" t="n">
        <f aca="false">J87</f>
        <v>500000</v>
      </c>
      <c r="K86" s="379" t="n">
        <f aca="false">K87</f>
        <v>0</v>
      </c>
      <c r="L86" s="379" t="n">
        <f aca="false">L87</f>
        <v>1675043.8</v>
      </c>
      <c r="M86" s="379" t="n">
        <f aca="false">M87</f>
        <v>-29201.61</v>
      </c>
      <c r="N86" s="380" t="n">
        <f aca="false">N87</f>
        <v>1645842.19</v>
      </c>
      <c r="O86" s="380" t="n">
        <f aca="false">O87</f>
        <v>896500</v>
      </c>
      <c r="P86" s="379" t="n">
        <f aca="false">P87</f>
        <v>0</v>
      </c>
      <c r="Q86" s="380" t="n">
        <f aca="false">Q87</f>
        <v>896500</v>
      </c>
      <c r="R86" s="381" t="n">
        <f aca="false">R87</f>
        <v>1096500</v>
      </c>
      <c r="S86" s="380" t="n">
        <f aca="false">S87</f>
        <v>0</v>
      </c>
      <c r="T86" s="381" t="n">
        <f aca="false">T87</f>
        <v>1096500</v>
      </c>
    </row>
    <row r="87" customFormat="false" ht="18.75" hidden="false" customHeight="false" outlineLevel="0" collapsed="false">
      <c r="A87" s="351"/>
      <c r="B87" s="376" t="s">
        <v>106</v>
      </c>
      <c r="C87" s="192" t="s">
        <v>19</v>
      </c>
      <c r="D87" s="129" t="s">
        <v>227</v>
      </c>
      <c r="E87" s="129" t="s">
        <v>100</v>
      </c>
      <c r="F87" s="129" t="s">
        <v>100</v>
      </c>
      <c r="G87" s="129" t="s">
        <v>316</v>
      </c>
      <c r="H87" s="130" t="s">
        <v>100</v>
      </c>
      <c r="I87" s="383" t="s">
        <v>107</v>
      </c>
      <c r="J87" s="223" t="n">
        <v>500000</v>
      </c>
      <c r="K87" s="379" t="n">
        <v>0</v>
      </c>
      <c r="L87" s="379" t="n">
        <v>1675043.8</v>
      </c>
      <c r="M87" s="379" t="n">
        <f aca="false">-25531.91-3669.7</f>
        <v>-29201.61</v>
      </c>
      <c r="N87" s="380" t="n">
        <f aca="false">M87+L87</f>
        <v>1645842.19</v>
      </c>
      <c r="O87" s="380" t="n">
        <v>896500</v>
      </c>
      <c r="P87" s="379" t="n">
        <v>0</v>
      </c>
      <c r="Q87" s="380" t="n">
        <v>896500</v>
      </c>
      <c r="R87" s="381" t="n">
        <v>1096500</v>
      </c>
      <c r="S87" s="380" t="n">
        <v>0</v>
      </c>
      <c r="T87" s="381" t="n">
        <v>1096500</v>
      </c>
    </row>
    <row r="88" customFormat="false" ht="18.75" hidden="false" customHeight="false" outlineLevel="0" collapsed="false">
      <c r="A88" s="351"/>
      <c r="B88" s="376" t="s">
        <v>417</v>
      </c>
      <c r="C88" s="192" t="s">
        <v>19</v>
      </c>
      <c r="D88" s="129" t="s">
        <v>227</v>
      </c>
      <c r="E88" s="129" t="s">
        <v>100</v>
      </c>
      <c r="F88" s="129" t="s">
        <v>100</v>
      </c>
      <c r="G88" s="135" t="s">
        <v>418</v>
      </c>
      <c r="H88" s="130" t="s">
        <v>100</v>
      </c>
      <c r="I88" s="378"/>
      <c r="J88" s="223" t="n">
        <f aca="false">J89</f>
        <v>35580000</v>
      </c>
      <c r="K88" s="379" t="n">
        <f aca="false">K89</f>
        <v>0</v>
      </c>
      <c r="L88" s="379" t="n">
        <f aca="false">L89</f>
        <v>35580000</v>
      </c>
      <c r="M88" s="379" t="n">
        <f aca="false">M89</f>
        <v>170000</v>
      </c>
      <c r="N88" s="380" t="n">
        <f aca="false">N89</f>
        <v>35750000</v>
      </c>
      <c r="O88" s="380" t="n">
        <f aca="false">O89</f>
        <v>35580000</v>
      </c>
      <c r="P88" s="379" t="n">
        <f aca="false">P89</f>
        <v>0</v>
      </c>
      <c r="Q88" s="380" t="n">
        <f aca="false">Q89</f>
        <v>35580000</v>
      </c>
      <c r="R88" s="381" t="n">
        <f aca="false">R89</f>
        <v>35580000</v>
      </c>
      <c r="S88" s="380" t="n">
        <f aca="false">S89</f>
        <v>0</v>
      </c>
      <c r="T88" s="381" t="n">
        <f aca="false">T89</f>
        <v>35580000</v>
      </c>
    </row>
    <row r="89" customFormat="false" ht="25.5" hidden="false" customHeight="false" outlineLevel="0" collapsed="false">
      <c r="A89" s="351"/>
      <c r="B89" s="376" t="s">
        <v>104</v>
      </c>
      <c r="C89" s="192" t="s">
        <v>19</v>
      </c>
      <c r="D89" s="129" t="s">
        <v>227</v>
      </c>
      <c r="E89" s="129" t="s">
        <v>100</v>
      </c>
      <c r="F89" s="129" t="s">
        <v>100</v>
      </c>
      <c r="G89" s="135" t="s">
        <v>418</v>
      </c>
      <c r="H89" s="130" t="s">
        <v>100</v>
      </c>
      <c r="I89" s="378" t="n">
        <v>600</v>
      </c>
      <c r="J89" s="223" t="n">
        <f aca="false">J90</f>
        <v>35580000</v>
      </c>
      <c r="K89" s="379" t="n">
        <f aca="false">K90</f>
        <v>0</v>
      </c>
      <c r="L89" s="379" t="n">
        <f aca="false">L90</f>
        <v>35580000</v>
      </c>
      <c r="M89" s="379" t="n">
        <f aca="false">M90</f>
        <v>170000</v>
      </c>
      <c r="N89" s="380" t="n">
        <f aca="false">N90</f>
        <v>35750000</v>
      </c>
      <c r="O89" s="380" t="n">
        <f aca="false">O90</f>
        <v>35580000</v>
      </c>
      <c r="P89" s="379" t="n">
        <f aca="false">P90</f>
        <v>0</v>
      </c>
      <c r="Q89" s="380" t="n">
        <f aca="false">Q90</f>
        <v>35580000</v>
      </c>
      <c r="R89" s="381" t="n">
        <f aca="false">R90</f>
        <v>35580000</v>
      </c>
      <c r="S89" s="380" t="n">
        <f aca="false">S90</f>
        <v>0</v>
      </c>
      <c r="T89" s="381" t="n">
        <f aca="false">T90</f>
        <v>35580000</v>
      </c>
    </row>
    <row r="90" customFormat="false" ht="18.75" hidden="false" customHeight="false" outlineLevel="0" collapsed="false">
      <c r="A90" s="351"/>
      <c r="B90" s="376" t="s">
        <v>106</v>
      </c>
      <c r="C90" s="192" t="s">
        <v>19</v>
      </c>
      <c r="D90" s="129" t="s">
        <v>227</v>
      </c>
      <c r="E90" s="129" t="s">
        <v>100</v>
      </c>
      <c r="F90" s="129" t="s">
        <v>100</v>
      </c>
      <c r="G90" s="135" t="s">
        <v>418</v>
      </c>
      <c r="H90" s="130" t="s">
        <v>100</v>
      </c>
      <c r="I90" s="378" t="s">
        <v>107</v>
      </c>
      <c r="J90" s="223" t="n">
        <v>35580000</v>
      </c>
      <c r="K90" s="379" t="n">
        <v>0</v>
      </c>
      <c r="L90" s="379" t="n">
        <v>35580000</v>
      </c>
      <c r="M90" s="379" t="n">
        <v>170000</v>
      </c>
      <c r="N90" s="380" t="n">
        <f aca="false">M90+L90</f>
        <v>35750000</v>
      </c>
      <c r="O90" s="380" t="n">
        <v>35580000</v>
      </c>
      <c r="P90" s="379" t="n">
        <v>0</v>
      </c>
      <c r="Q90" s="380" t="n">
        <v>35580000</v>
      </c>
      <c r="R90" s="381" t="n">
        <v>35580000</v>
      </c>
      <c r="S90" s="380" t="n">
        <v>0</v>
      </c>
      <c r="T90" s="381" t="n">
        <v>35580000</v>
      </c>
    </row>
    <row r="91" customFormat="false" ht="38.25" hidden="false" customHeight="false" outlineLevel="0" collapsed="false">
      <c r="A91" s="351"/>
      <c r="B91" s="376" t="s">
        <v>114</v>
      </c>
      <c r="C91" s="192" t="s">
        <v>19</v>
      </c>
      <c r="D91" s="129" t="s">
        <v>227</v>
      </c>
      <c r="E91" s="129" t="s">
        <v>100</v>
      </c>
      <c r="F91" s="129" t="s">
        <v>100</v>
      </c>
      <c r="G91" s="135" t="s">
        <v>115</v>
      </c>
      <c r="H91" s="130" t="s">
        <v>100</v>
      </c>
      <c r="I91" s="378"/>
      <c r="J91" s="223" t="n">
        <f aca="false">J92</f>
        <v>390000</v>
      </c>
      <c r="K91" s="379" t="n">
        <f aca="false">K92</f>
        <v>0</v>
      </c>
      <c r="L91" s="379" t="n">
        <f aca="false">L92</f>
        <v>390000</v>
      </c>
      <c r="M91" s="379" t="n">
        <f aca="false">M92</f>
        <v>-200000</v>
      </c>
      <c r="N91" s="380" t="n">
        <f aca="false">N92</f>
        <v>190000</v>
      </c>
      <c r="O91" s="380" t="n">
        <f aca="false">O92</f>
        <v>390000</v>
      </c>
      <c r="P91" s="379" t="n">
        <f aca="false">P92</f>
        <v>0</v>
      </c>
      <c r="Q91" s="380" t="n">
        <f aca="false">Q92</f>
        <v>390000</v>
      </c>
      <c r="R91" s="381" t="n">
        <f aca="false">R92</f>
        <v>390000</v>
      </c>
      <c r="S91" s="380" t="n">
        <f aca="false">S92</f>
        <v>0</v>
      </c>
      <c r="T91" s="381" t="n">
        <f aca="false">T92</f>
        <v>390000</v>
      </c>
    </row>
    <row r="92" customFormat="false" ht="25.5" hidden="false" customHeight="false" outlineLevel="0" collapsed="false">
      <c r="A92" s="351"/>
      <c r="B92" s="376" t="s">
        <v>104</v>
      </c>
      <c r="C92" s="192" t="s">
        <v>19</v>
      </c>
      <c r="D92" s="129" t="s">
        <v>227</v>
      </c>
      <c r="E92" s="129" t="s">
        <v>100</v>
      </c>
      <c r="F92" s="129" t="s">
        <v>100</v>
      </c>
      <c r="G92" s="135" t="s">
        <v>115</v>
      </c>
      <c r="H92" s="130" t="s">
        <v>100</v>
      </c>
      <c r="I92" s="378" t="n">
        <v>600</v>
      </c>
      <c r="J92" s="223" t="n">
        <f aca="false">J93</f>
        <v>390000</v>
      </c>
      <c r="K92" s="379" t="n">
        <f aca="false">K93</f>
        <v>0</v>
      </c>
      <c r="L92" s="379" t="n">
        <f aca="false">L93</f>
        <v>390000</v>
      </c>
      <c r="M92" s="379" t="n">
        <f aca="false">M93</f>
        <v>-200000</v>
      </c>
      <c r="N92" s="380" t="n">
        <f aca="false">N93</f>
        <v>190000</v>
      </c>
      <c r="O92" s="380" t="n">
        <f aca="false">O93</f>
        <v>390000</v>
      </c>
      <c r="P92" s="379" t="n">
        <f aca="false">P93</f>
        <v>0</v>
      </c>
      <c r="Q92" s="380" t="n">
        <f aca="false">Q93</f>
        <v>390000</v>
      </c>
      <c r="R92" s="381" t="n">
        <f aca="false">R93</f>
        <v>390000</v>
      </c>
      <c r="S92" s="380" t="n">
        <f aca="false">S93</f>
        <v>0</v>
      </c>
      <c r="T92" s="381" t="n">
        <f aca="false">T93</f>
        <v>390000</v>
      </c>
    </row>
    <row r="93" customFormat="false" ht="18.75" hidden="false" customHeight="false" outlineLevel="0" collapsed="false">
      <c r="A93" s="351"/>
      <c r="B93" s="376" t="s">
        <v>106</v>
      </c>
      <c r="C93" s="192" t="s">
        <v>19</v>
      </c>
      <c r="D93" s="129" t="s">
        <v>227</v>
      </c>
      <c r="E93" s="129" t="s">
        <v>100</v>
      </c>
      <c r="F93" s="129" t="s">
        <v>100</v>
      </c>
      <c r="G93" s="135" t="s">
        <v>115</v>
      </c>
      <c r="H93" s="130" t="s">
        <v>100</v>
      </c>
      <c r="I93" s="378" t="s">
        <v>107</v>
      </c>
      <c r="J93" s="223" t="n">
        <v>390000</v>
      </c>
      <c r="K93" s="379" t="n">
        <v>0</v>
      </c>
      <c r="L93" s="379" t="n">
        <v>390000</v>
      </c>
      <c r="M93" s="379" t="n">
        <v>-200000</v>
      </c>
      <c r="N93" s="380" t="n">
        <f aca="false">M93+L93</f>
        <v>190000</v>
      </c>
      <c r="O93" s="380" t="n">
        <v>390000</v>
      </c>
      <c r="P93" s="379" t="n">
        <v>0</v>
      </c>
      <c r="Q93" s="380" t="n">
        <v>390000</v>
      </c>
      <c r="R93" s="381" t="n">
        <v>390000</v>
      </c>
      <c r="S93" s="380" t="n">
        <v>0</v>
      </c>
      <c r="T93" s="381" t="n">
        <v>390000</v>
      </c>
    </row>
    <row r="94" customFormat="false" ht="38.25" hidden="false" customHeight="false" outlineLevel="0" collapsed="false">
      <c r="A94" s="351"/>
      <c r="B94" s="370" t="s">
        <v>419</v>
      </c>
      <c r="C94" s="192" t="s">
        <v>19</v>
      </c>
      <c r="D94" s="129" t="s">
        <v>227</v>
      </c>
      <c r="E94" s="129" t="s">
        <v>100</v>
      </c>
      <c r="F94" s="129" t="s">
        <v>100</v>
      </c>
      <c r="G94" s="135" t="s">
        <v>420</v>
      </c>
      <c r="H94" s="130" t="s">
        <v>421</v>
      </c>
      <c r="I94" s="378"/>
      <c r="J94" s="223" t="n">
        <f aca="false">J95</f>
        <v>397254.87</v>
      </c>
      <c r="K94" s="379" t="n">
        <f aca="false">K95</f>
        <v>0</v>
      </c>
      <c r="L94" s="379" t="n">
        <f aca="false">L95</f>
        <v>337505.18</v>
      </c>
      <c r="M94" s="379" t="n">
        <f aca="false">M95</f>
        <v>0</v>
      </c>
      <c r="N94" s="380" t="n">
        <f aca="false">N95</f>
        <v>337505.18</v>
      </c>
      <c r="O94" s="380" t="n">
        <f aca="false">O95</f>
        <v>667254.87</v>
      </c>
      <c r="P94" s="379" t="n">
        <f aca="false">P95</f>
        <v>0</v>
      </c>
      <c r="Q94" s="380" t="n">
        <f aca="false">Q95</f>
        <v>667254.87</v>
      </c>
      <c r="R94" s="381" t="n">
        <f aca="false">R95</f>
        <v>682254.87</v>
      </c>
      <c r="S94" s="380" t="n">
        <f aca="false">S95</f>
        <v>0</v>
      </c>
      <c r="T94" s="381" t="n">
        <f aca="false">T95</f>
        <v>682254.87</v>
      </c>
    </row>
    <row r="95" customFormat="false" ht="25.5" hidden="false" customHeight="false" outlineLevel="0" collapsed="false">
      <c r="A95" s="351"/>
      <c r="B95" s="376" t="s">
        <v>104</v>
      </c>
      <c r="C95" s="192" t="s">
        <v>19</v>
      </c>
      <c r="D95" s="129" t="s">
        <v>227</v>
      </c>
      <c r="E95" s="129" t="s">
        <v>100</v>
      </c>
      <c r="F95" s="129" t="s">
        <v>100</v>
      </c>
      <c r="G95" s="135" t="s">
        <v>420</v>
      </c>
      <c r="H95" s="130" t="s">
        <v>421</v>
      </c>
      <c r="I95" s="378" t="n">
        <v>600</v>
      </c>
      <c r="J95" s="223" t="n">
        <f aca="false">J96</f>
        <v>397254.87</v>
      </c>
      <c r="K95" s="379" t="n">
        <f aca="false">K96</f>
        <v>0</v>
      </c>
      <c r="L95" s="379" t="n">
        <f aca="false">L96</f>
        <v>337505.18</v>
      </c>
      <c r="M95" s="379" t="n">
        <f aca="false">M96</f>
        <v>0</v>
      </c>
      <c r="N95" s="380" t="n">
        <f aca="false">N96</f>
        <v>337505.18</v>
      </c>
      <c r="O95" s="380" t="n">
        <f aca="false">O96</f>
        <v>667254.87</v>
      </c>
      <c r="P95" s="379" t="n">
        <f aca="false">P96</f>
        <v>0</v>
      </c>
      <c r="Q95" s="380" t="n">
        <f aca="false">Q96</f>
        <v>667254.87</v>
      </c>
      <c r="R95" s="381" t="n">
        <f aca="false">R96</f>
        <v>682254.87</v>
      </c>
      <c r="S95" s="380" t="n">
        <f aca="false">S96</f>
        <v>0</v>
      </c>
      <c r="T95" s="381" t="n">
        <f aca="false">T96</f>
        <v>682254.87</v>
      </c>
    </row>
    <row r="96" customFormat="false" ht="18.75" hidden="false" customHeight="false" outlineLevel="0" collapsed="false">
      <c r="A96" s="351"/>
      <c r="B96" s="376" t="s">
        <v>106</v>
      </c>
      <c r="C96" s="192" t="s">
        <v>19</v>
      </c>
      <c r="D96" s="129" t="s">
        <v>227</v>
      </c>
      <c r="E96" s="129" t="s">
        <v>100</v>
      </c>
      <c r="F96" s="129" t="s">
        <v>100</v>
      </c>
      <c r="G96" s="135" t="s">
        <v>420</v>
      </c>
      <c r="H96" s="130" t="s">
        <v>421</v>
      </c>
      <c r="I96" s="378" t="s">
        <v>107</v>
      </c>
      <c r="J96" s="223" t="n">
        <v>397254.87</v>
      </c>
      <c r="K96" s="379" t="n">
        <v>0</v>
      </c>
      <c r="L96" s="379" t="n">
        <v>337505.18</v>
      </c>
      <c r="M96" s="379" t="n">
        <v>0</v>
      </c>
      <c r="N96" s="380" t="n">
        <f aca="false">M96+L96</f>
        <v>337505.18</v>
      </c>
      <c r="O96" s="380" t="n">
        <v>667254.87</v>
      </c>
      <c r="P96" s="379" t="n">
        <v>0</v>
      </c>
      <c r="Q96" s="380" t="n">
        <v>667254.87</v>
      </c>
      <c r="R96" s="381" t="n">
        <v>682254.87</v>
      </c>
      <c r="S96" s="380" t="n">
        <v>0</v>
      </c>
      <c r="T96" s="381" t="n">
        <v>682254.87</v>
      </c>
    </row>
    <row r="97" customFormat="false" ht="38.25" hidden="false" customHeight="false" outlineLevel="0" collapsed="false">
      <c r="A97" s="351"/>
      <c r="B97" s="376" t="s">
        <v>422</v>
      </c>
      <c r="C97" s="192" t="s">
        <v>19</v>
      </c>
      <c r="D97" s="129" t="s">
        <v>227</v>
      </c>
      <c r="E97" s="129" t="s">
        <v>100</v>
      </c>
      <c r="F97" s="129" t="s">
        <v>100</v>
      </c>
      <c r="G97" s="129" t="s">
        <v>423</v>
      </c>
      <c r="H97" s="130" t="s">
        <v>100</v>
      </c>
      <c r="I97" s="385"/>
      <c r="J97" s="223"/>
      <c r="K97" s="379"/>
      <c r="L97" s="379" t="n">
        <f aca="false">L98</f>
        <v>86843.23</v>
      </c>
      <c r="M97" s="379" t="n">
        <f aca="false">M98</f>
        <v>0</v>
      </c>
      <c r="N97" s="380" t="n">
        <f aca="false">N98</f>
        <v>86843.23</v>
      </c>
      <c r="O97" s="379" t="n">
        <f aca="false">O98</f>
        <v>0</v>
      </c>
      <c r="P97" s="379" t="n">
        <f aca="false">P98</f>
        <v>0</v>
      </c>
      <c r="Q97" s="380" t="n">
        <f aca="false">Q98</f>
        <v>0</v>
      </c>
      <c r="R97" s="379" t="n">
        <f aca="false">R98</f>
        <v>0</v>
      </c>
      <c r="S97" s="380" t="n">
        <f aca="false">S98</f>
        <v>0</v>
      </c>
      <c r="T97" s="381" t="n">
        <f aca="false">T98</f>
        <v>0</v>
      </c>
    </row>
    <row r="98" customFormat="false" ht="25.5" hidden="false" customHeight="false" outlineLevel="0" collapsed="false">
      <c r="A98" s="351"/>
      <c r="B98" s="376" t="s">
        <v>104</v>
      </c>
      <c r="C98" s="192" t="s">
        <v>19</v>
      </c>
      <c r="D98" s="129" t="s">
        <v>227</v>
      </c>
      <c r="E98" s="129" t="s">
        <v>100</v>
      </c>
      <c r="F98" s="129" t="s">
        <v>100</v>
      </c>
      <c r="G98" s="129" t="s">
        <v>423</v>
      </c>
      <c r="H98" s="130" t="s">
        <v>100</v>
      </c>
      <c r="I98" s="383" t="s">
        <v>105</v>
      </c>
      <c r="J98" s="223"/>
      <c r="K98" s="379"/>
      <c r="L98" s="379" t="n">
        <f aca="false">L99</f>
        <v>86843.23</v>
      </c>
      <c r="M98" s="379" t="n">
        <f aca="false">M99</f>
        <v>0</v>
      </c>
      <c r="N98" s="380" t="n">
        <f aca="false">N99</f>
        <v>86843.23</v>
      </c>
      <c r="O98" s="379" t="n">
        <f aca="false">O99</f>
        <v>0</v>
      </c>
      <c r="P98" s="379" t="n">
        <f aca="false">P99</f>
        <v>0</v>
      </c>
      <c r="Q98" s="380" t="n">
        <f aca="false">Q99</f>
        <v>0</v>
      </c>
      <c r="R98" s="379" t="n">
        <f aca="false">R99</f>
        <v>0</v>
      </c>
      <c r="S98" s="380" t="n">
        <f aca="false">S99</f>
        <v>0</v>
      </c>
      <c r="T98" s="381" t="n">
        <f aca="false">T99</f>
        <v>0</v>
      </c>
    </row>
    <row r="99" customFormat="false" ht="18.75" hidden="false" customHeight="false" outlineLevel="0" collapsed="false">
      <c r="A99" s="351"/>
      <c r="B99" s="376" t="s">
        <v>106</v>
      </c>
      <c r="C99" s="192" t="s">
        <v>19</v>
      </c>
      <c r="D99" s="129" t="s">
        <v>227</v>
      </c>
      <c r="E99" s="129" t="s">
        <v>100</v>
      </c>
      <c r="F99" s="129" t="s">
        <v>100</v>
      </c>
      <c r="G99" s="129" t="s">
        <v>423</v>
      </c>
      <c r="H99" s="130" t="s">
        <v>100</v>
      </c>
      <c r="I99" s="383" t="s">
        <v>107</v>
      </c>
      <c r="J99" s="223"/>
      <c r="K99" s="379"/>
      <c r="L99" s="379" t="n">
        <v>86843.23</v>
      </c>
      <c r="M99" s="379" t="n">
        <v>0</v>
      </c>
      <c r="N99" s="380" t="n">
        <v>86843.23</v>
      </c>
      <c r="O99" s="379" t="n">
        <v>0</v>
      </c>
      <c r="P99" s="379" t="n">
        <v>0</v>
      </c>
      <c r="Q99" s="380" t="n">
        <f aca="false">P99</f>
        <v>0</v>
      </c>
      <c r="R99" s="379" t="n">
        <v>0</v>
      </c>
      <c r="S99" s="380" t="n">
        <v>0</v>
      </c>
      <c r="T99" s="381" t="n">
        <f aca="false">S99</f>
        <v>0</v>
      </c>
    </row>
    <row r="100" customFormat="false" ht="51" hidden="false" customHeight="false" outlineLevel="0" collapsed="false">
      <c r="A100" s="351"/>
      <c r="B100" s="376" t="s">
        <v>409</v>
      </c>
      <c r="C100" s="192" t="s">
        <v>19</v>
      </c>
      <c r="D100" s="129" t="s">
        <v>227</v>
      </c>
      <c r="E100" s="129" t="s">
        <v>100</v>
      </c>
      <c r="F100" s="129" t="s">
        <v>100</v>
      </c>
      <c r="G100" s="129" t="s">
        <v>410</v>
      </c>
      <c r="H100" s="130" t="s">
        <v>100</v>
      </c>
      <c r="I100" s="392"/>
      <c r="J100" s="223"/>
      <c r="K100" s="379"/>
      <c r="L100" s="373" t="n">
        <f aca="false">L101</f>
        <v>0</v>
      </c>
      <c r="M100" s="373" t="n">
        <f aca="false">M101</f>
        <v>2187979.06</v>
      </c>
      <c r="N100" s="374" t="n">
        <f aca="false">N101</f>
        <v>2187979.06</v>
      </c>
      <c r="O100" s="373" t="n">
        <f aca="false">O101</f>
        <v>0</v>
      </c>
      <c r="P100" s="373" t="n">
        <f aca="false">P101</f>
        <v>0</v>
      </c>
      <c r="Q100" s="374" t="n">
        <f aca="false">Q101</f>
        <v>0</v>
      </c>
      <c r="R100" s="373" t="n">
        <f aca="false">R101</f>
        <v>0</v>
      </c>
      <c r="S100" s="374" t="n">
        <f aca="false">S101</f>
        <v>0</v>
      </c>
      <c r="T100" s="375" t="n">
        <f aca="false">T101</f>
        <v>0</v>
      </c>
    </row>
    <row r="101" customFormat="false" ht="25.5" hidden="false" customHeight="false" outlineLevel="0" collapsed="false">
      <c r="A101" s="351"/>
      <c r="B101" s="376" t="s">
        <v>104</v>
      </c>
      <c r="C101" s="192" t="s">
        <v>19</v>
      </c>
      <c r="D101" s="129" t="s">
        <v>227</v>
      </c>
      <c r="E101" s="129" t="s">
        <v>100</v>
      </c>
      <c r="F101" s="129" t="s">
        <v>100</v>
      </c>
      <c r="G101" s="129" t="s">
        <v>410</v>
      </c>
      <c r="H101" s="130" t="s">
        <v>100</v>
      </c>
      <c r="I101" s="393" t="s">
        <v>105</v>
      </c>
      <c r="J101" s="223"/>
      <c r="K101" s="379"/>
      <c r="L101" s="373" t="n">
        <f aca="false">L102</f>
        <v>0</v>
      </c>
      <c r="M101" s="373" t="n">
        <f aca="false">M102</f>
        <v>2187979.06</v>
      </c>
      <c r="N101" s="374" t="n">
        <f aca="false">N102</f>
        <v>2187979.06</v>
      </c>
      <c r="O101" s="373" t="n">
        <f aca="false">O102</f>
        <v>0</v>
      </c>
      <c r="P101" s="373" t="n">
        <f aca="false">P102</f>
        <v>0</v>
      </c>
      <c r="Q101" s="374" t="n">
        <f aca="false">Q102</f>
        <v>0</v>
      </c>
      <c r="R101" s="373" t="n">
        <f aca="false">R102</f>
        <v>0</v>
      </c>
      <c r="S101" s="374" t="n">
        <f aca="false">S102</f>
        <v>0</v>
      </c>
      <c r="T101" s="375" t="n">
        <f aca="false">T102</f>
        <v>0</v>
      </c>
    </row>
    <row r="102" customFormat="false" ht="18.75" hidden="false" customHeight="false" outlineLevel="0" collapsed="false">
      <c r="A102" s="351"/>
      <c r="B102" s="376" t="s">
        <v>106</v>
      </c>
      <c r="C102" s="192" t="s">
        <v>19</v>
      </c>
      <c r="D102" s="129" t="s">
        <v>227</v>
      </c>
      <c r="E102" s="129" t="s">
        <v>100</v>
      </c>
      <c r="F102" s="129" t="s">
        <v>100</v>
      </c>
      <c r="G102" s="129" t="s">
        <v>410</v>
      </c>
      <c r="H102" s="130" t="s">
        <v>100</v>
      </c>
      <c r="I102" s="393" t="s">
        <v>107</v>
      </c>
      <c r="J102" s="223"/>
      <c r="K102" s="379"/>
      <c r="L102" s="373" t="n">
        <v>0</v>
      </c>
      <c r="M102" s="373" t="n">
        <f aca="false">2028500.32+30000+129478.74</f>
        <v>2187979.06</v>
      </c>
      <c r="N102" s="374" t="n">
        <f aca="false">M102</f>
        <v>2187979.06</v>
      </c>
      <c r="O102" s="373" t="n">
        <v>0</v>
      </c>
      <c r="P102" s="373" t="n">
        <v>0</v>
      </c>
      <c r="Q102" s="374" t="n">
        <f aca="false">P102</f>
        <v>0</v>
      </c>
      <c r="R102" s="373" t="n">
        <v>0</v>
      </c>
      <c r="S102" s="374" t="n">
        <v>0</v>
      </c>
      <c r="T102" s="375" t="n">
        <f aca="false">0</f>
        <v>0</v>
      </c>
    </row>
    <row r="103" customFormat="false" ht="25.5" hidden="false" customHeight="false" outlineLevel="0" collapsed="false">
      <c r="A103" s="351"/>
      <c r="B103" s="376" t="s">
        <v>411</v>
      </c>
      <c r="C103" s="221" t="s">
        <v>19</v>
      </c>
      <c r="D103" s="139" t="s">
        <v>227</v>
      </c>
      <c r="E103" s="129" t="s">
        <v>100</v>
      </c>
      <c r="F103" s="129" t="s">
        <v>100</v>
      </c>
      <c r="G103" s="141" t="s">
        <v>412</v>
      </c>
      <c r="H103" s="130" t="s">
        <v>100</v>
      </c>
      <c r="I103" s="371"/>
      <c r="J103" s="223"/>
      <c r="K103" s="379"/>
      <c r="L103" s="373" t="n">
        <f aca="false">L104</f>
        <v>0</v>
      </c>
      <c r="M103" s="373" t="n">
        <f aca="false">M104</f>
        <v>425531.91</v>
      </c>
      <c r="N103" s="374" t="n">
        <f aca="false">N104</f>
        <v>425531.91</v>
      </c>
      <c r="O103" s="373" t="n">
        <f aca="false">O104</f>
        <v>0</v>
      </c>
      <c r="P103" s="373" t="n">
        <f aca="false">P104</f>
        <v>0</v>
      </c>
      <c r="Q103" s="374" t="n">
        <f aca="false">Q104</f>
        <v>0</v>
      </c>
      <c r="R103" s="373" t="n">
        <f aca="false">R104</f>
        <v>0</v>
      </c>
      <c r="S103" s="374" t="n">
        <f aca="false">S104</f>
        <v>0</v>
      </c>
      <c r="T103" s="375" t="n">
        <f aca="false">T104</f>
        <v>0</v>
      </c>
    </row>
    <row r="104" customFormat="false" ht="25.5" hidden="false" customHeight="false" outlineLevel="0" collapsed="false">
      <c r="A104" s="351"/>
      <c r="B104" s="376" t="s">
        <v>104</v>
      </c>
      <c r="C104" s="221" t="s">
        <v>19</v>
      </c>
      <c r="D104" s="139" t="s">
        <v>227</v>
      </c>
      <c r="E104" s="129" t="s">
        <v>100</v>
      </c>
      <c r="F104" s="129" t="s">
        <v>100</v>
      </c>
      <c r="G104" s="141" t="s">
        <v>412</v>
      </c>
      <c r="H104" s="130" t="s">
        <v>100</v>
      </c>
      <c r="I104" s="371" t="s">
        <v>105</v>
      </c>
      <c r="J104" s="223"/>
      <c r="K104" s="379"/>
      <c r="L104" s="373" t="n">
        <f aca="false">L105</f>
        <v>0</v>
      </c>
      <c r="M104" s="373" t="n">
        <f aca="false">M105</f>
        <v>425531.91</v>
      </c>
      <c r="N104" s="374" t="n">
        <f aca="false">N105</f>
        <v>425531.91</v>
      </c>
      <c r="O104" s="373" t="n">
        <f aca="false">O105</f>
        <v>0</v>
      </c>
      <c r="P104" s="373" t="n">
        <f aca="false">P105</f>
        <v>0</v>
      </c>
      <c r="Q104" s="374" t="n">
        <f aca="false">Q105</f>
        <v>0</v>
      </c>
      <c r="R104" s="373" t="n">
        <f aca="false">R105</f>
        <v>0</v>
      </c>
      <c r="S104" s="374" t="n">
        <f aca="false">S105</f>
        <v>0</v>
      </c>
      <c r="T104" s="375" t="n">
        <f aca="false">T105</f>
        <v>0</v>
      </c>
    </row>
    <row r="105" customFormat="false" ht="18.75" hidden="false" customHeight="false" outlineLevel="0" collapsed="false">
      <c r="A105" s="351"/>
      <c r="B105" s="376" t="s">
        <v>106</v>
      </c>
      <c r="C105" s="221" t="s">
        <v>19</v>
      </c>
      <c r="D105" s="139" t="s">
        <v>227</v>
      </c>
      <c r="E105" s="129" t="s">
        <v>100</v>
      </c>
      <c r="F105" s="129" t="s">
        <v>100</v>
      </c>
      <c r="G105" s="141" t="s">
        <v>412</v>
      </c>
      <c r="H105" s="130" t="s">
        <v>100</v>
      </c>
      <c r="I105" s="371" t="s">
        <v>107</v>
      </c>
      <c r="J105" s="223"/>
      <c r="K105" s="379"/>
      <c r="L105" s="373" t="n">
        <v>0</v>
      </c>
      <c r="M105" s="373" t="n">
        <f aca="false">400000+25531.91</f>
        <v>425531.91</v>
      </c>
      <c r="N105" s="374" t="n">
        <f aca="false">M105</f>
        <v>425531.91</v>
      </c>
      <c r="O105" s="373" t="n">
        <v>0</v>
      </c>
      <c r="P105" s="373" t="n">
        <v>0</v>
      </c>
      <c r="Q105" s="374" t="n">
        <f aca="false">P105</f>
        <v>0</v>
      </c>
      <c r="R105" s="373" t="n">
        <v>0</v>
      </c>
      <c r="S105" s="374" t="n">
        <v>0</v>
      </c>
      <c r="T105" s="375" t="n">
        <f aca="false">0</f>
        <v>0</v>
      </c>
    </row>
    <row r="106" customFormat="false" ht="38.25" hidden="false" customHeight="false" outlineLevel="0" collapsed="false">
      <c r="A106" s="351"/>
      <c r="B106" s="370" t="s">
        <v>424</v>
      </c>
      <c r="C106" s="192" t="s">
        <v>19</v>
      </c>
      <c r="D106" s="129" t="s">
        <v>227</v>
      </c>
      <c r="E106" s="129" t="s">
        <v>413</v>
      </c>
      <c r="F106" s="129" t="s">
        <v>126</v>
      </c>
      <c r="G106" s="135" t="s">
        <v>415</v>
      </c>
      <c r="H106" s="130" t="s">
        <v>15</v>
      </c>
      <c r="I106" s="378"/>
      <c r="J106" s="223"/>
      <c r="K106" s="379"/>
      <c r="L106" s="379" t="n">
        <f aca="false">L107</f>
        <v>118203.32</v>
      </c>
      <c r="M106" s="379" t="n">
        <f aca="false">M107</f>
        <v>0</v>
      </c>
      <c r="N106" s="380" t="n">
        <f aca="false">N107</f>
        <v>118203.32</v>
      </c>
      <c r="O106" s="379" t="n">
        <f aca="false">O107</f>
        <v>0</v>
      </c>
      <c r="P106" s="379" t="n">
        <f aca="false">P107</f>
        <v>0</v>
      </c>
      <c r="Q106" s="380" t="n">
        <f aca="false">Q107</f>
        <v>0</v>
      </c>
      <c r="R106" s="379" t="n">
        <f aca="false">R107</f>
        <v>0</v>
      </c>
      <c r="S106" s="380" t="n">
        <f aca="false">S107</f>
        <v>0</v>
      </c>
      <c r="T106" s="381" t="n">
        <f aca="false">T107</f>
        <v>0</v>
      </c>
    </row>
    <row r="107" customFormat="false" ht="25.5" hidden="false" customHeight="false" outlineLevel="0" collapsed="false">
      <c r="A107" s="351"/>
      <c r="B107" s="376" t="s">
        <v>104</v>
      </c>
      <c r="C107" s="192" t="s">
        <v>19</v>
      </c>
      <c r="D107" s="129" t="s">
        <v>227</v>
      </c>
      <c r="E107" s="129" t="s">
        <v>413</v>
      </c>
      <c r="F107" s="129" t="s">
        <v>126</v>
      </c>
      <c r="G107" s="135" t="s">
        <v>415</v>
      </c>
      <c r="H107" s="130" t="s">
        <v>15</v>
      </c>
      <c r="I107" s="378" t="n">
        <v>600</v>
      </c>
      <c r="J107" s="223"/>
      <c r="K107" s="379"/>
      <c r="L107" s="379" t="n">
        <f aca="false">L108</f>
        <v>118203.32</v>
      </c>
      <c r="M107" s="379" t="n">
        <f aca="false">M108</f>
        <v>0</v>
      </c>
      <c r="N107" s="380" t="n">
        <f aca="false">N108</f>
        <v>118203.32</v>
      </c>
      <c r="O107" s="379" t="n">
        <f aca="false">O108</f>
        <v>0</v>
      </c>
      <c r="P107" s="379" t="n">
        <f aca="false">P108</f>
        <v>0</v>
      </c>
      <c r="Q107" s="380" t="n">
        <f aca="false">Q108</f>
        <v>0</v>
      </c>
      <c r="R107" s="379" t="n">
        <f aca="false">R108</f>
        <v>0</v>
      </c>
      <c r="S107" s="380" t="n">
        <f aca="false">S108</f>
        <v>0</v>
      </c>
      <c r="T107" s="381" t="n">
        <f aca="false">T108</f>
        <v>0</v>
      </c>
    </row>
    <row r="108" customFormat="false" ht="18.75" hidden="false" customHeight="false" outlineLevel="0" collapsed="false">
      <c r="A108" s="351"/>
      <c r="B108" s="376" t="s">
        <v>106</v>
      </c>
      <c r="C108" s="192" t="s">
        <v>19</v>
      </c>
      <c r="D108" s="129" t="s">
        <v>227</v>
      </c>
      <c r="E108" s="129" t="s">
        <v>413</v>
      </c>
      <c r="F108" s="129" t="s">
        <v>126</v>
      </c>
      <c r="G108" s="135" t="s">
        <v>415</v>
      </c>
      <c r="H108" s="130" t="s">
        <v>15</v>
      </c>
      <c r="I108" s="378" t="s">
        <v>107</v>
      </c>
      <c r="J108" s="223"/>
      <c r="K108" s="379"/>
      <c r="L108" s="379" t="n">
        <v>118203.32</v>
      </c>
      <c r="M108" s="379" t="n">
        <v>0</v>
      </c>
      <c r="N108" s="380" t="n">
        <v>118203.32</v>
      </c>
      <c r="O108" s="379" t="n">
        <v>0</v>
      </c>
      <c r="P108" s="379" t="n">
        <v>0</v>
      </c>
      <c r="Q108" s="380" t="n">
        <f aca="false">P108</f>
        <v>0</v>
      </c>
      <c r="R108" s="379" t="n">
        <v>0</v>
      </c>
      <c r="S108" s="380" t="n">
        <v>0</v>
      </c>
      <c r="T108" s="381" t="n">
        <f aca="false">S108</f>
        <v>0</v>
      </c>
    </row>
    <row r="109" customFormat="false" ht="1.5" hidden="false" customHeight="true" outlineLevel="0" collapsed="false">
      <c r="A109" s="351"/>
      <c r="B109" s="376"/>
      <c r="C109" s="192"/>
      <c r="D109" s="129"/>
      <c r="E109" s="129"/>
      <c r="F109" s="129"/>
      <c r="G109" s="135"/>
      <c r="H109" s="130"/>
      <c r="I109" s="378"/>
      <c r="J109" s="223"/>
      <c r="K109" s="379"/>
      <c r="L109" s="379"/>
      <c r="M109" s="379"/>
      <c r="N109" s="380"/>
      <c r="O109" s="380"/>
      <c r="P109" s="379"/>
      <c r="Q109" s="380"/>
      <c r="R109" s="381"/>
      <c r="S109" s="380"/>
      <c r="T109" s="381"/>
    </row>
    <row r="110" customFormat="false" ht="6.75" hidden="false" customHeight="true" outlineLevel="0" collapsed="false">
      <c r="A110" s="351"/>
      <c r="B110" s="399"/>
      <c r="C110" s="400"/>
      <c r="D110" s="401"/>
      <c r="E110" s="401"/>
      <c r="F110" s="401"/>
      <c r="G110" s="401"/>
      <c r="H110" s="402"/>
      <c r="I110" s="403"/>
      <c r="J110" s="404"/>
      <c r="K110" s="405"/>
      <c r="L110" s="405"/>
      <c r="M110" s="405"/>
      <c r="N110" s="406"/>
      <c r="O110" s="406"/>
      <c r="P110" s="405"/>
      <c r="Q110" s="406"/>
      <c r="R110" s="407"/>
      <c r="S110" s="406"/>
      <c r="T110" s="407"/>
    </row>
    <row r="111" customFormat="false" ht="84.75" hidden="false" customHeight="true" outlineLevel="0" collapsed="false">
      <c r="A111" s="351"/>
      <c r="B111" s="408" t="s">
        <v>348</v>
      </c>
      <c r="C111" s="409" t="s">
        <v>21</v>
      </c>
      <c r="D111" s="410" t="s">
        <v>100</v>
      </c>
      <c r="E111" s="410" t="s">
        <v>100</v>
      </c>
      <c r="F111" s="410" t="s">
        <v>100</v>
      </c>
      <c r="G111" s="410" t="s">
        <v>101</v>
      </c>
      <c r="H111" s="411" t="s">
        <v>100</v>
      </c>
      <c r="I111" s="412"/>
      <c r="J111" s="413" t="n">
        <f aca="false">J121</f>
        <v>5839248.8</v>
      </c>
      <c r="K111" s="414" t="n">
        <f aca="false">K121</f>
        <v>2614224.19</v>
      </c>
      <c r="L111" s="414" t="n">
        <f aca="false">L121</f>
        <v>8453472.99</v>
      </c>
      <c r="M111" s="414" t="n">
        <f aca="false">M121</f>
        <v>154060.36</v>
      </c>
      <c r="N111" s="415" t="n">
        <f aca="false">N121</f>
        <v>8607533.35</v>
      </c>
      <c r="O111" s="415" t="n">
        <f aca="false">O121</f>
        <v>7204037.6</v>
      </c>
      <c r="P111" s="414" t="n">
        <f aca="false">P121</f>
        <v>0</v>
      </c>
      <c r="Q111" s="415" t="n">
        <f aca="false">Q121</f>
        <v>7204037.6</v>
      </c>
      <c r="R111" s="416" t="n">
        <f aca="false">R121</f>
        <v>6057979.6</v>
      </c>
      <c r="S111" s="415" t="n">
        <f aca="false">S121</f>
        <v>0</v>
      </c>
      <c r="T111" s="416" t="n">
        <f aca="false">T121</f>
        <v>6057979.6</v>
      </c>
    </row>
    <row r="112" customFormat="false" ht="39.75" hidden="true" customHeight="true" outlineLevel="0" collapsed="false">
      <c r="A112" s="351"/>
      <c r="B112" s="377" t="s">
        <v>254</v>
      </c>
      <c r="C112" s="221" t="s">
        <v>21</v>
      </c>
      <c r="D112" s="139" t="s">
        <v>100</v>
      </c>
      <c r="E112" s="129" t="s">
        <v>100</v>
      </c>
      <c r="F112" s="129" t="s">
        <v>100</v>
      </c>
      <c r="G112" s="139" t="s">
        <v>255</v>
      </c>
      <c r="H112" s="130" t="s">
        <v>100</v>
      </c>
      <c r="I112" s="383"/>
      <c r="J112" s="372" t="e">
        <f aca="false">J113</f>
        <v>#REF!</v>
      </c>
      <c r="K112" s="373" t="e">
        <f aca="false">K113</f>
        <v>#REF!</v>
      </c>
      <c r="L112" s="373" t="e">
        <f aca="false">L113</f>
        <v>#REF!</v>
      </c>
      <c r="M112" s="373" t="e">
        <f aca="false">M113</f>
        <v>#REF!</v>
      </c>
      <c r="N112" s="374" t="e">
        <f aca="false">N113</f>
        <v>#REF!</v>
      </c>
      <c r="O112" s="374" t="e">
        <f aca="false">O113</f>
        <v>#REF!</v>
      </c>
      <c r="P112" s="373" t="e">
        <f aca="false">P113</f>
        <v>#REF!</v>
      </c>
      <c r="Q112" s="374" t="e">
        <f aca="false">Q113</f>
        <v>#REF!</v>
      </c>
      <c r="R112" s="375" t="e">
        <f aca="false">R113</f>
        <v>#REF!</v>
      </c>
      <c r="S112" s="374" t="e">
        <f aca="false">S113</f>
        <v>#REF!</v>
      </c>
      <c r="T112" s="375" t="e">
        <f aca="false">T113</f>
        <v>#REF!</v>
      </c>
    </row>
    <row r="113" customFormat="false" ht="40.5" hidden="true" customHeight="true" outlineLevel="0" collapsed="false">
      <c r="A113" s="351"/>
      <c r="B113" s="376" t="s">
        <v>149</v>
      </c>
      <c r="C113" s="221" t="s">
        <v>21</v>
      </c>
      <c r="D113" s="139" t="s">
        <v>100</v>
      </c>
      <c r="E113" s="129" t="s">
        <v>100</v>
      </c>
      <c r="F113" s="129" t="s">
        <v>100</v>
      </c>
      <c r="G113" s="139" t="s">
        <v>255</v>
      </c>
      <c r="H113" s="130" t="s">
        <v>100</v>
      </c>
      <c r="I113" s="383" t="n">
        <v>200</v>
      </c>
      <c r="J113" s="372" t="e">
        <f aca="false">J114</f>
        <v>#REF!</v>
      </c>
      <c r="K113" s="373" t="e">
        <f aca="false">K114</f>
        <v>#REF!</v>
      </c>
      <c r="L113" s="373" t="e">
        <f aca="false">L114</f>
        <v>#REF!</v>
      </c>
      <c r="M113" s="373" t="e">
        <f aca="false">M114</f>
        <v>#REF!</v>
      </c>
      <c r="N113" s="374" t="e">
        <f aca="false">N114</f>
        <v>#REF!</v>
      </c>
      <c r="O113" s="374" t="e">
        <f aca="false">O114</f>
        <v>#REF!</v>
      </c>
      <c r="P113" s="373" t="e">
        <f aca="false">P114</f>
        <v>#REF!</v>
      </c>
      <c r="Q113" s="374" t="e">
        <f aca="false">Q114</f>
        <v>#REF!</v>
      </c>
      <c r="R113" s="375" t="e">
        <f aca="false">R114</f>
        <v>#REF!</v>
      </c>
      <c r="S113" s="374" t="e">
        <f aca="false">S114</f>
        <v>#REF!</v>
      </c>
      <c r="T113" s="375" t="e">
        <f aca="false">T114</f>
        <v>#REF!</v>
      </c>
    </row>
    <row r="114" customFormat="false" ht="26.25" hidden="true" customHeight="true" outlineLevel="0" collapsed="false">
      <c r="A114" s="351"/>
      <c r="B114" s="376" t="s">
        <v>151</v>
      </c>
      <c r="C114" s="221" t="s">
        <v>21</v>
      </c>
      <c r="D114" s="139" t="s">
        <v>100</v>
      </c>
      <c r="E114" s="129" t="s">
        <v>100</v>
      </c>
      <c r="F114" s="129" t="s">
        <v>100</v>
      </c>
      <c r="G114" s="139" t="s">
        <v>255</v>
      </c>
      <c r="H114" s="130" t="s">
        <v>100</v>
      </c>
      <c r="I114" s="383" t="n">
        <v>240</v>
      </c>
      <c r="J114" s="372" t="e">
        <f aca="false">#REF!+#REF!</f>
        <v>#REF!</v>
      </c>
      <c r="K114" s="373" t="e">
        <f aca="false">#REF!+#REF!</f>
        <v>#REF!</v>
      </c>
      <c r="L114" s="373" t="e">
        <f aca="false">#REF!+#REF!</f>
        <v>#REF!</v>
      </c>
      <c r="M114" s="373" t="e">
        <f aca="false">#REF!+#REF!</f>
        <v>#REF!</v>
      </c>
      <c r="N114" s="374" t="e">
        <f aca="false">#REF!+#REF!</f>
        <v>#REF!</v>
      </c>
      <c r="O114" s="374" t="e">
        <f aca="false">#REF!+#REF!</f>
        <v>#REF!</v>
      </c>
      <c r="P114" s="373" t="e">
        <f aca="false">#REF!+#REF!</f>
        <v>#REF!</v>
      </c>
      <c r="Q114" s="374" t="e">
        <f aca="false">#REF!+#REF!</f>
        <v>#REF!</v>
      </c>
      <c r="R114" s="375" t="e">
        <f aca="false">#REF!+#REF!</f>
        <v>#REF!</v>
      </c>
      <c r="S114" s="374" t="e">
        <f aca="false">#REF!+#REF!</f>
        <v>#REF!</v>
      </c>
      <c r="T114" s="375" t="e">
        <f aca="false">#REF!+#REF!</f>
        <v>#REF!</v>
      </c>
    </row>
    <row r="115" customFormat="false" ht="26.25" hidden="true" customHeight="true" outlineLevel="0" collapsed="false">
      <c r="A115" s="351"/>
      <c r="B115" s="377" t="s">
        <v>356</v>
      </c>
      <c r="C115" s="198" t="s">
        <v>21</v>
      </c>
      <c r="D115" s="134" t="s">
        <v>100</v>
      </c>
      <c r="E115" s="129" t="s">
        <v>100</v>
      </c>
      <c r="F115" s="129" t="s">
        <v>100</v>
      </c>
      <c r="G115" s="135" t="s">
        <v>357</v>
      </c>
      <c r="H115" s="142" t="s">
        <v>100</v>
      </c>
      <c r="I115" s="417"/>
      <c r="J115" s="372" t="e">
        <f aca="false">J116</f>
        <v>#REF!</v>
      </c>
      <c r="K115" s="373" t="e">
        <f aca="false">K116</f>
        <v>#REF!</v>
      </c>
      <c r="L115" s="373" t="e">
        <f aca="false">L116</f>
        <v>#REF!</v>
      </c>
      <c r="M115" s="373" t="e">
        <f aca="false">M116</f>
        <v>#REF!</v>
      </c>
      <c r="N115" s="374" t="e">
        <f aca="false">N116</f>
        <v>#REF!</v>
      </c>
      <c r="O115" s="374" t="e">
        <f aca="false">O116</f>
        <v>#REF!</v>
      </c>
      <c r="P115" s="373" t="e">
        <f aca="false">P116</f>
        <v>#REF!</v>
      </c>
      <c r="Q115" s="374" t="e">
        <f aca="false">Q116</f>
        <v>#REF!</v>
      </c>
      <c r="R115" s="375" t="e">
        <f aca="false">R116</f>
        <v>#REF!</v>
      </c>
      <c r="S115" s="374" t="e">
        <f aca="false">S116</f>
        <v>#REF!</v>
      </c>
      <c r="T115" s="375" t="e">
        <f aca="false">T116</f>
        <v>#REF!</v>
      </c>
    </row>
    <row r="116" customFormat="false" ht="26.25" hidden="true" customHeight="true" outlineLevel="0" collapsed="false">
      <c r="A116" s="351"/>
      <c r="B116" s="376" t="s">
        <v>149</v>
      </c>
      <c r="C116" s="198" t="s">
        <v>21</v>
      </c>
      <c r="D116" s="134" t="s">
        <v>100</v>
      </c>
      <c r="E116" s="129" t="s">
        <v>100</v>
      </c>
      <c r="F116" s="129" t="s">
        <v>100</v>
      </c>
      <c r="G116" s="135" t="s">
        <v>357</v>
      </c>
      <c r="H116" s="142" t="s">
        <v>100</v>
      </c>
      <c r="I116" s="417" t="s">
        <v>150</v>
      </c>
      <c r="J116" s="372" t="e">
        <f aca="false">J117</f>
        <v>#REF!</v>
      </c>
      <c r="K116" s="373" t="e">
        <f aca="false">K117</f>
        <v>#REF!</v>
      </c>
      <c r="L116" s="373" t="e">
        <f aca="false">L117</f>
        <v>#REF!</v>
      </c>
      <c r="M116" s="373" t="e">
        <f aca="false">M117</f>
        <v>#REF!</v>
      </c>
      <c r="N116" s="374" t="e">
        <f aca="false">N117</f>
        <v>#REF!</v>
      </c>
      <c r="O116" s="374" t="e">
        <f aca="false">O117</f>
        <v>#REF!</v>
      </c>
      <c r="P116" s="373" t="e">
        <f aca="false">P117</f>
        <v>#REF!</v>
      </c>
      <c r="Q116" s="374" t="e">
        <f aca="false">Q117</f>
        <v>#REF!</v>
      </c>
      <c r="R116" s="375" t="e">
        <f aca="false">R117</f>
        <v>#REF!</v>
      </c>
      <c r="S116" s="374" t="e">
        <f aca="false">S117</f>
        <v>#REF!</v>
      </c>
      <c r="T116" s="375" t="e">
        <f aca="false">T117</f>
        <v>#REF!</v>
      </c>
    </row>
    <row r="117" customFormat="false" ht="26.25" hidden="true" customHeight="true" outlineLevel="0" collapsed="false">
      <c r="A117" s="351"/>
      <c r="B117" s="376" t="s">
        <v>151</v>
      </c>
      <c r="C117" s="198" t="s">
        <v>21</v>
      </c>
      <c r="D117" s="134" t="s">
        <v>100</v>
      </c>
      <c r="E117" s="129" t="s">
        <v>100</v>
      </c>
      <c r="F117" s="129" t="s">
        <v>100</v>
      </c>
      <c r="G117" s="135" t="s">
        <v>357</v>
      </c>
      <c r="H117" s="142" t="s">
        <v>100</v>
      </c>
      <c r="I117" s="417" t="s">
        <v>152</v>
      </c>
      <c r="J117" s="372" t="e">
        <f aca="false">#REF!+#REF!</f>
        <v>#REF!</v>
      </c>
      <c r="K117" s="373" t="e">
        <f aca="false">#REF!+#REF!</f>
        <v>#REF!</v>
      </c>
      <c r="L117" s="373" t="e">
        <f aca="false">#REF!+#REF!</f>
        <v>#REF!</v>
      </c>
      <c r="M117" s="373" t="e">
        <f aca="false">#REF!+#REF!</f>
        <v>#REF!</v>
      </c>
      <c r="N117" s="374" t="e">
        <f aca="false">#REF!+#REF!</f>
        <v>#REF!</v>
      </c>
      <c r="O117" s="374" t="e">
        <f aca="false">#REF!+#REF!</f>
        <v>#REF!</v>
      </c>
      <c r="P117" s="373" t="e">
        <f aca="false">#REF!+#REF!</f>
        <v>#REF!</v>
      </c>
      <c r="Q117" s="374" t="e">
        <f aca="false">#REF!+#REF!</f>
        <v>#REF!</v>
      </c>
      <c r="R117" s="375" t="e">
        <f aca="false">#REF!+#REF!</f>
        <v>#REF!</v>
      </c>
      <c r="S117" s="374" t="e">
        <f aca="false">#REF!+#REF!</f>
        <v>#REF!</v>
      </c>
      <c r="T117" s="375" t="e">
        <f aca="false">#REF!+#REF!</f>
        <v>#REF!</v>
      </c>
    </row>
    <row r="118" customFormat="false" ht="31.5" hidden="true" customHeight="true" outlineLevel="0" collapsed="false">
      <c r="A118" s="351"/>
      <c r="B118" s="418" t="s">
        <v>358</v>
      </c>
      <c r="C118" s="198" t="s">
        <v>21</v>
      </c>
      <c r="D118" s="134" t="s">
        <v>100</v>
      </c>
      <c r="E118" s="129" t="s">
        <v>100</v>
      </c>
      <c r="F118" s="129" t="s">
        <v>100</v>
      </c>
      <c r="G118" s="135" t="s">
        <v>359</v>
      </c>
      <c r="H118" s="130" t="s">
        <v>100</v>
      </c>
      <c r="I118" s="417"/>
      <c r="J118" s="372" t="e">
        <f aca="false">J119</f>
        <v>#REF!</v>
      </c>
      <c r="K118" s="373" t="e">
        <f aca="false">K119</f>
        <v>#REF!</v>
      </c>
      <c r="L118" s="373" t="e">
        <f aca="false">L119</f>
        <v>#REF!</v>
      </c>
      <c r="M118" s="373" t="e">
        <f aca="false">M119</f>
        <v>#REF!</v>
      </c>
      <c r="N118" s="374" t="e">
        <f aca="false">N119</f>
        <v>#REF!</v>
      </c>
      <c r="O118" s="374" t="e">
        <f aca="false">O119</f>
        <v>#REF!</v>
      </c>
      <c r="P118" s="373" t="e">
        <f aca="false">P119</f>
        <v>#REF!</v>
      </c>
      <c r="Q118" s="374" t="e">
        <f aca="false">Q119</f>
        <v>#REF!</v>
      </c>
      <c r="R118" s="375" t="e">
        <f aca="false">R119</f>
        <v>#REF!</v>
      </c>
      <c r="S118" s="374" t="e">
        <f aca="false">S119</f>
        <v>#REF!</v>
      </c>
      <c r="T118" s="375" t="e">
        <f aca="false">T119</f>
        <v>#REF!</v>
      </c>
    </row>
    <row r="119" customFormat="false" ht="30" hidden="true" customHeight="true" outlineLevel="0" collapsed="false">
      <c r="A119" s="351"/>
      <c r="B119" s="376" t="s">
        <v>149</v>
      </c>
      <c r="C119" s="198" t="s">
        <v>21</v>
      </c>
      <c r="D119" s="134" t="s">
        <v>100</v>
      </c>
      <c r="E119" s="129" t="s">
        <v>100</v>
      </c>
      <c r="F119" s="129" t="s">
        <v>100</v>
      </c>
      <c r="G119" s="135" t="s">
        <v>359</v>
      </c>
      <c r="H119" s="142" t="s">
        <v>100</v>
      </c>
      <c r="I119" s="417" t="s">
        <v>150</v>
      </c>
      <c r="J119" s="372" t="e">
        <f aca="false">J120</f>
        <v>#REF!</v>
      </c>
      <c r="K119" s="373" t="e">
        <f aca="false">K120</f>
        <v>#REF!</v>
      </c>
      <c r="L119" s="373" t="e">
        <f aca="false">L120</f>
        <v>#REF!</v>
      </c>
      <c r="M119" s="373" t="e">
        <f aca="false">M120</f>
        <v>#REF!</v>
      </c>
      <c r="N119" s="374" t="e">
        <f aca="false">N120</f>
        <v>#REF!</v>
      </c>
      <c r="O119" s="374" t="e">
        <f aca="false">O120</f>
        <v>#REF!</v>
      </c>
      <c r="P119" s="373" t="e">
        <f aca="false">P120</f>
        <v>#REF!</v>
      </c>
      <c r="Q119" s="374" t="e">
        <f aca="false">Q120</f>
        <v>#REF!</v>
      </c>
      <c r="R119" s="375" t="e">
        <f aca="false">R120</f>
        <v>#REF!</v>
      </c>
      <c r="S119" s="374" t="e">
        <f aca="false">S120</f>
        <v>#REF!</v>
      </c>
      <c r="T119" s="375" t="e">
        <f aca="false">T120</f>
        <v>#REF!</v>
      </c>
    </row>
    <row r="120" customFormat="false" ht="30.75" hidden="true" customHeight="true" outlineLevel="0" collapsed="false">
      <c r="A120" s="351"/>
      <c r="B120" s="376" t="s">
        <v>151</v>
      </c>
      <c r="C120" s="198" t="s">
        <v>21</v>
      </c>
      <c r="D120" s="134" t="s">
        <v>100</v>
      </c>
      <c r="E120" s="129" t="s">
        <v>100</v>
      </c>
      <c r="F120" s="129" t="s">
        <v>100</v>
      </c>
      <c r="G120" s="135" t="s">
        <v>359</v>
      </c>
      <c r="H120" s="142" t="s">
        <v>100</v>
      </c>
      <c r="I120" s="417" t="s">
        <v>152</v>
      </c>
      <c r="J120" s="372" t="e">
        <f aca="false">#REF!+#REF!</f>
        <v>#REF!</v>
      </c>
      <c r="K120" s="373" t="e">
        <f aca="false">#REF!+#REF!</f>
        <v>#REF!</v>
      </c>
      <c r="L120" s="373" t="e">
        <f aca="false">#REF!+#REF!</f>
        <v>#REF!</v>
      </c>
      <c r="M120" s="373" t="e">
        <f aca="false">#REF!+#REF!</f>
        <v>#REF!</v>
      </c>
      <c r="N120" s="374" t="e">
        <f aca="false">#REF!+#REF!</f>
        <v>#REF!</v>
      </c>
      <c r="O120" s="374" t="e">
        <f aca="false">#REF!+#REF!</f>
        <v>#REF!</v>
      </c>
      <c r="P120" s="373" t="e">
        <f aca="false">#REF!+#REF!</f>
        <v>#REF!</v>
      </c>
      <c r="Q120" s="374" t="e">
        <f aca="false">#REF!+#REF!</f>
        <v>#REF!</v>
      </c>
      <c r="R120" s="375" t="e">
        <f aca="false">#REF!+#REF!</f>
        <v>#REF!</v>
      </c>
      <c r="S120" s="374" t="e">
        <f aca="false">#REF!+#REF!</f>
        <v>#REF!</v>
      </c>
      <c r="T120" s="375" t="e">
        <f aca="false">#REF!+#REF!</f>
        <v>#REF!</v>
      </c>
    </row>
    <row r="121" customFormat="false" ht="45" hidden="false" customHeight="true" outlineLevel="0" collapsed="false">
      <c r="A121" s="351"/>
      <c r="B121" s="370" t="s">
        <v>349</v>
      </c>
      <c r="C121" s="198" t="s">
        <v>21</v>
      </c>
      <c r="D121" s="134" t="s">
        <v>176</v>
      </c>
      <c r="E121" s="129" t="s">
        <v>100</v>
      </c>
      <c r="F121" s="129" t="s">
        <v>100</v>
      </c>
      <c r="G121" s="135" t="s">
        <v>101</v>
      </c>
      <c r="H121" s="142" t="s">
        <v>100</v>
      </c>
      <c r="I121" s="417"/>
      <c r="J121" s="372" t="n">
        <f aca="false">J125+J128+J122</f>
        <v>5839248.8</v>
      </c>
      <c r="K121" s="373" t="n">
        <f aca="false">K125+K128+K122</f>
        <v>2614224.19</v>
      </c>
      <c r="L121" s="373" t="n">
        <f aca="false">L125+L128+L122</f>
        <v>8453472.99</v>
      </c>
      <c r="M121" s="373" t="n">
        <f aca="false">M125+M128+M122</f>
        <v>154060.36</v>
      </c>
      <c r="N121" s="374" t="n">
        <f aca="false">N125+N128+N122</f>
        <v>8607533.35</v>
      </c>
      <c r="O121" s="374" t="n">
        <f aca="false">O125+O128+O122</f>
        <v>7204037.6</v>
      </c>
      <c r="P121" s="373" t="n">
        <f aca="false">P125+P128+P122</f>
        <v>0</v>
      </c>
      <c r="Q121" s="374" t="n">
        <f aca="false">Q125+Q128+Q122</f>
        <v>7204037.6</v>
      </c>
      <c r="R121" s="375" t="n">
        <f aca="false">R125+R128+R122</f>
        <v>6057979.6</v>
      </c>
      <c r="S121" s="374" t="n">
        <f aca="false">S125+S128+S122</f>
        <v>0</v>
      </c>
      <c r="T121" s="375" t="n">
        <f aca="false">T125+T128+T122</f>
        <v>6057979.6</v>
      </c>
    </row>
    <row r="122" customFormat="false" ht="33" hidden="false" customHeight="true" outlineLevel="0" collapsed="false">
      <c r="A122" s="351"/>
      <c r="B122" s="377" t="s">
        <v>254</v>
      </c>
      <c r="C122" s="221" t="s">
        <v>21</v>
      </c>
      <c r="D122" s="139" t="s">
        <v>176</v>
      </c>
      <c r="E122" s="129" t="s">
        <v>100</v>
      </c>
      <c r="F122" s="129" t="s">
        <v>100</v>
      </c>
      <c r="G122" s="139" t="s">
        <v>255</v>
      </c>
      <c r="H122" s="130" t="s">
        <v>100</v>
      </c>
      <c r="I122" s="383"/>
      <c r="J122" s="372" t="n">
        <f aca="false">J123</f>
        <v>600000</v>
      </c>
      <c r="K122" s="373" t="n">
        <f aca="false">K123</f>
        <v>0</v>
      </c>
      <c r="L122" s="373" t="n">
        <f aca="false">L123</f>
        <v>600000</v>
      </c>
      <c r="M122" s="373" t="n">
        <f aca="false">M123</f>
        <v>0</v>
      </c>
      <c r="N122" s="374" t="n">
        <f aca="false">N123</f>
        <v>600000</v>
      </c>
      <c r="O122" s="374" t="n">
        <f aca="false">O123</f>
        <v>600000</v>
      </c>
      <c r="P122" s="373" t="n">
        <f aca="false">P123</f>
        <v>0</v>
      </c>
      <c r="Q122" s="374" t="n">
        <f aca="false">Q123</f>
        <v>600000</v>
      </c>
      <c r="R122" s="375" t="n">
        <f aca="false">R123</f>
        <v>600000</v>
      </c>
      <c r="S122" s="374" t="n">
        <f aca="false">S123</f>
        <v>0</v>
      </c>
      <c r="T122" s="375" t="n">
        <f aca="false">T123</f>
        <v>600000</v>
      </c>
    </row>
    <row r="123" customFormat="false" ht="34.5" hidden="false" customHeight="true" outlineLevel="0" collapsed="false">
      <c r="A123" s="351"/>
      <c r="B123" s="376" t="s">
        <v>149</v>
      </c>
      <c r="C123" s="221" t="s">
        <v>21</v>
      </c>
      <c r="D123" s="139" t="s">
        <v>176</v>
      </c>
      <c r="E123" s="129" t="s">
        <v>100</v>
      </c>
      <c r="F123" s="129" t="s">
        <v>100</v>
      </c>
      <c r="G123" s="139" t="s">
        <v>255</v>
      </c>
      <c r="H123" s="130" t="s">
        <v>100</v>
      </c>
      <c r="I123" s="383" t="n">
        <v>200</v>
      </c>
      <c r="J123" s="372" t="n">
        <f aca="false">J124</f>
        <v>600000</v>
      </c>
      <c r="K123" s="373" t="n">
        <f aca="false">K124</f>
        <v>0</v>
      </c>
      <c r="L123" s="373" t="n">
        <f aca="false">L124</f>
        <v>600000</v>
      </c>
      <c r="M123" s="373" t="n">
        <f aca="false">M124</f>
        <v>0</v>
      </c>
      <c r="N123" s="374" t="n">
        <f aca="false">N124</f>
        <v>600000</v>
      </c>
      <c r="O123" s="374" t="n">
        <f aca="false">O124</f>
        <v>600000</v>
      </c>
      <c r="P123" s="373" t="n">
        <f aca="false">P124</f>
        <v>0</v>
      </c>
      <c r="Q123" s="374" t="n">
        <f aca="false">Q124</f>
        <v>600000</v>
      </c>
      <c r="R123" s="375" t="n">
        <f aca="false">R124</f>
        <v>600000</v>
      </c>
      <c r="S123" s="374" t="n">
        <f aca="false">S124</f>
        <v>0</v>
      </c>
      <c r="T123" s="375" t="n">
        <f aca="false">T124</f>
        <v>600000</v>
      </c>
    </row>
    <row r="124" customFormat="false" ht="33" hidden="false" customHeight="true" outlineLevel="0" collapsed="false">
      <c r="A124" s="351"/>
      <c r="B124" s="376" t="s">
        <v>151</v>
      </c>
      <c r="C124" s="221" t="s">
        <v>21</v>
      </c>
      <c r="D124" s="139" t="s">
        <v>176</v>
      </c>
      <c r="E124" s="129" t="s">
        <v>100</v>
      </c>
      <c r="F124" s="129" t="s">
        <v>100</v>
      </c>
      <c r="G124" s="139" t="s">
        <v>255</v>
      </c>
      <c r="H124" s="130" t="s">
        <v>100</v>
      </c>
      <c r="I124" s="383" t="n">
        <v>240</v>
      </c>
      <c r="J124" s="372" t="n">
        <v>600000</v>
      </c>
      <c r="K124" s="373" t="n">
        <v>0</v>
      </c>
      <c r="L124" s="373" t="n">
        <v>600000</v>
      </c>
      <c r="M124" s="373" t="n">
        <v>0</v>
      </c>
      <c r="N124" s="374" t="n">
        <v>600000</v>
      </c>
      <c r="O124" s="374" t="n">
        <v>600000</v>
      </c>
      <c r="P124" s="373" t="n">
        <v>0</v>
      </c>
      <c r="Q124" s="374" t="n">
        <v>600000</v>
      </c>
      <c r="R124" s="375" t="n">
        <v>600000</v>
      </c>
      <c r="S124" s="374" t="n">
        <v>0</v>
      </c>
      <c r="T124" s="375" t="n">
        <v>600000</v>
      </c>
    </row>
    <row r="125" customFormat="false" ht="17.25" hidden="false" customHeight="true" outlineLevel="0" collapsed="false">
      <c r="A125" s="351"/>
      <c r="B125" s="377" t="s">
        <v>356</v>
      </c>
      <c r="C125" s="198" t="s">
        <v>21</v>
      </c>
      <c r="D125" s="134" t="s">
        <v>176</v>
      </c>
      <c r="E125" s="129" t="s">
        <v>100</v>
      </c>
      <c r="F125" s="129" t="s">
        <v>100</v>
      </c>
      <c r="G125" s="135" t="s">
        <v>357</v>
      </c>
      <c r="H125" s="142" t="s">
        <v>100</v>
      </c>
      <c r="I125" s="417"/>
      <c r="J125" s="372" t="n">
        <f aca="false">J126</f>
        <v>539248.8</v>
      </c>
      <c r="K125" s="373" t="n">
        <f aca="false">K126</f>
        <v>2614224.19</v>
      </c>
      <c r="L125" s="373" t="n">
        <f aca="false">L126</f>
        <v>3153472.99</v>
      </c>
      <c r="M125" s="373" t="n">
        <f aca="false">M126</f>
        <v>154060.36</v>
      </c>
      <c r="N125" s="374" t="n">
        <f aca="false">N126</f>
        <v>3307533.35</v>
      </c>
      <c r="O125" s="374" t="n">
        <f aca="false">O126</f>
        <v>1904037.6</v>
      </c>
      <c r="P125" s="373" t="n">
        <f aca="false">P126</f>
        <v>0</v>
      </c>
      <c r="Q125" s="374" t="n">
        <f aca="false">Q126</f>
        <v>1904037.6</v>
      </c>
      <c r="R125" s="375" t="n">
        <f aca="false">R126</f>
        <v>757979.6</v>
      </c>
      <c r="S125" s="374" t="n">
        <f aca="false">S126</f>
        <v>0</v>
      </c>
      <c r="T125" s="375" t="n">
        <f aca="false">T126</f>
        <v>757979.6</v>
      </c>
    </row>
    <row r="126" customFormat="false" ht="30.75" hidden="false" customHeight="true" outlineLevel="0" collapsed="false">
      <c r="A126" s="351"/>
      <c r="B126" s="376" t="s">
        <v>149</v>
      </c>
      <c r="C126" s="198" t="s">
        <v>21</v>
      </c>
      <c r="D126" s="134" t="s">
        <v>176</v>
      </c>
      <c r="E126" s="129" t="s">
        <v>100</v>
      </c>
      <c r="F126" s="129" t="s">
        <v>100</v>
      </c>
      <c r="G126" s="135" t="s">
        <v>357</v>
      </c>
      <c r="H126" s="142" t="s">
        <v>100</v>
      </c>
      <c r="I126" s="417" t="s">
        <v>150</v>
      </c>
      <c r="J126" s="372" t="n">
        <f aca="false">J127</f>
        <v>539248.8</v>
      </c>
      <c r="K126" s="373" t="n">
        <f aca="false">K127</f>
        <v>2614224.19</v>
      </c>
      <c r="L126" s="373" t="n">
        <f aca="false">L127</f>
        <v>3153472.99</v>
      </c>
      <c r="M126" s="373" t="n">
        <f aca="false">M127</f>
        <v>154060.36</v>
      </c>
      <c r="N126" s="374" t="n">
        <f aca="false">N127</f>
        <v>3307533.35</v>
      </c>
      <c r="O126" s="374" t="n">
        <f aca="false">O127</f>
        <v>1904037.6</v>
      </c>
      <c r="P126" s="373" t="n">
        <f aca="false">P127</f>
        <v>0</v>
      </c>
      <c r="Q126" s="374" t="n">
        <f aca="false">Q127</f>
        <v>1904037.6</v>
      </c>
      <c r="R126" s="375" t="n">
        <f aca="false">R127</f>
        <v>757979.6</v>
      </c>
      <c r="S126" s="374" t="n">
        <f aca="false">S127</f>
        <v>0</v>
      </c>
      <c r="T126" s="375" t="n">
        <f aca="false">T127</f>
        <v>757979.6</v>
      </c>
    </row>
    <row r="127" customFormat="false" ht="30.75" hidden="false" customHeight="true" outlineLevel="0" collapsed="false">
      <c r="A127" s="351"/>
      <c r="B127" s="376" t="s">
        <v>151</v>
      </c>
      <c r="C127" s="198" t="s">
        <v>21</v>
      </c>
      <c r="D127" s="134" t="s">
        <v>176</v>
      </c>
      <c r="E127" s="129" t="s">
        <v>100</v>
      </c>
      <c r="F127" s="129" t="s">
        <v>100</v>
      </c>
      <c r="G127" s="135" t="s">
        <v>357</v>
      </c>
      <c r="H127" s="142" t="s">
        <v>100</v>
      </c>
      <c r="I127" s="417" t="s">
        <v>152</v>
      </c>
      <c r="J127" s="372" t="n">
        <v>539248.8</v>
      </c>
      <c r="K127" s="373" t="n">
        <v>2614224.19</v>
      </c>
      <c r="L127" s="373" t="n">
        <f aca="false">K127+J127</f>
        <v>3153472.99</v>
      </c>
      <c r="M127" s="373" t="n">
        <v>154060.36</v>
      </c>
      <c r="N127" s="374" t="n">
        <f aca="false">M127+L127</f>
        <v>3307533.35</v>
      </c>
      <c r="O127" s="374" t="n">
        <v>1904037.6</v>
      </c>
      <c r="P127" s="373" t="n">
        <v>0</v>
      </c>
      <c r="Q127" s="374" t="n">
        <v>1904037.6</v>
      </c>
      <c r="R127" s="375" t="n">
        <v>757979.6</v>
      </c>
      <c r="S127" s="374" t="n">
        <v>0</v>
      </c>
      <c r="T127" s="375" t="n">
        <v>757979.6</v>
      </c>
    </row>
    <row r="128" customFormat="false" ht="30.75" hidden="false" customHeight="true" outlineLevel="0" collapsed="false">
      <c r="A128" s="351"/>
      <c r="B128" s="418" t="s">
        <v>358</v>
      </c>
      <c r="C128" s="198" t="s">
        <v>21</v>
      </c>
      <c r="D128" s="134" t="s">
        <v>176</v>
      </c>
      <c r="E128" s="129" t="s">
        <v>100</v>
      </c>
      <c r="F128" s="129" t="s">
        <v>100</v>
      </c>
      <c r="G128" s="135" t="s">
        <v>359</v>
      </c>
      <c r="H128" s="130" t="s">
        <v>100</v>
      </c>
      <c r="I128" s="417"/>
      <c r="J128" s="372" t="n">
        <f aca="false">J129</f>
        <v>4700000</v>
      </c>
      <c r="K128" s="373" t="n">
        <f aca="false">K129</f>
        <v>0</v>
      </c>
      <c r="L128" s="373" t="n">
        <f aca="false">L129</f>
        <v>4700000</v>
      </c>
      <c r="M128" s="373" t="n">
        <f aca="false">M129</f>
        <v>0</v>
      </c>
      <c r="N128" s="374" t="n">
        <f aca="false">N129</f>
        <v>4700000</v>
      </c>
      <c r="O128" s="374" t="n">
        <f aca="false">O129</f>
        <v>4700000</v>
      </c>
      <c r="P128" s="373" t="n">
        <f aca="false">P129</f>
        <v>0</v>
      </c>
      <c r="Q128" s="374" t="n">
        <f aca="false">Q129</f>
        <v>4700000</v>
      </c>
      <c r="R128" s="375" t="n">
        <f aca="false">R129</f>
        <v>4700000</v>
      </c>
      <c r="S128" s="374" t="n">
        <f aca="false">S129</f>
        <v>0</v>
      </c>
      <c r="T128" s="375" t="n">
        <f aca="false">T129</f>
        <v>4700000</v>
      </c>
    </row>
    <row r="129" customFormat="false" ht="30.75" hidden="false" customHeight="true" outlineLevel="0" collapsed="false">
      <c r="A129" s="351"/>
      <c r="B129" s="376" t="s">
        <v>149</v>
      </c>
      <c r="C129" s="198" t="s">
        <v>21</v>
      </c>
      <c r="D129" s="134" t="s">
        <v>176</v>
      </c>
      <c r="E129" s="129" t="s">
        <v>100</v>
      </c>
      <c r="F129" s="129" t="s">
        <v>100</v>
      </c>
      <c r="G129" s="135" t="s">
        <v>359</v>
      </c>
      <c r="H129" s="142" t="s">
        <v>100</v>
      </c>
      <c r="I129" s="417" t="s">
        <v>150</v>
      </c>
      <c r="J129" s="372" t="n">
        <f aca="false">J130</f>
        <v>4700000</v>
      </c>
      <c r="K129" s="373" t="n">
        <f aca="false">K130</f>
        <v>0</v>
      </c>
      <c r="L129" s="373" t="n">
        <f aca="false">L130</f>
        <v>4700000</v>
      </c>
      <c r="M129" s="373" t="n">
        <f aca="false">M130</f>
        <v>0</v>
      </c>
      <c r="N129" s="374" t="n">
        <f aca="false">N130</f>
        <v>4700000</v>
      </c>
      <c r="O129" s="374" t="n">
        <f aca="false">O130</f>
        <v>4700000</v>
      </c>
      <c r="P129" s="373" t="n">
        <f aca="false">P130</f>
        <v>0</v>
      </c>
      <c r="Q129" s="374" t="n">
        <f aca="false">Q130</f>
        <v>4700000</v>
      </c>
      <c r="R129" s="375" t="n">
        <f aca="false">R130</f>
        <v>4700000</v>
      </c>
      <c r="S129" s="374" t="n">
        <f aca="false">S130</f>
        <v>0</v>
      </c>
      <c r="T129" s="375" t="n">
        <f aca="false">T130</f>
        <v>4700000</v>
      </c>
    </row>
    <row r="130" customFormat="false" ht="30.75" hidden="false" customHeight="true" outlineLevel="0" collapsed="false">
      <c r="A130" s="351"/>
      <c r="B130" s="376" t="s">
        <v>151</v>
      </c>
      <c r="C130" s="198" t="s">
        <v>21</v>
      </c>
      <c r="D130" s="134" t="s">
        <v>176</v>
      </c>
      <c r="E130" s="129" t="s">
        <v>100</v>
      </c>
      <c r="F130" s="129" t="s">
        <v>100</v>
      </c>
      <c r="G130" s="135" t="s">
        <v>359</v>
      </c>
      <c r="H130" s="142" t="s">
        <v>100</v>
      </c>
      <c r="I130" s="417" t="s">
        <v>152</v>
      </c>
      <c r="J130" s="372" t="n">
        <v>4700000</v>
      </c>
      <c r="K130" s="373" t="n">
        <v>0</v>
      </c>
      <c r="L130" s="373" t="n">
        <v>4700000</v>
      </c>
      <c r="M130" s="373" t="n">
        <v>0</v>
      </c>
      <c r="N130" s="374" t="n">
        <v>4700000</v>
      </c>
      <c r="O130" s="374" t="n">
        <v>4700000</v>
      </c>
      <c r="P130" s="373" t="n">
        <v>0</v>
      </c>
      <c r="Q130" s="374" t="n">
        <v>4700000</v>
      </c>
      <c r="R130" s="375" t="n">
        <v>4700000</v>
      </c>
      <c r="S130" s="374" t="n">
        <v>0</v>
      </c>
      <c r="T130" s="375" t="n">
        <v>4700000</v>
      </c>
    </row>
    <row r="131" customFormat="false" ht="6.75" hidden="false" customHeight="true" outlineLevel="0" collapsed="false">
      <c r="A131" s="351"/>
      <c r="B131" s="399"/>
      <c r="C131" s="400"/>
      <c r="D131" s="401"/>
      <c r="E131" s="401"/>
      <c r="F131" s="401"/>
      <c r="G131" s="401"/>
      <c r="H131" s="402"/>
      <c r="I131" s="403"/>
      <c r="J131" s="404"/>
      <c r="K131" s="405"/>
      <c r="L131" s="405"/>
      <c r="M131" s="405"/>
      <c r="N131" s="406"/>
      <c r="O131" s="406"/>
      <c r="P131" s="405"/>
      <c r="Q131" s="406"/>
      <c r="R131" s="407"/>
      <c r="S131" s="406"/>
      <c r="T131" s="407"/>
    </row>
    <row r="132" customFormat="false" ht="78.75" hidden="false" customHeight="false" outlineLevel="0" collapsed="false">
      <c r="A132" s="351"/>
      <c r="B132" s="419" t="s">
        <v>381</v>
      </c>
      <c r="C132" s="420" t="s">
        <v>23</v>
      </c>
      <c r="D132" s="421" t="s">
        <v>100</v>
      </c>
      <c r="E132" s="422" t="s">
        <v>100</v>
      </c>
      <c r="F132" s="422" t="s">
        <v>100</v>
      </c>
      <c r="G132" s="421" t="s">
        <v>101</v>
      </c>
      <c r="H132" s="411" t="s">
        <v>100</v>
      </c>
      <c r="I132" s="423"/>
      <c r="J132" s="424" t="e">
        <f aca="false">#REF!+J133+J138</f>
        <v>#REF!</v>
      </c>
      <c r="K132" s="425" t="e">
        <f aca="false">#REF!+K133+K138</f>
        <v>#REF!</v>
      </c>
      <c r="L132" s="425" t="n">
        <f aca="false">L133+L138+L141</f>
        <v>2099943.16</v>
      </c>
      <c r="M132" s="425" t="n">
        <f aca="false">M133+M138+M141</f>
        <v>411930</v>
      </c>
      <c r="N132" s="360" t="n">
        <f aca="false">N133+N138+N141</f>
        <v>2511873.16</v>
      </c>
      <c r="O132" s="425" t="n">
        <f aca="false">O133+O138+O141</f>
        <v>611155.54</v>
      </c>
      <c r="P132" s="425" t="n">
        <f aca="false">P133+P138+P141</f>
        <v>0</v>
      </c>
      <c r="Q132" s="360" t="n">
        <f aca="false">Q133+Q138+Q141</f>
        <v>611155.54</v>
      </c>
      <c r="R132" s="425" t="n">
        <f aca="false">R133+R138+R141</f>
        <v>1555730.52</v>
      </c>
      <c r="S132" s="360" t="n">
        <f aca="false">S133+S138+S141</f>
        <v>0</v>
      </c>
      <c r="T132" s="426" t="n">
        <f aca="false">T133+T138+T141</f>
        <v>1555730.52</v>
      </c>
    </row>
    <row r="133" customFormat="false" ht="25.5" hidden="false" customHeight="false" outlineLevel="0" collapsed="false">
      <c r="A133" s="351"/>
      <c r="B133" s="388" t="s">
        <v>382</v>
      </c>
      <c r="C133" s="147" t="s">
        <v>23</v>
      </c>
      <c r="D133" s="150" t="s">
        <v>100</v>
      </c>
      <c r="E133" s="129" t="s">
        <v>100</v>
      </c>
      <c r="F133" s="129" t="s">
        <v>100</v>
      </c>
      <c r="G133" s="150" t="s">
        <v>383</v>
      </c>
      <c r="H133" s="130" t="s">
        <v>100</v>
      </c>
      <c r="I133" s="378"/>
      <c r="J133" s="223" t="e">
        <f aca="false">J134+J136+#REF!</f>
        <v>#REF!</v>
      </c>
      <c r="K133" s="379" t="e">
        <f aca="false">K134+K136+#REF!</f>
        <v>#REF!</v>
      </c>
      <c r="L133" s="379" t="n">
        <f aca="false">L134+L136</f>
        <v>70000</v>
      </c>
      <c r="M133" s="379" t="n">
        <f aca="false">M134+M136</f>
        <v>0</v>
      </c>
      <c r="N133" s="380" t="n">
        <f aca="false">N134+N136</f>
        <v>70000</v>
      </c>
      <c r="O133" s="379" t="n">
        <f aca="false">O134+O136</f>
        <v>70000</v>
      </c>
      <c r="P133" s="379" t="n">
        <f aca="false">P134+P136</f>
        <v>0</v>
      </c>
      <c r="Q133" s="380" t="n">
        <f aca="false">Q134+Q136</f>
        <v>70000</v>
      </c>
      <c r="R133" s="379" t="n">
        <f aca="false">R134+R136</f>
        <v>70000</v>
      </c>
      <c r="S133" s="380" t="n">
        <f aca="false">S134+S136</f>
        <v>0</v>
      </c>
      <c r="T133" s="381" t="n">
        <f aca="false">T134+T136</f>
        <v>70000</v>
      </c>
    </row>
    <row r="134" customFormat="false" ht="51" hidden="false" customHeight="false" outlineLevel="0" collapsed="false">
      <c r="A134" s="351"/>
      <c r="B134" s="376" t="s">
        <v>159</v>
      </c>
      <c r="C134" s="147" t="s">
        <v>23</v>
      </c>
      <c r="D134" s="150" t="s">
        <v>100</v>
      </c>
      <c r="E134" s="129" t="s">
        <v>100</v>
      </c>
      <c r="F134" s="129" t="s">
        <v>100</v>
      </c>
      <c r="G134" s="150" t="s">
        <v>383</v>
      </c>
      <c r="H134" s="130" t="s">
        <v>100</v>
      </c>
      <c r="I134" s="378" t="s">
        <v>212</v>
      </c>
      <c r="J134" s="223" t="n">
        <f aca="false">J135</f>
        <v>30000</v>
      </c>
      <c r="K134" s="379" t="n">
        <f aca="false">K135</f>
        <v>0</v>
      </c>
      <c r="L134" s="379" t="n">
        <f aca="false">L135</f>
        <v>30000</v>
      </c>
      <c r="M134" s="379" t="n">
        <f aca="false">M135</f>
        <v>0</v>
      </c>
      <c r="N134" s="380" t="n">
        <f aca="false">N135</f>
        <v>30000</v>
      </c>
      <c r="O134" s="223" t="n">
        <f aca="false">O135</f>
        <v>30000</v>
      </c>
      <c r="P134" s="379" t="n">
        <f aca="false">P135</f>
        <v>0</v>
      </c>
      <c r="Q134" s="380" t="n">
        <f aca="false">Q135</f>
        <v>30000</v>
      </c>
      <c r="R134" s="380" t="n">
        <f aca="false">R135</f>
        <v>30000</v>
      </c>
      <c r="S134" s="380" t="n">
        <f aca="false">S135</f>
        <v>0</v>
      </c>
      <c r="T134" s="381" t="n">
        <f aca="false">T135</f>
        <v>30000</v>
      </c>
    </row>
    <row r="135" customFormat="false" ht="25.5" hidden="false" customHeight="false" outlineLevel="0" collapsed="false">
      <c r="A135" s="351"/>
      <c r="B135" s="376" t="s">
        <v>160</v>
      </c>
      <c r="C135" s="147" t="s">
        <v>23</v>
      </c>
      <c r="D135" s="150" t="s">
        <v>100</v>
      </c>
      <c r="E135" s="129" t="s">
        <v>100</v>
      </c>
      <c r="F135" s="129" t="s">
        <v>100</v>
      </c>
      <c r="G135" s="150" t="s">
        <v>383</v>
      </c>
      <c r="H135" s="130" t="s">
        <v>100</v>
      </c>
      <c r="I135" s="378" t="s">
        <v>221</v>
      </c>
      <c r="J135" s="223" t="n">
        <v>30000</v>
      </c>
      <c r="K135" s="379" t="n">
        <v>0</v>
      </c>
      <c r="L135" s="379" t="n">
        <v>30000</v>
      </c>
      <c r="M135" s="379" t="n">
        <v>0</v>
      </c>
      <c r="N135" s="380" t="n">
        <v>30000</v>
      </c>
      <c r="O135" s="223" t="n">
        <v>30000</v>
      </c>
      <c r="P135" s="379" t="n">
        <v>0</v>
      </c>
      <c r="Q135" s="380" t="n">
        <v>30000</v>
      </c>
      <c r="R135" s="380" t="n">
        <v>30000</v>
      </c>
      <c r="S135" s="380" t="n">
        <v>0</v>
      </c>
      <c r="T135" s="381" t="n">
        <v>30000</v>
      </c>
    </row>
    <row r="136" customFormat="false" ht="25.5" hidden="false" customHeight="false" outlineLevel="0" collapsed="false">
      <c r="A136" s="351"/>
      <c r="B136" s="376" t="s">
        <v>149</v>
      </c>
      <c r="C136" s="147" t="s">
        <v>23</v>
      </c>
      <c r="D136" s="150" t="s">
        <v>100</v>
      </c>
      <c r="E136" s="129" t="s">
        <v>100</v>
      </c>
      <c r="F136" s="129" t="s">
        <v>100</v>
      </c>
      <c r="G136" s="150" t="s">
        <v>383</v>
      </c>
      <c r="H136" s="130" t="s">
        <v>100</v>
      </c>
      <c r="I136" s="378" t="s">
        <v>150</v>
      </c>
      <c r="J136" s="223" t="n">
        <f aca="false">J137</f>
        <v>40000</v>
      </c>
      <c r="K136" s="379" t="n">
        <f aca="false">K137</f>
        <v>0</v>
      </c>
      <c r="L136" s="379" t="n">
        <f aca="false">L137</f>
        <v>40000</v>
      </c>
      <c r="M136" s="379" t="n">
        <f aca="false">M137</f>
        <v>0</v>
      </c>
      <c r="N136" s="380" t="n">
        <f aca="false">N137</f>
        <v>40000</v>
      </c>
      <c r="O136" s="223" t="n">
        <f aca="false">O137</f>
        <v>40000</v>
      </c>
      <c r="P136" s="379" t="n">
        <f aca="false">P137</f>
        <v>0</v>
      </c>
      <c r="Q136" s="380" t="n">
        <f aca="false">Q137</f>
        <v>40000</v>
      </c>
      <c r="R136" s="380" t="n">
        <f aca="false">R137</f>
        <v>40000</v>
      </c>
      <c r="S136" s="380" t="n">
        <f aca="false">S137</f>
        <v>0</v>
      </c>
      <c r="T136" s="381" t="n">
        <f aca="false">T137</f>
        <v>40000</v>
      </c>
    </row>
    <row r="137" customFormat="false" ht="25.5" hidden="false" customHeight="false" outlineLevel="0" collapsed="false">
      <c r="A137" s="351"/>
      <c r="B137" s="376" t="s">
        <v>151</v>
      </c>
      <c r="C137" s="147" t="s">
        <v>23</v>
      </c>
      <c r="D137" s="150" t="s">
        <v>100</v>
      </c>
      <c r="E137" s="129" t="s">
        <v>100</v>
      </c>
      <c r="F137" s="129" t="s">
        <v>100</v>
      </c>
      <c r="G137" s="150" t="s">
        <v>383</v>
      </c>
      <c r="H137" s="130" t="s">
        <v>100</v>
      </c>
      <c r="I137" s="378" t="s">
        <v>152</v>
      </c>
      <c r="J137" s="223" t="n">
        <v>40000</v>
      </c>
      <c r="K137" s="379" t="n">
        <v>0</v>
      </c>
      <c r="L137" s="379" t="n">
        <v>40000</v>
      </c>
      <c r="M137" s="379" t="n">
        <v>0</v>
      </c>
      <c r="N137" s="380" t="n">
        <v>40000</v>
      </c>
      <c r="O137" s="223" t="n">
        <v>40000</v>
      </c>
      <c r="P137" s="379" t="n">
        <v>0</v>
      </c>
      <c r="Q137" s="380" t="n">
        <v>40000</v>
      </c>
      <c r="R137" s="380" t="n">
        <v>40000</v>
      </c>
      <c r="S137" s="380" t="n">
        <v>0</v>
      </c>
      <c r="T137" s="381" t="n">
        <v>40000</v>
      </c>
    </row>
    <row r="138" customFormat="false" ht="33" hidden="false" customHeight="true" outlineLevel="0" collapsed="false">
      <c r="A138" s="351"/>
      <c r="B138" s="377" t="s">
        <v>384</v>
      </c>
      <c r="C138" s="119" t="s">
        <v>23</v>
      </c>
      <c r="D138" s="121" t="s">
        <v>100</v>
      </c>
      <c r="E138" s="129" t="s">
        <v>100</v>
      </c>
      <c r="F138" s="129" t="s">
        <v>100</v>
      </c>
      <c r="G138" s="129" t="s">
        <v>385</v>
      </c>
      <c r="H138" s="142" t="s">
        <v>100</v>
      </c>
      <c r="I138" s="417"/>
      <c r="J138" s="223" t="n">
        <f aca="false">J139</f>
        <v>35000</v>
      </c>
      <c r="K138" s="379" t="n">
        <f aca="false">K139</f>
        <v>0</v>
      </c>
      <c r="L138" s="379" t="n">
        <f aca="false">L139</f>
        <v>35000</v>
      </c>
      <c r="M138" s="379" t="n">
        <f aca="false">M139</f>
        <v>411930</v>
      </c>
      <c r="N138" s="380" t="n">
        <f aca="false">N139</f>
        <v>446930</v>
      </c>
      <c r="O138" s="223" t="n">
        <f aca="false">O139</f>
        <v>35000</v>
      </c>
      <c r="P138" s="379" t="n">
        <f aca="false">P139</f>
        <v>0</v>
      </c>
      <c r="Q138" s="380" t="n">
        <f aca="false">Q139</f>
        <v>35000</v>
      </c>
      <c r="R138" s="380" t="n">
        <f aca="false">R139</f>
        <v>35000</v>
      </c>
      <c r="S138" s="380" t="n">
        <f aca="false">S139</f>
        <v>0</v>
      </c>
      <c r="T138" s="381" t="n">
        <f aca="false">T139</f>
        <v>35000</v>
      </c>
    </row>
    <row r="139" customFormat="false" ht="31.5" hidden="false" customHeight="true" outlineLevel="0" collapsed="false">
      <c r="A139" s="351"/>
      <c r="B139" s="376" t="s">
        <v>104</v>
      </c>
      <c r="C139" s="119" t="s">
        <v>23</v>
      </c>
      <c r="D139" s="121" t="s">
        <v>100</v>
      </c>
      <c r="E139" s="129" t="s">
        <v>100</v>
      </c>
      <c r="F139" s="129" t="s">
        <v>100</v>
      </c>
      <c r="G139" s="129" t="s">
        <v>385</v>
      </c>
      <c r="H139" s="142" t="s">
        <v>100</v>
      </c>
      <c r="I139" s="417" t="s">
        <v>105</v>
      </c>
      <c r="J139" s="223" t="n">
        <f aca="false">J140</f>
        <v>35000</v>
      </c>
      <c r="K139" s="379" t="n">
        <f aca="false">K140</f>
        <v>0</v>
      </c>
      <c r="L139" s="379" t="n">
        <f aca="false">L140</f>
        <v>35000</v>
      </c>
      <c r="M139" s="379" t="n">
        <f aca="false">M140</f>
        <v>411930</v>
      </c>
      <c r="N139" s="380" t="n">
        <f aca="false">N140</f>
        <v>446930</v>
      </c>
      <c r="O139" s="223" t="n">
        <f aca="false">O140</f>
        <v>35000</v>
      </c>
      <c r="P139" s="379" t="n">
        <f aca="false">P140</f>
        <v>0</v>
      </c>
      <c r="Q139" s="380" t="n">
        <f aca="false">Q140</f>
        <v>35000</v>
      </c>
      <c r="R139" s="380" t="n">
        <f aca="false">R140</f>
        <v>35000</v>
      </c>
      <c r="S139" s="380" t="n">
        <f aca="false">S140</f>
        <v>0</v>
      </c>
      <c r="T139" s="381" t="n">
        <f aca="false">T140</f>
        <v>35000</v>
      </c>
    </row>
    <row r="140" customFormat="false" ht="42.75" hidden="false" customHeight="true" outlineLevel="0" collapsed="false">
      <c r="A140" s="351"/>
      <c r="B140" s="427" t="s">
        <v>141</v>
      </c>
      <c r="C140" s="119" t="s">
        <v>23</v>
      </c>
      <c r="D140" s="121" t="s">
        <v>100</v>
      </c>
      <c r="E140" s="129" t="s">
        <v>100</v>
      </c>
      <c r="F140" s="129" t="s">
        <v>100</v>
      </c>
      <c r="G140" s="129" t="s">
        <v>385</v>
      </c>
      <c r="H140" s="142" t="s">
        <v>100</v>
      </c>
      <c r="I140" s="417" t="s">
        <v>142</v>
      </c>
      <c r="J140" s="223" t="n">
        <v>35000</v>
      </c>
      <c r="K140" s="223" t="n">
        <v>0</v>
      </c>
      <c r="L140" s="223" t="n">
        <v>35000</v>
      </c>
      <c r="M140" s="379" t="n">
        <v>411930</v>
      </c>
      <c r="N140" s="380" t="n">
        <f aca="false">M140+L140</f>
        <v>446930</v>
      </c>
      <c r="O140" s="223" t="n">
        <v>35000</v>
      </c>
      <c r="P140" s="379" t="n">
        <v>0</v>
      </c>
      <c r="Q140" s="380" t="n">
        <v>35000</v>
      </c>
      <c r="R140" s="380" t="n">
        <v>35000</v>
      </c>
      <c r="S140" s="380" t="n">
        <v>0</v>
      </c>
      <c r="T140" s="381" t="n">
        <v>35000</v>
      </c>
    </row>
    <row r="141" customFormat="false" ht="42.75" hidden="false" customHeight="true" outlineLevel="0" collapsed="false">
      <c r="A141" s="351"/>
      <c r="B141" s="370" t="s">
        <v>386</v>
      </c>
      <c r="C141" s="147" t="s">
        <v>23</v>
      </c>
      <c r="D141" s="150" t="s">
        <v>100</v>
      </c>
      <c r="E141" s="129" t="s">
        <v>100</v>
      </c>
      <c r="F141" s="129" t="s">
        <v>100</v>
      </c>
      <c r="G141" s="150" t="s">
        <v>387</v>
      </c>
      <c r="H141" s="130" t="s">
        <v>100</v>
      </c>
      <c r="I141" s="387"/>
      <c r="J141" s="223"/>
      <c r="K141" s="379"/>
      <c r="L141" s="379" t="n">
        <f aca="false">L142</f>
        <v>1994943.16</v>
      </c>
      <c r="M141" s="379" t="n">
        <f aca="false">M142</f>
        <v>0</v>
      </c>
      <c r="N141" s="380" t="n">
        <f aca="false">N142</f>
        <v>1994943.16</v>
      </c>
      <c r="O141" s="379" t="n">
        <f aca="false">O142</f>
        <v>506155.54</v>
      </c>
      <c r="P141" s="379" t="n">
        <f aca="false">P142</f>
        <v>0</v>
      </c>
      <c r="Q141" s="380" t="n">
        <f aca="false">Q142</f>
        <v>506155.54</v>
      </c>
      <c r="R141" s="379" t="n">
        <f aca="false">R142</f>
        <v>1450730.52</v>
      </c>
      <c r="S141" s="380" t="n">
        <f aca="false">S142</f>
        <v>0</v>
      </c>
      <c r="T141" s="381" t="n">
        <f aca="false">T142</f>
        <v>1450730.52</v>
      </c>
    </row>
    <row r="142" customFormat="false" ht="23.25" hidden="false" customHeight="true" outlineLevel="0" collapsed="false">
      <c r="A142" s="351"/>
      <c r="B142" s="376" t="s">
        <v>189</v>
      </c>
      <c r="C142" s="198" t="s">
        <v>23</v>
      </c>
      <c r="D142" s="134" t="s">
        <v>100</v>
      </c>
      <c r="E142" s="129" t="s">
        <v>100</v>
      </c>
      <c r="F142" s="129" t="s">
        <v>100</v>
      </c>
      <c r="G142" s="150" t="s">
        <v>387</v>
      </c>
      <c r="H142" s="130" t="s">
        <v>100</v>
      </c>
      <c r="I142" s="378" t="s">
        <v>190</v>
      </c>
      <c r="J142" s="223"/>
      <c r="K142" s="379"/>
      <c r="L142" s="379" t="n">
        <f aca="false">L143</f>
        <v>1994943.16</v>
      </c>
      <c r="M142" s="379" t="n">
        <f aca="false">M143</f>
        <v>0</v>
      </c>
      <c r="N142" s="380" t="n">
        <f aca="false">N143</f>
        <v>1994943.16</v>
      </c>
      <c r="O142" s="379" t="n">
        <f aca="false">O143</f>
        <v>506155.54</v>
      </c>
      <c r="P142" s="379" t="n">
        <f aca="false">P143</f>
        <v>0</v>
      </c>
      <c r="Q142" s="380" t="n">
        <f aca="false">Q143</f>
        <v>506155.54</v>
      </c>
      <c r="R142" s="379" t="n">
        <f aca="false">R143</f>
        <v>1450730.52</v>
      </c>
      <c r="S142" s="380" t="n">
        <f aca="false">S143</f>
        <v>0</v>
      </c>
      <c r="T142" s="381" t="n">
        <f aca="false">T143</f>
        <v>1450730.52</v>
      </c>
    </row>
    <row r="143" customFormat="false" ht="27" hidden="false" customHeight="true" outlineLevel="0" collapsed="false">
      <c r="A143" s="351"/>
      <c r="B143" s="376" t="s">
        <v>206</v>
      </c>
      <c r="C143" s="198" t="s">
        <v>23</v>
      </c>
      <c r="D143" s="134" t="s">
        <v>100</v>
      </c>
      <c r="E143" s="129" t="s">
        <v>100</v>
      </c>
      <c r="F143" s="129" t="s">
        <v>100</v>
      </c>
      <c r="G143" s="150" t="s">
        <v>387</v>
      </c>
      <c r="H143" s="130" t="s">
        <v>100</v>
      </c>
      <c r="I143" s="378" t="s">
        <v>207</v>
      </c>
      <c r="J143" s="223"/>
      <c r="K143" s="379"/>
      <c r="L143" s="379" t="n">
        <v>1994943.16</v>
      </c>
      <c r="M143" s="379" t="n">
        <v>0</v>
      </c>
      <c r="N143" s="380" t="n">
        <v>1994943.16</v>
      </c>
      <c r="O143" s="379" t="n">
        <v>506155.54</v>
      </c>
      <c r="P143" s="379" t="n">
        <v>0</v>
      </c>
      <c r="Q143" s="380" t="n">
        <v>506155.54</v>
      </c>
      <c r="R143" s="379" t="n">
        <v>1450730.52</v>
      </c>
      <c r="S143" s="380" t="n">
        <v>0</v>
      </c>
      <c r="T143" s="381" t="n">
        <v>1450730.52</v>
      </c>
    </row>
    <row r="144" customFormat="false" ht="6.75" hidden="false" customHeight="true" outlineLevel="0" collapsed="false">
      <c r="A144" s="351"/>
      <c r="B144" s="427"/>
      <c r="C144" s="247"/>
      <c r="D144" s="428"/>
      <c r="E144" s="167"/>
      <c r="F144" s="167"/>
      <c r="G144" s="167"/>
      <c r="H144" s="429"/>
      <c r="I144" s="430"/>
      <c r="J144" s="223"/>
      <c r="K144" s="379"/>
      <c r="L144" s="379"/>
      <c r="M144" s="431"/>
      <c r="N144" s="432"/>
      <c r="O144" s="223"/>
      <c r="P144" s="431"/>
      <c r="Q144" s="432"/>
      <c r="R144" s="432"/>
      <c r="S144" s="432"/>
      <c r="T144" s="433"/>
    </row>
    <row r="145" customFormat="false" ht="12" hidden="false" customHeight="true" outlineLevel="0" collapsed="false">
      <c r="A145" s="351"/>
      <c r="B145" s="434"/>
      <c r="C145" s="435"/>
      <c r="D145" s="436"/>
      <c r="E145" s="436"/>
      <c r="F145" s="436"/>
      <c r="G145" s="437"/>
      <c r="H145" s="438"/>
      <c r="I145" s="439"/>
      <c r="J145" s="440"/>
      <c r="K145" s="441"/>
      <c r="L145" s="441"/>
      <c r="M145" s="441"/>
      <c r="N145" s="442"/>
      <c r="O145" s="442"/>
      <c r="P145" s="441"/>
      <c r="Q145" s="442"/>
      <c r="R145" s="443"/>
      <c r="S145" s="442"/>
      <c r="T145" s="443"/>
    </row>
    <row r="146" customFormat="false" ht="78.75" hidden="false" customHeight="false" outlineLevel="0" collapsed="false">
      <c r="A146" s="351"/>
      <c r="B146" s="419" t="s">
        <v>294</v>
      </c>
      <c r="C146" s="363" t="s">
        <v>25</v>
      </c>
      <c r="D146" s="364" t="s">
        <v>100</v>
      </c>
      <c r="E146" s="394" t="s">
        <v>100</v>
      </c>
      <c r="F146" s="394" t="s">
        <v>100</v>
      </c>
      <c r="G146" s="364" t="s">
        <v>101</v>
      </c>
      <c r="H146" s="395" t="s">
        <v>100</v>
      </c>
      <c r="I146" s="385"/>
      <c r="J146" s="358" t="n">
        <f aca="false">J147+J153+J150</f>
        <v>300000</v>
      </c>
      <c r="K146" s="359" t="n">
        <f aca="false">K147+K153+K150</f>
        <v>0</v>
      </c>
      <c r="L146" s="359" t="n">
        <f aca="false">L147+L153+L150+L156+L159+L162</f>
        <v>9179483.35</v>
      </c>
      <c r="M146" s="359" t="n">
        <f aca="false">M147+M153+M150+M156+M159+M162</f>
        <v>-1920050</v>
      </c>
      <c r="N146" s="361" t="n">
        <f aca="false">N147+N153+N150+N156+N159+N162</f>
        <v>7259433.35</v>
      </c>
      <c r="O146" s="359" t="n">
        <f aca="false">O147+O153+O150+O156+O159+O162</f>
        <v>18230000</v>
      </c>
      <c r="P146" s="359" t="n">
        <f aca="false">P147+P153+P150+P156+P159+P162</f>
        <v>0</v>
      </c>
      <c r="Q146" s="361" t="n">
        <f aca="false">Q147+Q153+Q150+Q156+Q159+Q162</f>
        <v>18230000</v>
      </c>
      <c r="R146" s="359" t="n">
        <f aca="false">R147+R153+R150+R156+R159+R162</f>
        <v>0</v>
      </c>
      <c r="S146" s="361" t="n">
        <f aca="false">S147+S153+S150+S156+S159+S162</f>
        <v>0</v>
      </c>
      <c r="T146" s="396" t="n">
        <f aca="false">T147+T153+T150+T156+T159+T162</f>
        <v>0</v>
      </c>
    </row>
    <row r="147" customFormat="false" ht="25.5" hidden="false" customHeight="false" outlineLevel="0" collapsed="false">
      <c r="B147" s="444" t="s">
        <v>301</v>
      </c>
      <c r="C147" s="192" t="s">
        <v>25</v>
      </c>
      <c r="D147" s="121" t="s">
        <v>100</v>
      </c>
      <c r="E147" s="129" t="s">
        <v>100</v>
      </c>
      <c r="F147" s="129" t="s">
        <v>100</v>
      </c>
      <c r="G147" s="129" t="s">
        <v>302</v>
      </c>
      <c r="H147" s="130" t="s">
        <v>100</v>
      </c>
      <c r="I147" s="383"/>
      <c r="J147" s="223" t="n">
        <f aca="false">J148</f>
        <v>300000</v>
      </c>
      <c r="K147" s="379" t="n">
        <f aca="false">K148</f>
        <v>0</v>
      </c>
      <c r="L147" s="379" t="n">
        <f aca="false">L148</f>
        <v>3877433.35</v>
      </c>
      <c r="M147" s="379" t="n">
        <f aca="false">M148</f>
        <v>-3577433.35</v>
      </c>
      <c r="N147" s="380" t="n">
        <f aca="false">N148</f>
        <v>300000</v>
      </c>
      <c r="O147" s="380" t="n">
        <f aca="false">O148</f>
        <v>18230000</v>
      </c>
      <c r="P147" s="379" t="n">
        <f aca="false">P148</f>
        <v>-8120000</v>
      </c>
      <c r="Q147" s="380" t="n">
        <f aca="false">Q148</f>
        <v>10110000</v>
      </c>
      <c r="R147" s="381" t="n">
        <f aca="false">R148</f>
        <v>0</v>
      </c>
      <c r="S147" s="380" t="n">
        <f aca="false">S148</f>
        <v>0</v>
      </c>
      <c r="T147" s="381" t="n">
        <f aca="false">T148</f>
        <v>0</v>
      </c>
    </row>
    <row r="148" customFormat="false" ht="25.5" hidden="false" customHeight="false" outlineLevel="0" collapsed="false">
      <c r="B148" s="377" t="s">
        <v>303</v>
      </c>
      <c r="C148" s="192" t="s">
        <v>25</v>
      </c>
      <c r="D148" s="129" t="s">
        <v>100</v>
      </c>
      <c r="E148" s="129" t="s">
        <v>100</v>
      </c>
      <c r="F148" s="129" t="s">
        <v>100</v>
      </c>
      <c r="G148" s="129" t="s">
        <v>302</v>
      </c>
      <c r="H148" s="130" t="s">
        <v>100</v>
      </c>
      <c r="I148" s="383" t="s">
        <v>304</v>
      </c>
      <c r="J148" s="223" t="n">
        <f aca="false">J149</f>
        <v>300000</v>
      </c>
      <c r="K148" s="379" t="n">
        <f aca="false">K149</f>
        <v>0</v>
      </c>
      <c r="L148" s="379" t="n">
        <f aca="false">L149</f>
        <v>3877433.35</v>
      </c>
      <c r="M148" s="379" t="n">
        <f aca="false">M149</f>
        <v>-3577433.35</v>
      </c>
      <c r="N148" s="380" t="n">
        <f aca="false">N149</f>
        <v>300000</v>
      </c>
      <c r="O148" s="380" t="n">
        <f aca="false">O149</f>
        <v>18230000</v>
      </c>
      <c r="P148" s="379" t="n">
        <f aca="false">P149</f>
        <v>-8120000</v>
      </c>
      <c r="Q148" s="380" t="n">
        <f aca="false">Q149</f>
        <v>10110000</v>
      </c>
      <c r="R148" s="381" t="n">
        <f aca="false">R149</f>
        <v>0</v>
      </c>
      <c r="S148" s="380" t="n">
        <f aca="false">S149</f>
        <v>0</v>
      </c>
      <c r="T148" s="381" t="n">
        <f aca="false">T149</f>
        <v>0</v>
      </c>
    </row>
    <row r="149" customFormat="false" ht="18.75" hidden="false" customHeight="true" outlineLevel="0" collapsed="false">
      <c r="B149" s="388" t="s">
        <v>305</v>
      </c>
      <c r="C149" s="192" t="s">
        <v>25</v>
      </c>
      <c r="D149" s="134" t="s">
        <v>100</v>
      </c>
      <c r="E149" s="129" t="s">
        <v>100</v>
      </c>
      <c r="F149" s="129" t="s">
        <v>100</v>
      </c>
      <c r="G149" s="129" t="s">
        <v>302</v>
      </c>
      <c r="H149" s="130" t="s">
        <v>100</v>
      </c>
      <c r="I149" s="383" t="s">
        <v>306</v>
      </c>
      <c r="J149" s="223" t="n">
        <v>300000</v>
      </c>
      <c r="K149" s="379" t="n">
        <v>0</v>
      </c>
      <c r="L149" s="379" t="n">
        <v>3877433.35</v>
      </c>
      <c r="M149" s="379" t="n">
        <f aca="false">-180000-1477383.35-1920050</f>
        <v>-3577433.35</v>
      </c>
      <c r="N149" s="380" t="n">
        <f aca="false">M149+L149</f>
        <v>300000</v>
      </c>
      <c r="O149" s="380" t="n">
        <v>18230000</v>
      </c>
      <c r="P149" s="379" t="n">
        <v>-8120000</v>
      </c>
      <c r="Q149" s="380" t="n">
        <f aca="false">P149+O149</f>
        <v>10110000</v>
      </c>
      <c r="R149" s="381" t="n">
        <v>0</v>
      </c>
      <c r="S149" s="380" t="n">
        <v>0</v>
      </c>
      <c r="T149" s="381" t="n">
        <v>0</v>
      </c>
    </row>
    <row r="150" customFormat="false" ht="45.75" hidden="true" customHeight="true" outlineLevel="0" collapsed="false">
      <c r="B150" s="377" t="s">
        <v>295</v>
      </c>
      <c r="C150" s="119" t="s">
        <v>25</v>
      </c>
      <c r="D150" s="121" t="s">
        <v>100</v>
      </c>
      <c r="E150" s="129" t="s">
        <v>100</v>
      </c>
      <c r="F150" s="129" t="s">
        <v>100</v>
      </c>
      <c r="G150" s="121" t="s">
        <v>296</v>
      </c>
      <c r="H150" s="130" t="s">
        <v>100</v>
      </c>
      <c r="I150" s="417"/>
      <c r="J150" s="223" t="n">
        <f aca="false">J151</f>
        <v>0</v>
      </c>
      <c r="K150" s="379" t="n">
        <f aca="false">K151</f>
        <v>0</v>
      </c>
      <c r="L150" s="379" t="n">
        <f aca="false">L151</f>
        <v>0</v>
      </c>
      <c r="M150" s="379" t="n">
        <f aca="false">M151</f>
        <v>0</v>
      </c>
      <c r="N150" s="380" t="n">
        <f aca="false">N151</f>
        <v>0</v>
      </c>
      <c r="O150" s="380" t="n">
        <f aca="false">O151</f>
        <v>0</v>
      </c>
      <c r="P150" s="379" t="n">
        <f aca="false">P151</f>
        <v>0</v>
      </c>
      <c r="Q150" s="380" t="n">
        <f aca="false">Q151</f>
        <v>0</v>
      </c>
      <c r="R150" s="381" t="n">
        <f aca="false">R151</f>
        <v>0</v>
      </c>
      <c r="S150" s="380" t="n">
        <f aca="false">S151</f>
        <v>0</v>
      </c>
      <c r="T150" s="381" t="n">
        <f aca="false">T151</f>
        <v>0</v>
      </c>
    </row>
    <row r="151" customFormat="false" ht="39.75" hidden="true" customHeight="true" outlineLevel="0" collapsed="false">
      <c r="B151" s="388" t="s">
        <v>161</v>
      </c>
      <c r="C151" s="119" t="s">
        <v>25</v>
      </c>
      <c r="D151" s="121" t="s">
        <v>100</v>
      </c>
      <c r="E151" s="129" t="s">
        <v>100</v>
      </c>
      <c r="F151" s="129" t="s">
        <v>100</v>
      </c>
      <c r="G151" s="121" t="s">
        <v>296</v>
      </c>
      <c r="H151" s="130" t="s">
        <v>100</v>
      </c>
      <c r="I151" s="417" t="s">
        <v>150</v>
      </c>
      <c r="J151" s="223" t="n">
        <f aca="false">J152</f>
        <v>0</v>
      </c>
      <c r="K151" s="379" t="n">
        <f aca="false">K152</f>
        <v>0</v>
      </c>
      <c r="L151" s="379" t="n">
        <f aca="false">L152</f>
        <v>0</v>
      </c>
      <c r="M151" s="379" t="n">
        <f aca="false">M152</f>
        <v>0</v>
      </c>
      <c r="N151" s="380" t="n">
        <f aca="false">N152</f>
        <v>0</v>
      </c>
      <c r="O151" s="380" t="n">
        <f aca="false">O152</f>
        <v>0</v>
      </c>
      <c r="P151" s="379" t="n">
        <f aca="false">P152</f>
        <v>0</v>
      </c>
      <c r="Q151" s="380" t="n">
        <f aca="false">Q152</f>
        <v>0</v>
      </c>
      <c r="R151" s="381" t="n">
        <f aca="false">R152</f>
        <v>0</v>
      </c>
      <c r="S151" s="380" t="n">
        <f aca="false">S152</f>
        <v>0</v>
      </c>
      <c r="T151" s="381" t="n">
        <f aca="false">T152</f>
        <v>0</v>
      </c>
    </row>
    <row r="152" customFormat="false" ht="36" hidden="true" customHeight="true" outlineLevel="0" collapsed="false">
      <c r="B152" s="388" t="s">
        <v>151</v>
      </c>
      <c r="C152" s="119" t="s">
        <v>25</v>
      </c>
      <c r="D152" s="121" t="s">
        <v>100</v>
      </c>
      <c r="E152" s="129" t="s">
        <v>100</v>
      </c>
      <c r="F152" s="129" t="s">
        <v>100</v>
      </c>
      <c r="G152" s="121" t="s">
        <v>296</v>
      </c>
      <c r="H152" s="130" t="s">
        <v>100</v>
      </c>
      <c r="I152" s="417" t="s">
        <v>152</v>
      </c>
      <c r="J152" s="223" t="n">
        <v>0</v>
      </c>
      <c r="K152" s="379" t="n">
        <v>0</v>
      </c>
      <c r="L152" s="379" t="n">
        <v>0</v>
      </c>
      <c r="M152" s="379" t="n">
        <v>0</v>
      </c>
      <c r="N152" s="380" t="n">
        <v>0</v>
      </c>
      <c r="O152" s="380" t="n">
        <v>0</v>
      </c>
      <c r="P152" s="379" t="n">
        <v>0</v>
      </c>
      <c r="Q152" s="380" t="n">
        <v>0</v>
      </c>
      <c r="R152" s="381" t="n">
        <v>0</v>
      </c>
      <c r="S152" s="380" t="n">
        <v>0</v>
      </c>
      <c r="T152" s="381" t="n">
        <v>0</v>
      </c>
    </row>
    <row r="153" customFormat="false" ht="30" hidden="true" customHeight="true" outlineLevel="0" collapsed="false">
      <c r="B153" s="376" t="s">
        <v>354</v>
      </c>
      <c r="C153" s="192" t="s">
        <v>25</v>
      </c>
      <c r="D153" s="121" t="s">
        <v>100</v>
      </c>
      <c r="E153" s="129" t="s">
        <v>100</v>
      </c>
      <c r="F153" s="129" t="s">
        <v>100</v>
      </c>
      <c r="G153" s="129" t="s">
        <v>355</v>
      </c>
      <c r="H153" s="130" t="s">
        <v>100</v>
      </c>
      <c r="I153" s="383"/>
      <c r="J153" s="223" t="n">
        <f aca="false">J154</f>
        <v>0</v>
      </c>
      <c r="K153" s="379" t="n">
        <f aca="false">K154</f>
        <v>0</v>
      </c>
      <c r="L153" s="379" t="n">
        <f aca="false">L154</f>
        <v>0</v>
      </c>
      <c r="M153" s="379" t="n">
        <f aca="false">M154</f>
        <v>0</v>
      </c>
      <c r="N153" s="380" t="n">
        <f aca="false">N154</f>
        <v>0</v>
      </c>
      <c r="O153" s="380" t="n">
        <f aca="false">O154</f>
        <v>0</v>
      </c>
      <c r="P153" s="379" t="n">
        <f aca="false">P154</f>
        <v>0</v>
      </c>
      <c r="Q153" s="380" t="n">
        <f aca="false">Q154</f>
        <v>0</v>
      </c>
      <c r="R153" s="381" t="n">
        <f aca="false">R154</f>
        <v>0</v>
      </c>
      <c r="S153" s="380" t="n">
        <f aca="false">S154</f>
        <v>0</v>
      </c>
      <c r="T153" s="381" t="n">
        <f aca="false">T154</f>
        <v>0</v>
      </c>
    </row>
    <row r="154" customFormat="false" ht="30" hidden="true" customHeight="true" outlineLevel="0" collapsed="false">
      <c r="B154" s="376" t="s">
        <v>149</v>
      </c>
      <c r="C154" s="192" t="s">
        <v>25</v>
      </c>
      <c r="D154" s="121" t="s">
        <v>100</v>
      </c>
      <c r="E154" s="129" t="s">
        <v>100</v>
      </c>
      <c r="F154" s="129" t="s">
        <v>100</v>
      </c>
      <c r="G154" s="129" t="s">
        <v>355</v>
      </c>
      <c r="H154" s="130" t="s">
        <v>100</v>
      </c>
      <c r="I154" s="383" t="s">
        <v>150</v>
      </c>
      <c r="J154" s="223" t="n">
        <f aca="false">J155</f>
        <v>0</v>
      </c>
      <c r="K154" s="379" t="n">
        <f aca="false">K155</f>
        <v>0</v>
      </c>
      <c r="L154" s="379" t="n">
        <f aca="false">L155</f>
        <v>0</v>
      </c>
      <c r="M154" s="379" t="n">
        <f aca="false">M155</f>
        <v>0</v>
      </c>
      <c r="N154" s="380" t="n">
        <f aca="false">N155</f>
        <v>0</v>
      </c>
      <c r="O154" s="380" t="n">
        <f aca="false">O155</f>
        <v>0</v>
      </c>
      <c r="P154" s="379" t="n">
        <f aca="false">P155</f>
        <v>0</v>
      </c>
      <c r="Q154" s="380" t="n">
        <f aca="false">Q155</f>
        <v>0</v>
      </c>
      <c r="R154" s="381" t="n">
        <f aca="false">R155</f>
        <v>0</v>
      </c>
      <c r="S154" s="380" t="n">
        <f aca="false">S155</f>
        <v>0</v>
      </c>
      <c r="T154" s="381" t="n">
        <f aca="false">T155</f>
        <v>0</v>
      </c>
    </row>
    <row r="155" customFormat="false" ht="30" hidden="true" customHeight="true" outlineLevel="0" collapsed="false">
      <c r="B155" s="376" t="s">
        <v>151</v>
      </c>
      <c r="C155" s="192" t="s">
        <v>25</v>
      </c>
      <c r="D155" s="121" t="s">
        <v>100</v>
      </c>
      <c r="E155" s="129" t="s">
        <v>100</v>
      </c>
      <c r="F155" s="129" t="s">
        <v>100</v>
      </c>
      <c r="G155" s="129" t="s">
        <v>355</v>
      </c>
      <c r="H155" s="130" t="s">
        <v>100</v>
      </c>
      <c r="I155" s="383" t="s">
        <v>152</v>
      </c>
      <c r="J155" s="223" t="n">
        <v>0</v>
      </c>
      <c r="K155" s="379" t="n">
        <v>0</v>
      </c>
      <c r="L155" s="379" t="n">
        <v>0</v>
      </c>
      <c r="M155" s="379" t="n">
        <v>0</v>
      </c>
      <c r="N155" s="380" t="n">
        <v>0</v>
      </c>
      <c r="O155" s="380" t="n">
        <v>0</v>
      </c>
      <c r="P155" s="379" t="n">
        <v>0</v>
      </c>
      <c r="Q155" s="380" t="n">
        <v>0</v>
      </c>
      <c r="R155" s="381" t="n">
        <v>0</v>
      </c>
      <c r="S155" s="380" t="n">
        <v>0</v>
      </c>
      <c r="T155" s="381" t="n">
        <v>0</v>
      </c>
    </row>
    <row r="156" customFormat="false" ht="43.5" hidden="false" customHeight="true" outlineLevel="0" collapsed="false">
      <c r="B156" s="377" t="s">
        <v>295</v>
      </c>
      <c r="C156" s="119" t="s">
        <v>25</v>
      </c>
      <c r="D156" s="121" t="s">
        <v>100</v>
      </c>
      <c r="E156" s="129" t="s">
        <v>100</v>
      </c>
      <c r="F156" s="129" t="s">
        <v>100</v>
      </c>
      <c r="G156" s="121" t="s">
        <v>296</v>
      </c>
      <c r="H156" s="130" t="s">
        <v>100</v>
      </c>
      <c r="I156" s="417"/>
      <c r="J156" s="223"/>
      <c r="K156" s="379"/>
      <c r="L156" s="379" t="n">
        <f aca="false">L157</f>
        <v>682000</v>
      </c>
      <c r="M156" s="379" t="n">
        <f aca="false">M157</f>
        <v>0</v>
      </c>
      <c r="N156" s="380" t="n">
        <f aca="false">N157</f>
        <v>682000</v>
      </c>
      <c r="O156" s="379" t="n">
        <f aca="false">O157</f>
        <v>0</v>
      </c>
      <c r="P156" s="379" t="n">
        <f aca="false">P157</f>
        <v>0</v>
      </c>
      <c r="Q156" s="380" t="n">
        <f aca="false">Q157</f>
        <v>0</v>
      </c>
      <c r="R156" s="379" t="n">
        <f aca="false">R157</f>
        <v>0</v>
      </c>
      <c r="S156" s="380" t="n">
        <f aca="false">S157</f>
        <v>0</v>
      </c>
      <c r="T156" s="381" t="n">
        <f aca="false">T157</f>
        <v>0</v>
      </c>
    </row>
    <row r="157" customFormat="false" ht="30" hidden="false" customHeight="true" outlineLevel="0" collapsed="false">
      <c r="B157" s="388" t="s">
        <v>161</v>
      </c>
      <c r="C157" s="119" t="s">
        <v>25</v>
      </c>
      <c r="D157" s="121" t="s">
        <v>100</v>
      </c>
      <c r="E157" s="129" t="s">
        <v>100</v>
      </c>
      <c r="F157" s="129" t="s">
        <v>100</v>
      </c>
      <c r="G157" s="121" t="s">
        <v>296</v>
      </c>
      <c r="H157" s="130" t="s">
        <v>100</v>
      </c>
      <c r="I157" s="417" t="s">
        <v>150</v>
      </c>
      <c r="J157" s="223"/>
      <c r="K157" s="379"/>
      <c r="L157" s="379" t="n">
        <f aca="false">L158</f>
        <v>682000</v>
      </c>
      <c r="M157" s="379" t="n">
        <f aca="false">M158</f>
        <v>0</v>
      </c>
      <c r="N157" s="380" t="n">
        <f aca="false">N158</f>
        <v>682000</v>
      </c>
      <c r="O157" s="379" t="n">
        <f aca="false">O158</f>
        <v>0</v>
      </c>
      <c r="P157" s="379" t="n">
        <f aca="false">P158</f>
        <v>0</v>
      </c>
      <c r="Q157" s="380" t="n">
        <f aca="false">Q158</f>
        <v>0</v>
      </c>
      <c r="R157" s="379" t="n">
        <f aca="false">R158</f>
        <v>0</v>
      </c>
      <c r="S157" s="380" t="n">
        <f aca="false">S158</f>
        <v>0</v>
      </c>
      <c r="T157" s="381" t="n">
        <f aca="false">T158</f>
        <v>0</v>
      </c>
    </row>
    <row r="158" customFormat="false" ht="30" hidden="false" customHeight="true" outlineLevel="0" collapsed="false">
      <c r="B158" s="388" t="s">
        <v>151</v>
      </c>
      <c r="C158" s="119" t="s">
        <v>25</v>
      </c>
      <c r="D158" s="121" t="s">
        <v>100</v>
      </c>
      <c r="E158" s="129" t="s">
        <v>100</v>
      </c>
      <c r="F158" s="129" t="s">
        <v>100</v>
      </c>
      <c r="G158" s="121" t="s">
        <v>296</v>
      </c>
      <c r="H158" s="130" t="s">
        <v>100</v>
      </c>
      <c r="I158" s="417" t="s">
        <v>152</v>
      </c>
      <c r="J158" s="223"/>
      <c r="K158" s="379"/>
      <c r="L158" s="379" t="n">
        <v>682000</v>
      </c>
      <c r="M158" s="379" t="n">
        <v>0</v>
      </c>
      <c r="N158" s="380" t="n">
        <v>682000</v>
      </c>
      <c r="O158" s="379" t="n">
        <v>0</v>
      </c>
      <c r="P158" s="379" t="n">
        <v>0</v>
      </c>
      <c r="Q158" s="380" t="n">
        <f aca="false">P158</f>
        <v>0</v>
      </c>
      <c r="R158" s="379" t="n">
        <v>0</v>
      </c>
      <c r="S158" s="380" t="n">
        <v>0</v>
      </c>
      <c r="T158" s="381" t="n">
        <f aca="false">S158</f>
        <v>0</v>
      </c>
    </row>
    <row r="159" customFormat="false" ht="30" hidden="false" customHeight="true" outlineLevel="0" collapsed="false">
      <c r="B159" s="388" t="s">
        <v>307</v>
      </c>
      <c r="C159" s="192" t="s">
        <v>25</v>
      </c>
      <c r="D159" s="121" t="s">
        <v>100</v>
      </c>
      <c r="E159" s="129" t="s">
        <v>100</v>
      </c>
      <c r="F159" s="129" t="s">
        <v>100</v>
      </c>
      <c r="G159" s="129" t="s">
        <v>308</v>
      </c>
      <c r="H159" s="130" t="s">
        <v>100</v>
      </c>
      <c r="I159" s="393"/>
      <c r="J159" s="223"/>
      <c r="K159" s="379"/>
      <c r="L159" s="379" t="n">
        <f aca="false">L160</f>
        <v>2700000</v>
      </c>
      <c r="M159" s="379" t="n">
        <f aca="false">M160</f>
        <v>180000</v>
      </c>
      <c r="N159" s="380" t="n">
        <f aca="false">N160</f>
        <v>2880000</v>
      </c>
      <c r="O159" s="379" t="n">
        <f aca="false">O160</f>
        <v>0</v>
      </c>
      <c r="P159" s="379" t="n">
        <f aca="false">P160</f>
        <v>8120000</v>
      </c>
      <c r="Q159" s="380" t="n">
        <f aca="false">Q160</f>
        <v>8120000</v>
      </c>
      <c r="R159" s="379" t="n">
        <f aca="false">R160</f>
        <v>0</v>
      </c>
      <c r="S159" s="380" t="n">
        <f aca="false">S160</f>
        <v>0</v>
      </c>
      <c r="T159" s="381" t="n">
        <f aca="false">T160</f>
        <v>0</v>
      </c>
    </row>
    <row r="160" customFormat="false" ht="30" hidden="false" customHeight="true" outlineLevel="0" collapsed="false">
      <c r="B160" s="388" t="s">
        <v>161</v>
      </c>
      <c r="C160" s="192" t="s">
        <v>25</v>
      </c>
      <c r="D160" s="129" t="s">
        <v>100</v>
      </c>
      <c r="E160" s="129" t="s">
        <v>100</v>
      </c>
      <c r="F160" s="129" t="s">
        <v>100</v>
      </c>
      <c r="G160" s="129" t="s">
        <v>308</v>
      </c>
      <c r="H160" s="130" t="s">
        <v>100</v>
      </c>
      <c r="I160" s="393" t="s">
        <v>304</v>
      </c>
      <c r="J160" s="223"/>
      <c r="K160" s="379"/>
      <c r="L160" s="379" t="n">
        <f aca="false">L161</f>
        <v>2700000</v>
      </c>
      <c r="M160" s="379" t="n">
        <f aca="false">M161</f>
        <v>180000</v>
      </c>
      <c r="N160" s="380" t="n">
        <f aca="false">N161</f>
        <v>2880000</v>
      </c>
      <c r="O160" s="379" t="n">
        <f aca="false">O161</f>
        <v>0</v>
      </c>
      <c r="P160" s="379" t="n">
        <f aca="false">P161</f>
        <v>8120000</v>
      </c>
      <c r="Q160" s="380" t="n">
        <f aca="false">Q161</f>
        <v>8120000</v>
      </c>
      <c r="R160" s="379" t="n">
        <f aca="false">R161</f>
        <v>0</v>
      </c>
      <c r="S160" s="380" t="n">
        <f aca="false">S161</f>
        <v>0</v>
      </c>
      <c r="T160" s="381" t="n">
        <f aca="false">T161</f>
        <v>0</v>
      </c>
    </row>
    <row r="161" customFormat="false" ht="30" hidden="false" customHeight="true" outlineLevel="0" collapsed="false">
      <c r="B161" s="388" t="s">
        <v>151</v>
      </c>
      <c r="C161" s="192" t="s">
        <v>25</v>
      </c>
      <c r="D161" s="134" t="s">
        <v>100</v>
      </c>
      <c r="E161" s="129" t="s">
        <v>100</v>
      </c>
      <c r="F161" s="129" t="s">
        <v>100</v>
      </c>
      <c r="G161" s="129" t="s">
        <v>308</v>
      </c>
      <c r="H161" s="130" t="s">
        <v>100</v>
      </c>
      <c r="I161" s="393" t="s">
        <v>306</v>
      </c>
      <c r="J161" s="223"/>
      <c r="K161" s="379"/>
      <c r="L161" s="379" t="n">
        <v>2700000</v>
      </c>
      <c r="M161" s="379" t="n">
        <v>180000</v>
      </c>
      <c r="N161" s="380" t="n">
        <f aca="false">M161+L161</f>
        <v>2880000</v>
      </c>
      <c r="O161" s="379" t="n">
        <v>0</v>
      </c>
      <c r="P161" s="379" t="n">
        <v>8120000</v>
      </c>
      <c r="Q161" s="380" t="n">
        <f aca="false">P161</f>
        <v>8120000</v>
      </c>
      <c r="R161" s="379" t="n">
        <v>0</v>
      </c>
      <c r="S161" s="380" t="n">
        <v>0</v>
      </c>
      <c r="T161" s="381" t="n">
        <v>0</v>
      </c>
    </row>
    <row r="162" customFormat="false" ht="30" hidden="false" customHeight="true" outlineLevel="0" collapsed="false">
      <c r="B162" s="444" t="s">
        <v>446</v>
      </c>
      <c r="C162" s="192" t="s">
        <v>25</v>
      </c>
      <c r="D162" s="121" t="s">
        <v>100</v>
      </c>
      <c r="E162" s="129" t="s">
        <v>100</v>
      </c>
      <c r="F162" s="129" t="s">
        <v>100</v>
      </c>
      <c r="G162" s="129" t="s">
        <v>310</v>
      </c>
      <c r="H162" s="130" t="s">
        <v>100</v>
      </c>
      <c r="I162" s="393"/>
      <c r="J162" s="223"/>
      <c r="K162" s="379"/>
      <c r="L162" s="379" t="n">
        <f aca="false">L163</f>
        <v>1920050</v>
      </c>
      <c r="M162" s="379" t="n">
        <f aca="false">M163</f>
        <v>1477383.35</v>
      </c>
      <c r="N162" s="380" t="n">
        <f aca="false">N163</f>
        <v>3397433.35</v>
      </c>
      <c r="O162" s="379" t="n">
        <f aca="false">O163</f>
        <v>0</v>
      </c>
      <c r="P162" s="379" t="n">
        <f aca="false">P163</f>
        <v>0</v>
      </c>
      <c r="Q162" s="380" t="n">
        <f aca="false">Q163</f>
        <v>0</v>
      </c>
      <c r="R162" s="379" t="n">
        <f aca="false">R163</f>
        <v>0</v>
      </c>
      <c r="S162" s="380" t="n">
        <f aca="false">S163</f>
        <v>0</v>
      </c>
      <c r="T162" s="381" t="n">
        <f aca="false">T163</f>
        <v>0</v>
      </c>
    </row>
    <row r="163" customFormat="false" ht="30" hidden="false" customHeight="true" outlineLevel="0" collapsed="false">
      <c r="B163" s="377" t="s">
        <v>303</v>
      </c>
      <c r="C163" s="192" t="s">
        <v>25</v>
      </c>
      <c r="D163" s="129" t="s">
        <v>100</v>
      </c>
      <c r="E163" s="129" t="s">
        <v>100</v>
      </c>
      <c r="F163" s="129" t="s">
        <v>100</v>
      </c>
      <c r="G163" s="129" t="s">
        <v>310</v>
      </c>
      <c r="H163" s="130" t="s">
        <v>100</v>
      </c>
      <c r="I163" s="393" t="s">
        <v>304</v>
      </c>
      <c r="J163" s="223"/>
      <c r="K163" s="379"/>
      <c r="L163" s="379" t="n">
        <f aca="false">L164</f>
        <v>1920050</v>
      </c>
      <c r="M163" s="379" t="n">
        <f aca="false">M164</f>
        <v>1477383.35</v>
      </c>
      <c r="N163" s="380" t="n">
        <f aca="false">N164</f>
        <v>3397433.35</v>
      </c>
      <c r="O163" s="379" t="n">
        <f aca="false">O164</f>
        <v>0</v>
      </c>
      <c r="P163" s="379" t="n">
        <f aca="false">P164</f>
        <v>0</v>
      </c>
      <c r="Q163" s="380" t="n">
        <f aca="false">Q164</f>
        <v>0</v>
      </c>
      <c r="R163" s="379" t="n">
        <f aca="false">R164</f>
        <v>0</v>
      </c>
      <c r="S163" s="380" t="n">
        <f aca="false">S164</f>
        <v>0</v>
      </c>
      <c r="T163" s="381" t="n">
        <f aca="false">T164</f>
        <v>0</v>
      </c>
    </row>
    <row r="164" customFormat="false" ht="30" hidden="false" customHeight="true" outlineLevel="0" collapsed="false">
      <c r="B164" s="388" t="s">
        <v>305</v>
      </c>
      <c r="C164" s="192" t="s">
        <v>25</v>
      </c>
      <c r="D164" s="134" t="s">
        <v>100</v>
      </c>
      <c r="E164" s="129" t="s">
        <v>100</v>
      </c>
      <c r="F164" s="129" t="s">
        <v>100</v>
      </c>
      <c r="G164" s="129" t="s">
        <v>310</v>
      </c>
      <c r="H164" s="130" t="s">
        <v>100</v>
      </c>
      <c r="I164" s="393" t="s">
        <v>306</v>
      </c>
      <c r="J164" s="223"/>
      <c r="K164" s="379"/>
      <c r="L164" s="379" t="n">
        <v>1920050</v>
      </c>
      <c r="M164" s="379" t="n">
        <v>1477383.35</v>
      </c>
      <c r="N164" s="380" t="n">
        <f aca="false">M164+L164</f>
        <v>3397433.35</v>
      </c>
      <c r="O164" s="379" t="n">
        <v>0</v>
      </c>
      <c r="P164" s="379" t="n">
        <v>0</v>
      </c>
      <c r="Q164" s="380" t="n">
        <v>0</v>
      </c>
      <c r="R164" s="379" t="n">
        <v>0</v>
      </c>
      <c r="S164" s="380" t="n">
        <v>0</v>
      </c>
      <c r="T164" s="381" t="n">
        <v>0</v>
      </c>
    </row>
    <row r="165" customFormat="false" ht="9.75" hidden="false" customHeight="true" outlineLevel="0" collapsed="false">
      <c r="B165" s="445"/>
      <c r="C165" s="446"/>
      <c r="D165" s="447"/>
      <c r="E165" s="279"/>
      <c r="F165" s="279"/>
      <c r="G165" s="279"/>
      <c r="H165" s="169"/>
      <c r="I165" s="448"/>
      <c r="J165" s="449"/>
      <c r="K165" s="431"/>
      <c r="L165" s="431"/>
      <c r="M165" s="431"/>
      <c r="N165" s="432"/>
      <c r="O165" s="432"/>
      <c r="P165" s="431"/>
      <c r="Q165" s="432"/>
      <c r="R165" s="433"/>
      <c r="S165" s="432"/>
      <c r="T165" s="433"/>
    </row>
    <row r="166" s="369" customFormat="true" ht="63" hidden="false" customHeight="false" outlineLevel="0" collapsed="false">
      <c r="A166" s="450"/>
      <c r="B166" s="451" t="s">
        <v>360</v>
      </c>
      <c r="C166" s="420" t="s">
        <v>27</v>
      </c>
      <c r="D166" s="421" t="s">
        <v>100</v>
      </c>
      <c r="E166" s="422" t="s">
        <v>100</v>
      </c>
      <c r="F166" s="422" t="s">
        <v>100</v>
      </c>
      <c r="G166" s="421" t="s">
        <v>101</v>
      </c>
      <c r="H166" s="411" t="s">
        <v>100</v>
      </c>
      <c r="I166" s="452"/>
      <c r="J166" s="424" t="n">
        <f aca="false">J170+J178+J167</f>
        <v>100000</v>
      </c>
      <c r="K166" s="425" t="n">
        <f aca="false">K170+K178+K167</f>
        <v>0</v>
      </c>
      <c r="L166" s="425" t="n">
        <f aca="false">L170+L178+L167+L175</f>
        <v>870710.59</v>
      </c>
      <c r="M166" s="425" t="n">
        <f aca="false">M170+M178+M167+M175</f>
        <v>0</v>
      </c>
      <c r="N166" s="360" t="n">
        <f aca="false">N170+N178+N167+N175</f>
        <v>870710.59</v>
      </c>
      <c r="O166" s="425" t="n">
        <f aca="false">O170+O178+O167+O175</f>
        <v>100000</v>
      </c>
      <c r="P166" s="425" t="n">
        <f aca="false">P170+P178+P167+P175</f>
        <v>0</v>
      </c>
      <c r="Q166" s="360" t="n">
        <f aca="false">Q170+Q178+Q167+Q175</f>
        <v>100000</v>
      </c>
      <c r="R166" s="425" t="n">
        <f aca="false">R170+R178+R167+R175</f>
        <v>100000</v>
      </c>
      <c r="S166" s="360" t="n">
        <f aca="false">S170+S178+S167+S175</f>
        <v>0</v>
      </c>
      <c r="T166" s="426" t="n">
        <f aca="false">T170+T178+T167+T175</f>
        <v>100000</v>
      </c>
    </row>
    <row r="167" s="369" customFormat="true" ht="25.5" hidden="true" customHeight="false" outlineLevel="0" collapsed="false">
      <c r="A167" s="450"/>
      <c r="B167" s="444" t="s">
        <v>301</v>
      </c>
      <c r="C167" s="192" t="s">
        <v>27</v>
      </c>
      <c r="D167" s="129" t="s">
        <v>100</v>
      </c>
      <c r="E167" s="129" t="s">
        <v>100</v>
      </c>
      <c r="F167" s="129" t="s">
        <v>100</v>
      </c>
      <c r="G167" s="267" t="n">
        <v>8006</v>
      </c>
      <c r="H167" s="130" t="s">
        <v>100</v>
      </c>
      <c r="I167" s="383"/>
      <c r="J167" s="223" t="n">
        <f aca="false">J168</f>
        <v>0</v>
      </c>
      <c r="K167" s="379" t="n">
        <f aca="false">K168</f>
        <v>0</v>
      </c>
      <c r="L167" s="379" t="n">
        <f aca="false">L168</f>
        <v>0</v>
      </c>
      <c r="M167" s="379" t="n">
        <f aca="false">M168</f>
        <v>0</v>
      </c>
      <c r="N167" s="380" t="n">
        <f aca="false">N168</f>
        <v>0</v>
      </c>
      <c r="O167" s="380" t="n">
        <f aca="false">O168</f>
        <v>0</v>
      </c>
      <c r="P167" s="379" t="n">
        <f aca="false">P168</f>
        <v>0</v>
      </c>
      <c r="Q167" s="380" t="n">
        <f aca="false">Q168</f>
        <v>0</v>
      </c>
      <c r="R167" s="381" t="n">
        <f aca="false">R168</f>
        <v>0</v>
      </c>
      <c r="S167" s="380" t="n">
        <f aca="false">S168</f>
        <v>0</v>
      </c>
      <c r="T167" s="381" t="n">
        <f aca="false">T168</f>
        <v>0</v>
      </c>
    </row>
    <row r="168" s="369" customFormat="true" ht="25.5" hidden="true" customHeight="false" outlineLevel="0" collapsed="false">
      <c r="A168" s="450"/>
      <c r="B168" s="377" t="s">
        <v>303</v>
      </c>
      <c r="C168" s="198" t="s">
        <v>27</v>
      </c>
      <c r="D168" s="134" t="s">
        <v>100</v>
      </c>
      <c r="E168" s="129" t="s">
        <v>100</v>
      </c>
      <c r="F168" s="129" t="s">
        <v>100</v>
      </c>
      <c r="G168" s="267" t="n">
        <v>8006</v>
      </c>
      <c r="H168" s="130" t="s">
        <v>100</v>
      </c>
      <c r="I168" s="378" t="s">
        <v>304</v>
      </c>
      <c r="J168" s="223" t="n">
        <f aca="false">J169</f>
        <v>0</v>
      </c>
      <c r="K168" s="379" t="n">
        <f aca="false">K169</f>
        <v>0</v>
      </c>
      <c r="L168" s="379" t="n">
        <f aca="false">L169</f>
        <v>0</v>
      </c>
      <c r="M168" s="379" t="n">
        <f aca="false">M169</f>
        <v>0</v>
      </c>
      <c r="N168" s="380" t="n">
        <f aca="false">N169</f>
        <v>0</v>
      </c>
      <c r="O168" s="380" t="n">
        <f aca="false">O169</f>
        <v>0</v>
      </c>
      <c r="P168" s="379" t="n">
        <f aca="false">P169</f>
        <v>0</v>
      </c>
      <c r="Q168" s="380" t="n">
        <f aca="false">Q169</f>
        <v>0</v>
      </c>
      <c r="R168" s="381" t="n">
        <f aca="false">R169</f>
        <v>0</v>
      </c>
      <c r="S168" s="380" t="n">
        <f aca="false">S169</f>
        <v>0</v>
      </c>
      <c r="T168" s="381" t="n">
        <f aca="false">T169</f>
        <v>0</v>
      </c>
    </row>
    <row r="169" s="369" customFormat="true" ht="12.75" hidden="true" customHeight="false" outlineLevel="0" collapsed="false">
      <c r="A169" s="450"/>
      <c r="B169" s="388" t="s">
        <v>305</v>
      </c>
      <c r="C169" s="198" t="s">
        <v>27</v>
      </c>
      <c r="D169" s="134" t="s">
        <v>100</v>
      </c>
      <c r="E169" s="129" t="s">
        <v>100</v>
      </c>
      <c r="F169" s="129" t="s">
        <v>100</v>
      </c>
      <c r="G169" s="267" t="n">
        <v>8006</v>
      </c>
      <c r="H169" s="130" t="s">
        <v>100</v>
      </c>
      <c r="I169" s="378" t="s">
        <v>306</v>
      </c>
      <c r="J169" s="223" t="n">
        <v>0</v>
      </c>
      <c r="K169" s="379" t="n">
        <v>0</v>
      </c>
      <c r="L169" s="379" t="n">
        <v>0</v>
      </c>
      <c r="M169" s="379" t="n">
        <v>0</v>
      </c>
      <c r="N169" s="380" t="n">
        <v>0</v>
      </c>
      <c r="O169" s="380" t="n">
        <v>0</v>
      </c>
      <c r="P169" s="379" t="n">
        <v>0</v>
      </c>
      <c r="Q169" s="380" t="n">
        <v>0</v>
      </c>
      <c r="R169" s="381" t="n">
        <v>0</v>
      </c>
      <c r="S169" s="380" t="n">
        <v>0</v>
      </c>
      <c r="T169" s="381" t="n">
        <v>0</v>
      </c>
    </row>
    <row r="170" s="369" customFormat="true" ht="19.5" hidden="true" customHeight="true" outlineLevel="0" collapsed="false">
      <c r="A170" s="450"/>
      <c r="B170" s="377" t="s">
        <v>362</v>
      </c>
      <c r="C170" s="192" t="s">
        <v>27</v>
      </c>
      <c r="D170" s="129" t="s">
        <v>100</v>
      </c>
      <c r="E170" s="129" t="s">
        <v>100</v>
      </c>
      <c r="F170" s="129" t="s">
        <v>100</v>
      </c>
      <c r="G170" s="267" t="n">
        <v>8018</v>
      </c>
      <c r="H170" s="130" t="s">
        <v>100</v>
      </c>
      <c r="I170" s="383"/>
      <c r="J170" s="223" t="n">
        <f aca="false">J171+J173</f>
        <v>0</v>
      </c>
      <c r="K170" s="379" t="n">
        <f aca="false">K171+K173</f>
        <v>0</v>
      </c>
      <c r="L170" s="379" t="n">
        <f aca="false">L171+L173</f>
        <v>0</v>
      </c>
      <c r="M170" s="379" t="n">
        <f aca="false">M171+M173</f>
        <v>0</v>
      </c>
      <c r="N170" s="380" t="n">
        <f aca="false">N171+N173</f>
        <v>0</v>
      </c>
      <c r="O170" s="380" t="n">
        <f aca="false">O171+O173</f>
        <v>0</v>
      </c>
      <c r="P170" s="379" t="n">
        <f aca="false">P171+P173</f>
        <v>0</v>
      </c>
      <c r="Q170" s="380" t="n">
        <f aca="false">Q171+Q173</f>
        <v>0</v>
      </c>
      <c r="R170" s="381" t="n">
        <f aca="false">R171+R173</f>
        <v>0</v>
      </c>
      <c r="S170" s="380" t="n">
        <f aca="false">S171+S173</f>
        <v>0</v>
      </c>
      <c r="T170" s="381" t="n">
        <f aca="false">T171+T173</f>
        <v>0</v>
      </c>
    </row>
    <row r="171" s="369" customFormat="true" ht="25.5" hidden="true" customHeight="false" outlineLevel="0" collapsed="false">
      <c r="A171" s="450"/>
      <c r="B171" s="376" t="s">
        <v>149</v>
      </c>
      <c r="C171" s="198" t="s">
        <v>27</v>
      </c>
      <c r="D171" s="134" t="s">
        <v>100</v>
      </c>
      <c r="E171" s="129" t="s">
        <v>100</v>
      </c>
      <c r="F171" s="129" t="s">
        <v>100</v>
      </c>
      <c r="G171" s="267" t="n">
        <v>8018</v>
      </c>
      <c r="H171" s="130" t="s">
        <v>100</v>
      </c>
      <c r="I171" s="378" t="s">
        <v>150</v>
      </c>
      <c r="J171" s="223" t="n">
        <f aca="false">J172</f>
        <v>0</v>
      </c>
      <c r="K171" s="379" t="n">
        <f aca="false">K172</f>
        <v>0</v>
      </c>
      <c r="L171" s="379" t="n">
        <f aca="false">L172</f>
        <v>0</v>
      </c>
      <c r="M171" s="379" t="n">
        <f aca="false">M172</f>
        <v>0</v>
      </c>
      <c r="N171" s="380" t="n">
        <f aca="false">N172</f>
        <v>0</v>
      </c>
      <c r="O171" s="380" t="n">
        <f aca="false">O172</f>
        <v>0</v>
      </c>
      <c r="P171" s="379" t="n">
        <f aca="false">P172</f>
        <v>0</v>
      </c>
      <c r="Q171" s="380" t="n">
        <f aca="false">Q172</f>
        <v>0</v>
      </c>
      <c r="R171" s="381" t="n">
        <f aca="false">R172</f>
        <v>0</v>
      </c>
      <c r="S171" s="380" t="n">
        <f aca="false">S172</f>
        <v>0</v>
      </c>
      <c r="T171" s="381" t="n">
        <f aca="false">T172</f>
        <v>0</v>
      </c>
    </row>
    <row r="172" s="369" customFormat="true" ht="25.5" hidden="true" customHeight="false" outlineLevel="0" collapsed="false">
      <c r="A172" s="450"/>
      <c r="B172" s="376" t="s">
        <v>151</v>
      </c>
      <c r="C172" s="198" t="s">
        <v>27</v>
      </c>
      <c r="D172" s="134" t="s">
        <v>100</v>
      </c>
      <c r="E172" s="129" t="s">
        <v>100</v>
      </c>
      <c r="F172" s="129" t="s">
        <v>100</v>
      </c>
      <c r="G172" s="267" t="n">
        <v>8018</v>
      </c>
      <c r="H172" s="130" t="s">
        <v>100</v>
      </c>
      <c r="I172" s="378" t="s">
        <v>152</v>
      </c>
      <c r="J172" s="223" t="n">
        <v>0</v>
      </c>
      <c r="K172" s="379" t="n">
        <v>0</v>
      </c>
      <c r="L172" s="379" t="n">
        <v>0</v>
      </c>
      <c r="M172" s="379" t="n">
        <v>0</v>
      </c>
      <c r="N172" s="380" t="n">
        <v>0</v>
      </c>
      <c r="O172" s="380" t="n">
        <v>0</v>
      </c>
      <c r="P172" s="379" t="n">
        <v>0</v>
      </c>
      <c r="Q172" s="380" t="n">
        <v>0</v>
      </c>
      <c r="R172" s="381" t="n">
        <v>0</v>
      </c>
      <c r="S172" s="380" t="n">
        <v>0</v>
      </c>
      <c r="T172" s="381" t="n">
        <v>0</v>
      </c>
    </row>
    <row r="173" s="369" customFormat="true" ht="12.75" hidden="true" customHeight="false" outlineLevel="0" collapsed="false">
      <c r="A173" s="450"/>
      <c r="B173" s="376" t="s">
        <v>143</v>
      </c>
      <c r="C173" s="198" t="s">
        <v>27</v>
      </c>
      <c r="D173" s="134" t="s">
        <v>100</v>
      </c>
      <c r="E173" s="129" t="s">
        <v>100</v>
      </c>
      <c r="F173" s="129" t="s">
        <v>100</v>
      </c>
      <c r="G173" s="267" t="n">
        <v>8018</v>
      </c>
      <c r="H173" s="130" t="s">
        <v>100</v>
      </c>
      <c r="I173" s="378" t="s">
        <v>144</v>
      </c>
      <c r="J173" s="223" t="n">
        <f aca="false">J174</f>
        <v>0</v>
      </c>
      <c r="K173" s="379" t="n">
        <f aca="false">K174</f>
        <v>0</v>
      </c>
      <c r="L173" s="379" t="n">
        <f aca="false">L174</f>
        <v>0</v>
      </c>
      <c r="M173" s="379" t="n">
        <f aca="false">M174</f>
        <v>0</v>
      </c>
      <c r="N173" s="380" t="n">
        <f aca="false">N174</f>
        <v>0</v>
      </c>
      <c r="O173" s="380" t="n">
        <f aca="false">O174</f>
        <v>0</v>
      </c>
      <c r="P173" s="379" t="n">
        <f aca="false">P174</f>
        <v>0</v>
      </c>
      <c r="Q173" s="380" t="n">
        <f aca="false">Q174</f>
        <v>0</v>
      </c>
      <c r="R173" s="381" t="n">
        <f aca="false">R174</f>
        <v>0</v>
      </c>
      <c r="S173" s="380" t="n">
        <f aca="false">S174</f>
        <v>0</v>
      </c>
      <c r="T173" s="381" t="n">
        <f aca="false">T174</f>
        <v>0</v>
      </c>
    </row>
    <row r="174" s="369" customFormat="true" ht="38.25" hidden="true" customHeight="false" outlineLevel="0" collapsed="false">
      <c r="A174" s="450"/>
      <c r="B174" s="376" t="s">
        <v>265</v>
      </c>
      <c r="C174" s="198" t="s">
        <v>27</v>
      </c>
      <c r="D174" s="134" t="s">
        <v>100</v>
      </c>
      <c r="E174" s="129" t="s">
        <v>100</v>
      </c>
      <c r="F174" s="129" t="s">
        <v>100</v>
      </c>
      <c r="G174" s="267" t="n">
        <v>8018</v>
      </c>
      <c r="H174" s="130" t="s">
        <v>100</v>
      </c>
      <c r="I174" s="378" t="s">
        <v>146</v>
      </c>
      <c r="J174" s="223" t="n">
        <v>0</v>
      </c>
      <c r="K174" s="379" t="n">
        <v>0</v>
      </c>
      <c r="L174" s="379" t="n">
        <v>0</v>
      </c>
      <c r="M174" s="379" t="n">
        <v>0</v>
      </c>
      <c r="N174" s="380" t="n">
        <v>0</v>
      </c>
      <c r="O174" s="380" t="n">
        <v>0</v>
      </c>
      <c r="P174" s="379" t="n">
        <v>0</v>
      </c>
      <c r="Q174" s="380" t="n">
        <v>0</v>
      </c>
      <c r="R174" s="381" t="n">
        <v>0</v>
      </c>
      <c r="S174" s="380" t="n">
        <v>0</v>
      </c>
      <c r="T174" s="381" t="n">
        <v>0</v>
      </c>
    </row>
    <row r="175" s="369" customFormat="true" ht="12.75" hidden="false" customHeight="false" outlineLevel="0" collapsed="false">
      <c r="A175" s="450"/>
      <c r="B175" s="377" t="s">
        <v>362</v>
      </c>
      <c r="C175" s="192" t="s">
        <v>27</v>
      </c>
      <c r="D175" s="129" t="s">
        <v>100</v>
      </c>
      <c r="E175" s="129" t="s">
        <v>100</v>
      </c>
      <c r="F175" s="129" t="s">
        <v>100</v>
      </c>
      <c r="G175" s="267" t="n">
        <v>8018</v>
      </c>
      <c r="H175" s="130" t="s">
        <v>100</v>
      </c>
      <c r="I175" s="383"/>
      <c r="J175" s="223"/>
      <c r="K175" s="379"/>
      <c r="L175" s="379" t="n">
        <f aca="false">L176</f>
        <v>770710.59</v>
      </c>
      <c r="M175" s="379" t="n">
        <f aca="false">M176</f>
        <v>0</v>
      </c>
      <c r="N175" s="380" t="n">
        <f aca="false">N176</f>
        <v>770710.59</v>
      </c>
      <c r="O175" s="379" t="n">
        <f aca="false">O176</f>
        <v>0</v>
      </c>
      <c r="P175" s="379" t="n">
        <f aca="false">P176</f>
        <v>0</v>
      </c>
      <c r="Q175" s="380" t="n">
        <f aca="false">Q176</f>
        <v>0</v>
      </c>
      <c r="R175" s="379" t="n">
        <f aca="false">R176</f>
        <v>0</v>
      </c>
      <c r="S175" s="380" t="n">
        <f aca="false">S176</f>
        <v>0</v>
      </c>
      <c r="T175" s="381" t="n">
        <f aca="false">T176</f>
        <v>0</v>
      </c>
    </row>
    <row r="176" s="369" customFormat="true" ht="25.5" hidden="false" customHeight="true" outlineLevel="0" collapsed="false">
      <c r="A176" s="450"/>
      <c r="B176" s="376" t="s">
        <v>143</v>
      </c>
      <c r="C176" s="198" t="s">
        <v>27</v>
      </c>
      <c r="D176" s="134" t="s">
        <v>100</v>
      </c>
      <c r="E176" s="129" t="s">
        <v>100</v>
      </c>
      <c r="F176" s="129" t="s">
        <v>100</v>
      </c>
      <c r="G176" s="267" t="n">
        <v>8018</v>
      </c>
      <c r="H176" s="130" t="s">
        <v>100</v>
      </c>
      <c r="I176" s="378" t="s">
        <v>144</v>
      </c>
      <c r="J176" s="223"/>
      <c r="K176" s="379"/>
      <c r="L176" s="379" t="n">
        <f aca="false">L177</f>
        <v>770710.59</v>
      </c>
      <c r="M176" s="379" t="n">
        <f aca="false">M177</f>
        <v>0</v>
      </c>
      <c r="N176" s="380" t="n">
        <f aca="false">N177</f>
        <v>770710.59</v>
      </c>
      <c r="O176" s="379" t="n">
        <f aca="false">O177</f>
        <v>0</v>
      </c>
      <c r="P176" s="379" t="n">
        <f aca="false">P177</f>
        <v>0</v>
      </c>
      <c r="Q176" s="380" t="n">
        <f aca="false">Q177</f>
        <v>0</v>
      </c>
      <c r="R176" s="379" t="n">
        <f aca="false">R177</f>
        <v>0</v>
      </c>
      <c r="S176" s="380" t="n">
        <f aca="false">S177</f>
        <v>0</v>
      </c>
      <c r="T176" s="381" t="n">
        <f aca="false">T177</f>
        <v>0</v>
      </c>
    </row>
    <row r="177" s="369" customFormat="true" ht="38.25" hidden="false" customHeight="false" outlineLevel="0" collapsed="false">
      <c r="A177" s="450"/>
      <c r="B177" s="376" t="s">
        <v>265</v>
      </c>
      <c r="C177" s="198" t="s">
        <v>27</v>
      </c>
      <c r="D177" s="134" t="s">
        <v>100</v>
      </c>
      <c r="E177" s="129" t="s">
        <v>100</v>
      </c>
      <c r="F177" s="129" t="s">
        <v>100</v>
      </c>
      <c r="G177" s="267" t="n">
        <v>8018</v>
      </c>
      <c r="H177" s="130" t="s">
        <v>100</v>
      </c>
      <c r="I177" s="378" t="s">
        <v>146</v>
      </c>
      <c r="J177" s="223"/>
      <c r="K177" s="379"/>
      <c r="L177" s="379" t="n">
        <v>770710.59</v>
      </c>
      <c r="M177" s="379" t="n">
        <v>0</v>
      </c>
      <c r="N177" s="380" t="n">
        <v>770710.59</v>
      </c>
      <c r="O177" s="379" t="n">
        <v>0</v>
      </c>
      <c r="P177" s="379" t="n">
        <v>0</v>
      </c>
      <c r="Q177" s="380" t="n">
        <f aca="false">P177</f>
        <v>0</v>
      </c>
      <c r="R177" s="379" t="n">
        <v>0</v>
      </c>
      <c r="S177" s="380" t="n">
        <v>0</v>
      </c>
      <c r="T177" s="381" t="n">
        <f aca="false">S177</f>
        <v>0</v>
      </c>
    </row>
    <row r="178" s="369" customFormat="true" ht="12.75" hidden="false" customHeight="false" outlineLevel="0" collapsed="false">
      <c r="A178" s="450"/>
      <c r="B178" s="377" t="s">
        <v>356</v>
      </c>
      <c r="C178" s="192" t="s">
        <v>27</v>
      </c>
      <c r="D178" s="129" t="s">
        <v>100</v>
      </c>
      <c r="E178" s="129" t="s">
        <v>100</v>
      </c>
      <c r="F178" s="129" t="s">
        <v>100</v>
      </c>
      <c r="G178" s="267" t="n">
        <v>8040</v>
      </c>
      <c r="H178" s="130" t="s">
        <v>100</v>
      </c>
      <c r="I178" s="383"/>
      <c r="J178" s="223" t="n">
        <f aca="false">J179</f>
        <v>100000</v>
      </c>
      <c r="K178" s="379" t="n">
        <f aca="false">K179</f>
        <v>0</v>
      </c>
      <c r="L178" s="379" t="n">
        <f aca="false">L179</f>
        <v>100000</v>
      </c>
      <c r="M178" s="379" t="n">
        <f aca="false">M179</f>
        <v>0</v>
      </c>
      <c r="N178" s="380" t="n">
        <f aca="false">N179</f>
        <v>100000</v>
      </c>
      <c r="O178" s="380" t="n">
        <f aca="false">O179</f>
        <v>100000</v>
      </c>
      <c r="P178" s="379" t="n">
        <f aca="false">P179</f>
        <v>0</v>
      </c>
      <c r="Q178" s="380" t="n">
        <f aca="false">Q179</f>
        <v>100000</v>
      </c>
      <c r="R178" s="381" t="n">
        <f aca="false">R179</f>
        <v>100000</v>
      </c>
      <c r="S178" s="380" t="n">
        <f aca="false">S179</f>
        <v>0</v>
      </c>
      <c r="T178" s="381" t="n">
        <f aca="false">T179</f>
        <v>100000</v>
      </c>
    </row>
    <row r="179" s="369" customFormat="true" ht="25.5" hidden="false" customHeight="false" outlineLevel="0" collapsed="false">
      <c r="A179" s="450"/>
      <c r="B179" s="376" t="s">
        <v>149</v>
      </c>
      <c r="C179" s="198" t="s">
        <v>27</v>
      </c>
      <c r="D179" s="134" t="s">
        <v>100</v>
      </c>
      <c r="E179" s="129" t="s">
        <v>100</v>
      </c>
      <c r="F179" s="129" t="s">
        <v>100</v>
      </c>
      <c r="G179" s="267" t="n">
        <v>8040</v>
      </c>
      <c r="H179" s="130" t="s">
        <v>100</v>
      </c>
      <c r="I179" s="378" t="s">
        <v>150</v>
      </c>
      <c r="J179" s="223" t="n">
        <f aca="false">J180</f>
        <v>100000</v>
      </c>
      <c r="K179" s="379" t="n">
        <f aca="false">K180</f>
        <v>0</v>
      </c>
      <c r="L179" s="379" t="n">
        <f aca="false">L180</f>
        <v>100000</v>
      </c>
      <c r="M179" s="379" t="n">
        <f aca="false">M180</f>
        <v>0</v>
      </c>
      <c r="N179" s="380" t="n">
        <f aca="false">N180</f>
        <v>100000</v>
      </c>
      <c r="O179" s="380" t="n">
        <f aca="false">O180</f>
        <v>100000</v>
      </c>
      <c r="P179" s="379" t="n">
        <f aca="false">P180</f>
        <v>0</v>
      </c>
      <c r="Q179" s="380" t="n">
        <f aca="false">Q180</f>
        <v>100000</v>
      </c>
      <c r="R179" s="381" t="n">
        <f aca="false">R180</f>
        <v>100000</v>
      </c>
      <c r="S179" s="380" t="n">
        <f aca="false">S180</f>
        <v>0</v>
      </c>
      <c r="T179" s="381" t="n">
        <f aca="false">T180</f>
        <v>100000</v>
      </c>
    </row>
    <row r="180" s="369" customFormat="true" ht="25.5" hidden="false" customHeight="false" outlineLevel="0" collapsed="false">
      <c r="A180" s="450"/>
      <c r="B180" s="376" t="s">
        <v>151</v>
      </c>
      <c r="C180" s="198" t="s">
        <v>27</v>
      </c>
      <c r="D180" s="134" t="s">
        <v>100</v>
      </c>
      <c r="E180" s="129" t="s">
        <v>100</v>
      </c>
      <c r="F180" s="129" t="s">
        <v>100</v>
      </c>
      <c r="G180" s="267" t="n">
        <v>8040</v>
      </c>
      <c r="H180" s="130" t="s">
        <v>100</v>
      </c>
      <c r="I180" s="378" t="s">
        <v>152</v>
      </c>
      <c r="J180" s="223" t="n">
        <v>100000</v>
      </c>
      <c r="K180" s="379" t="n">
        <v>0</v>
      </c>
      <c r="L180" s="379" t="n">
        <v>100000</v>
      </c>
      <c r="M180" s="379" t="n">
        <v>0</v>
      </c>
      <c r="N180" s="380" t="n">
        <v>100000</v>
      </c>
      <c r="O180" s="380" t="n">
        <v>100000</v>
      </c>
      <c r="P180" s="379" t="n">
        <v>0</v>
      </c>
      <c r="Q180" s="380" t="n">
        <v>100000</v>
      </c>
      <c r="R180" s="381" t="n">
        <v>100000</v>
      </c>
      <c r="S180" s="380" t="n">
        <v>0</v>
      </c>
      <c r="T180" s="381" t="n">
        <v>100000</v>
      </c>
    </row>
    <row r="181" customFormat="false" ht="9" hidden="false" customHeight="true" outlineLevel="0" collapsed="false">
      <c r="B181" s="445"/>
      <c r="C181" s="201"/>
      <c r="D181" s="202"/>
      <c r="E181" s="167"/>
      <c r="F181" s="167"/>
      <c r="G181" s="453"/>
      <c r="H181" s="169"/>
      <c r="I181" s="454"/>
      <c r="J181" s="455"/>
      <c r="K181" s="456"/>
      <c r="L181" s="456"/>
      <c r="M181" s="456"/>
      <c r="N181" s="457"/>
      <c r="O181" s="457"/>
      <c r="P181" s="456"/>
      <c r="Q181" s="457"/>
      <c r="R181" s="458"/>
      <c r="S181" s="457"/>
      <c r="T181" s="458"/>
    </row>
    <row r="182" customFormat="false" ht="31.5" hidden="false" customHeight="false" outlineLevel="0" collapsed="false">
      <c r="A182" s="351"/>
      <c r="B182" s="408" t="s">
        <v>311</v>
      </c>
      <c r="C182" s="420" t="s">
        <v>29</v>
      </c>
      <c r="D182" s="421" t="s">
        <v>100</v>
      </c>
      <c r="E182" s="422" t="s">
        <v>100</v>
      </c>
      <c r="F182" s="422" t="s">
        <v>100</v>
      </c>
      <c r="G182" s="421" t="s">
        <v>101</v>
      </c>
      <c r="H182" s="411" t="s">
        <v>100</v>
      </c>
      <c r="I182" s="423"/>
      <c r="J182" s="424" t="n">
        <f aca="false">J183</f>
        <v>597600</v>
      </c>
      <c r="K182" s="425" t="n">
        <f aca="false">K183</f>
        <v>0</v>
      </c>
      <c r="L182" s="425" t="n">
        <f aca="false">L183</f>
        <v>597600</v>
      </c>
      <c r="M182" s="425" t="n">
        <f aca="false">M183</f>
        <v>0</v>
      </c>
      <c r="N182" s="360" t="n">
        <f aca="false">N183</f>
        <v>597600</v>
      </c>
      <c r="O182" s="360" t="n">
        <f aca="false">O183</f>
        <v>0</v>
      </c>
      <c r="P182" s="425" t="n">
        <f aca="false">P183</f>
        <v>0</v>
      </c>
      <c r="Q182" s="360" t="n">
        <f aca="false">Q183</f>
        <v>0</v>
      </c>
      <c r="R182" s="426" t="n">
        <f aca="false">R183</f>
        <v>0</v>
      </c>
      <c r="S182" s="360" t="n">
        <f aca="false">S183</f>
        <v>0</v>
      </c>
      <c r="T182" s="426" t="n">
        <f aca="false">T183</f>
        <v>0</v>
      </c>
    </row>
    <row r="183" customFormat="false" ht="18.75" hidden="false" customHeight="false" outlineLevel="0" collapsed="false">
      <c r="A183" s="351"/>
      <c r="B183" s="377" t="s">
        <v>312</v>
      </c>
      <c r="C183" s="192" t="s">
        <v>29</v>
      </c>
      <c r="D183" s="129" t="s">
        <v>100</v>
      </c>
      <c r="E183" s="129" t="s">
        <v>100</v>
      </c>
      <c r="F183" s="129" t="s">
        <v>100</v>
      </c>
      <c r="G183" s="129" t="s">
        <v>156</v>
      </c>
      <c r="H183" s="130" t="s">
        <v>100</v>
      </c>
      <c r="I183" s="383"/>
      <c r="J183" s="223" t="n">
        <f aca="false">J186+J188+J184+J190</f>
        <v>597600</v>
      </c>
      <c r="K183" s="379" t="n">
        <f aca="false">K186+K188+K184+K190</f>
        <v>0</v>
      </c>
      <c r="L183" s="379" t="n">
        <f aca="false">L186+L188+L184+L190</f>
        <v>597600</v>
      </c>
      <c r="M183" s="379" t="n">
        <f aca="false">M186+M188+M184+M190</f>
        <v>0</v>
      </c>
      <c r="N183" s="380" t="n">
        <f aca="false">N186+N188+N184+N190</f>
        <v>597600</v>
      </c>
      <c r="O183" s="380" t="n">
        <f aca="false">O186+O188+O184+O190</f>
        <v>0</v>
      </c>
      <c r="P183" s="379" t="n">
        <f aca="false">P186+P188+P184+P190</f>
        <v>0</v>
      </c>
      <c r="Q183" s="380" t="n">
        <f aca="false">Q186+Q188+Q184+Q190</f>
        <v>0</v>
      </c>
      <c r="R183" s="381" t="n">
        <f aca="false">R186+R188+R184+R190</f>
        <v>0</v>
      </c>
      <c r="S183" s="380" t="n">
        <f aca="false">S186+S188+S184+S190</f>
        <v>0</v>
      </c>
      <c r="T183" s="381" t="n">
        <f aca="false">T186+T188+T184+T190</f>
        <v>0</v>
      </c>
    </row>
    <row r="184" customFormat="false" ht="51" hidden="false" customHeight="false" outlineLevel="0" collapsed="false">
      <c r="A184" s="351"/>
      <c r="B184" s="376" t="s">
        <v>159</v>
      </c>
      <c r="C184" s="192" t="s">
        <v>29</v>
      </c>
      <c r="D184" s="129" t="s">
        <v>100</v>
      </c>
      <c r="E184" s="129" t="s">
        <v>100</v>
      </c>
      <c r="F184" s="129" t="s">
        <v>100</v>
      </c>
      <c r="G184" s="129" t="s">
        <v>156</v>
      </c>
      <c r="H184" s="130" t="s">
        <v>100</v>
      </c>
      <c r="I184" s="383" t="s">
        <v>212</v>
      </c>
      <c r="J184" s="223" t="n">
        <f aca="false">J185</f>
        <v>160000</v>
      </c>
      <c r="K184" s="379" t="n">
        <f aca="false">K185</f>
        <v>0</v>
      </c>
      <c r="L184" s="379" t="n">
        <f aca="false">L185</f>
        <v>160000</v>
      </c>
      <c r="M184" s="379" t="n">
        <f aca="false">M185</f>
        <v>0</v>
      </c>
      <c r="N184" s="380" t="n">
        <f aca="false">N185</f>
        <v>160000</v>
      </c>
      <c r="O184" s="380" t="n">
        <f aca="false">O185</f>
        <v>0</v>
      </c>
      <c r="P184" s="379" t="n">
        <f aca="false">P185</f>
        <v>0</v>
      </c>
      <c r="Q184" s="380" t="n">
        <f aca="false">Q185</f>
        <v>0</v>
      </c>
      <c r="R184" s="381" t="n">
        <f aca="false">R185</f>
        <v>0</v>
      </c>
      <c r="S184" s="380" t="n">
        <f aca="false">S185</f>
        <v>0</v>
      </c>
      <c r="T184" s="381" t="n">
        <f aca="false">T185</f>
        <v>0</v>
      </c>
    </row>
    <row r="185" customFormat="false" ht="25.5" hidden="false" customHeight="false" outlineLevel="0" collapsed="false">
      <c r="A185" s="351"/>
      <c r="B185" s="376" t="s">
        <v>160</v>
      </c>
      <c r="C185" s="192" t="s">
        <v>29</v>
      </c>
      <c r="D185" s="129" t="s">
        <v>100</v>
      </c>
      <c r="E185" s="129" t="s">
        <v>100</v>
      </c>
      <c r="F185" s="129" t="s">
        <v>100</v>
      </c>
      <c r="G185" s="129" t="s">
        <v>156</v>
      </c>
      <c r="H185" s="130" t="s">
        <v>100</v>
      </c>
      <c r="I185" s="383" t="s">
        <v>221</v>
      </c>
      <c r="J185" s="223" t="n">
        <v>160000</v>
      </c>
      <c r="K185" s="379" t="n">
        <v>0</v>
      </c>
      <c r="L185" s="379" t="n">
        <v>160000</v>
      </c>
      <c r="M185" s="379" t="n">
        <v>0</v>
      </c>
      <c r="N185" s="380" t="n">
        <v>160000</v>
      </c>
      <c r="O185" s="380" t="n">
        <v>0</v>
      </c>
      <c r="P185" s="379" t="n">
        <v>0</v>
      </c>
      <c r="Q185" s="380" t="n">
        <v>0</v>
      </c>
      <c r="R185" s="381" t="n">
        <v>0</v>
      </c>
      <c r="S185" s="380" t="n">
        <v>0</v>
      </c>
      <c r="T185" s="381" t="n">
        <v>0</v>
      </c>
    </row>
    <row r="186" customFormat="false" ht="25.5" hidden="false" customHeight="false" outlineLevel="0" collapsed="false">
      <c r="A186" s="351"/>
      <c r="B186" s="376" t="s">
        <v>149</v>
      </c>
      <c r="C186" s="192" t="s">
        <v>29</v>
      </c>
      <c r="D186" s="129" t="s">
        <v>100</v>
      </c>
      <c r="E186" s="129" t="s">
        <v>100</v>
      </c>
      <c r="F186" s="129" t="s">
        <v>100</v>
      </c>
      <c r="G186" s="129" t="s">
        <v>156</v>
      </c>
      <c r="H186" s="130" t="s">
        <v>100</v>
      </c>
      <c r="I186" s="383" t="s">
        <v>150</v>
      </c>
      <c r="J186" s="223" t="n">
        <f aca="false">J187</f>
        <v>308600</v>
      </c>
      <c r="K186" s="379" t="n">
        <f aca="false">K187</f>
        <v>0</v>
      </c>
      <c r="L186" s="379" t="n">
        <f aca="false">L187</f>
        <v>308600</v>
      </c>
      <c r="M186" s="379" t="n">
        <f aca="false">M187</f>
        <v>-90000</v>
      </c>
      <c r="N186" s="380" t="n">
        <f aca="false">N187</f>
        <v>218600</v>
      </c>
      <c r="O186" s="380" t="n">
        <f aca="false">O187</f>
        <v>0</v>
      </c>
      <c r="P186" s="379" t="n">
        <f aca="false">P187</f>
        <v>0</v>
      </c>
      <c r="Q186" s="380" t="n">
        <f aca="false">Q187</f>
        <v>0</v>
      </c>
      <c r="R186" s="381" t="n">
        <f aca="false">R187</f>
        <v>0</v>
      </c>
      <c r="S186" s="380" t="n">
        <f aca="false">S187</f>
        <v>0</v>
      </c>
      <c r="T186" s="381" t="n">
        <f aca="false">T187</f>
        <v>0</v>
      </c>
    </row>
    <row r="187" customFormat="false" ht="25.5" hidden="false" customHeight="false" outlineLevel="0" collapsed="false">
      <c r="A187" s="351"/>
      <c r="B187" s="376" t="s">
        <v>151</v>
      </c>
      <c r="C187" s="192" t="s">
        <v>29</v>
      </c>
      <c r="D187" s="129" t="s">
        <v>100</v>
      </c>
      <c r="E187" s="129" t="s">
        <v>100</v>
      </c>
      <c r="F187" s="129" t="s">
        <v>100</v>
      </c>
      <c r="G187" s="129" t="s">
        <v>156</v>
      </c>
      <c r="H187" s="130" t="s">
        <v>100</v>
      </c>
      <c r="I187" s="383" t="s">
        <v>152</v>
      </c>
      <c r="J187" s="223" t="n">
        <v>308600</v>
      </c>
      <c r="K187" s="379" t="n">
        <v>0</v>
      </c>
      <c r="L187" s="379" t="n">
        <v>308600</v>
      </c>
      <c r="M187" s="379" t="n">
        <v>-90000</v>
      </c>
      <c r="N187" s="380" t="n">
        <f aca="false">M187+L187</f>
        <v>218600</v>
      </c>
      <c r="O187" s="380" t="n">
        <v>0</v>
      </c>
      <c r="P187" s="379" t="n">
        <v>0</v>
      </c>
      <c r="Q187" s="380" t="n">
        <v>0</v>
      </c>
      <c r="R187" s="381" t="n">
        <v>0</v>
      </c>
      <c r="S187" s="380" t="n">
        <v>0</v>
      </c>
      <c r="T187" s="381" t="n">
        <v>0</v>
      </c>
    </row>
    <row r="188" customFormat="false" ht="18" hidden="false" customHeight="true" outlineLevel="0" collapsed="false">
      <c r="A188" s="351"/>
      <c r="B188" s="386" t="s">
        <v>243</v>
      </c>
      <c r="C188" s="192" t="s">
        <v>29</v>
      </c>
      <c r="D188" s="129" t="s">
        <v>100</v>
      </c>
      <c r="E188" s="129" t="s">
        <v>100</v>
      </c>
      <c r="F188" s="129" t="s">
        <v>100</v>
      </c>
      <c r="G188" s="129" t="s">
        <v>156</v>
      </c>
      <c r="H188" s="130" t="s">
        <v>100</v>
      </c>
      <c r="I188" s="387" t="s">
        <v>165</v>
      </c>
      <c r="J188" s="223" t="n">
        <f aca="false">J189</f>
        <v>19000</v>
      </c>
      <c r="K188" s="379" t="n">
        <f aca="false">K189</f>
        <v>0</v>
      </c>
      <c r="L188" s="379" t="n">
        <f aca="false">L189</f>
        <v>19000</v>
      </c>
      <c r="M188" s="379" t="n">
        <f aca="false">M189</f>
        <v>0</v>
      </c>
      <c r="N188" s="380" t="n">
        <f aca="false">N189</f>
        <v>19000</v>
      </c>
      <c r="O188" s="380" t="n">
        <f aca="false">O189</f>
        <v>0</v>
      </c>
      <c r="P188" s="379" t="n">
        <f aca="false">P189</f>
        <v>0</v>
      </c>
      <c r="Q188" s="380" t="n">
        <f aca="false">Q189</f>
        <v>0</v>
      </c>
      <c r="R188" s="381" t="n">
        <f aca="false">R189</f>
        <v>0</v>
      </c>
      <c r="S188" s="380" t="n">
        <f aca="false">S189</f>
        <v>0</v>
      </c>
      <c r="T188" s="381" t="n">
        <f aca="false">T189</f>
        <v>0</v>
      </c>
    </row>
    <row r="189" customFormat="false" ht="12" hidden="false" customHeight="true" outlineLevel="0" collapsed="false">
      <c r="A189" s="351"/>
      <c r="B189" s="376" t="s">
        <v>244</v>
      </c>
      <c r="C189" s="192" t="s">
        <v>29</v>
      </c>
      <c r="D189" s="129" t="s">
        <v>100</v>
      </c>
      <c r="E189" s="129" t="s">
        <v>100</v>
      </c>
      <c r="F189" s="129" t="s">
        <v>100</v>
      </c>
      <c r="G189" s="129" t="s">
        <v>156</v>
      </c>
      <c r="H189" s="130" t="s">
        <v>100</v>
      </c>
      <c r="I189" s="387" t="s">
        <v>245</v>
      </c>
      <c r="J189" s="223" t="n">
        <v>19000</v>
      </c>
      <c r="K189" s="379" t="n">
        <v>0</v>
      </c>
      <c r="L189" s="379" t="n">
        <v>19000</v>
      </c>
      <c r="M189" s="379" t="n">
        <v>0</v>
      </c>
      <c r="N189" s="380" t="n">
        <v>19000</v>
      </c>
      <c r="O189" s="380" t="n">
        <v>0</v>
      </c>
      <c r="P189" s="379" t="n">
        <v>0</v>
      </c>
      <c r="Q189" s="380" t="n">
        <v>0</v>
      </c>
      <c r="R189" s="381" t="n">
        <v>0</v>
      </c>
      <c r="S189" s="380" t="n">
        <v>0</v>
      </c>
      <c r="T189" s="381" t="n">
        <v>0</v>
      </c>
    </row>
    <row r="190" customFormat="false" ht="25.5" hidden="false" customHeight="false" outlineLevel="0" collapsed="false">
      <c r="A190" s="351"/>
      <c r="B190" s="376" t="s">
        <v>104</v>
      </c>
      <c r="C190" s="192" t="s">
        <v>29</v>
      </c>
      <c r="D190" s="129" t="s">
        <v>100</v>
      </c>
      <c r="E190" s="129" t="s">
        <v>100</v>
      </c>
      <c r="F190" s="129" t="s">
        <v>100</v>
      </c>
      <c r="G190" s="129" t="s">
        <v>156</v>
      </c>
      <c r="H190" s="130" t="s">
        <v>100</v>
      </c>
      <c r="I190" s="383" t="s">
        <v>105</v>
      </c>
      <c r="J190" s="223" t="n">
        <f aca="false">J191+J192</f>
        <v>110000</v>
      </c>
      <c r="K190" s="379" t="n">
        <f aca="false">K191+K192</f>
        <v>0</v>
      </c>
      <c r="L190" s="379" t="n">
        <f aca="false">L191+L192</f>
        <v>110000</v>
      </c>
      <c r="M190" s="379" t="n">
        <f aca="false">M191+M192</f>
        <v>90000</v>
      </c>
      <c r="N190" s="380" t="n">
        <f aca="false">N191+N192</f>
        <v>200000</v>
      </c>
      <c r="O190" s="380" t="n">
        <f aca="false">O191+O192</f>
        <v>0</v>
      </c>
      <c r="P190" s="379" t="n">
        <f aca="false">P191+P192</f>
        <v>0</v>
      </c>
      <c r="Q190" s="380" t="n">
        <f aca="false">Q191+Q192</f>
        <v>0</v>
      </c>
      <c r="R190" s="381" t="n">
        <f aca="false">R191+R192</f>
        <v>0</v>
      </c>
      <c r="S190" s="380" t="n">
        <f aca="false">S191+S192</f>
        <v>0</v>
      </c>
      <c r="T190" s="381" t="n">
        <f aca="false">T191+T192</f>
        <v>0</v>
      </c>
    </row>
    <row r="191" customFormat="false" ht="18.75" hidden="false" customHeight="false" outlineLevel="0" collapsed="false">
      <c r="A191" s="351"/>
      <c r="B191" s="376" t="s">
        <v>106</v>
      </c>
      <c r="C191" s="192" t="s">
        <v>29</v>
      </c>
      <c r="D191" s="129" t="s">
        <v>100</v>
      </c>
      <c r="E191" s="129" t="s">
        <v>100</v>
      </c>
      <c r="F191" s="129" t="s">
        <v>100</v>
      </c>
      <c r="G191" s="129" t="s">
        <v>156</v>
      </c>
      <c r="H191" s="130" t="s">
        <v>100</v>
      </c>
      <c r="I191" s="383" t="s">
        <v>107</v>
      </c>
      <c r="J191" s="223" t="n">
        <v>55000</v>
      </c>
      <c r="K191" s="379" t="n">
        <v>0</v>
      </c>
      <c r="L191" s="379" t="n">
        <v>55000</v>
      </c>
      <c r="M191" s="379" t="n">
        <v>45000</v>
      </c>
      <c r="N191" s="380" t="n">
        <f aca="false">M191+L191</f>
        <v>100000</v>
      </c>
      <c r="O191" s="380" t="n">
        <v>0</v>
      </c>
      <c r="P191" s="379" t="n">
        <v>0</v>
      </c>
      <c r="Q191" s="380" t="n">
        <v>0</v>
      </c>
      <c r="R191" s="381" t="n">
        <v>0</v>
      </c>
      <c r="S191" s="380" t="n">
        <v>0</v>
      </c>
      <c r="T191" s="381" t="n">
        <v>0</v>
      </c>
    </row>
    <row r="192" customFormat="false" ht="38.25" hidden="false" customHeight="false" outlineLevel="0" collapsed="false">
      <c r="A192" s="351"/>
      <c r="B192" s="427" t="s">
        <v>141</v>
      </c>
      <c r="C192" s="192" t="s">
        <v>29</v>
      </c>
      <c r="D192" s="129" t="s">
        <v>100</v>
      </c>
      <c r="E192" s="129" t="s">
        <v>100</v>
      </c>
      <c r="F192" s="129" t="s">
        <v>100</v>
      </c>
      <c r="G192" s="129" t="s">
        <v>156</v>
      </c>
      <c r="H192" s="130" t="s">
        <v>100</v>
      </c>
      <c r="I192" s="383" t="s">
        <v>142</v>
      </c>
      <c r="J192" s="223" t="n">
        <v>55000</v>
      </c>
      <c r="K192" s="379" t="n">
        <v>0</v>
      </c>
      <c r="L192" s="379" t="n">
        <v>55000</v>
      </c>
      <c r="M192" s="379" t="n">
        <v>45000</v>
      </c>
      <c r="N192" s="380" t="n">
        <f aca="false">M192+L192</f>
        <v>100000</v>
      </c>
      <c r="O192" s="380" t="n">
        <v>0</v>
      </c>
      <c r="P192" s="379" t="n">
        <v>0</v>
      </c>
      <c r="Q192" s="380" t="n">
        <v>0</v>
      </c>
      <c r="R192" s="381" t="n">
        <v>0</v>
      </c>
      <c r="S192" s="380" t="n">
        <v>0</v>
      </c>
      <c r="T192" s="381" t="n">
        <v>0</v>
      </c>
    </row>
    <row r="193" customFormat="false" ht="9.75" hidden="false" customHeight="true" outlineLevel="0" collapsed="false">
      <c r="A193" s="351"/>
      <c r="B193" s="445"/>
      <c r="C193" s="248"/>
      <c r="D193" s="167"/>
      <c r="E193" s="167"/>
      <c r="F193" s="167"/>
      <c r="G193" s="167"/>
      <c r="H193" s="169"/>
      <c r="I193" s="403"/>
      <c r="J193" s="449"/>
      <c r="K193" s="431"/>
      <c r="L193" s="431"/>
      <c r="M193" s="431"/>
      <c r="N193" s="432"/>
      <c r="O193" s="432"/>
      <c r="P193" s="431"/>
      <c r="Q193" s="432"/>
      <c r="R193" s="433"/>
      <c r="S193" s="432"/>
      <c r="T193" s="433"/>
    </row>
    <row r="194" customFormat="false" ht="47.25" hidden="false" customHeight="false" outlineLevel="0" collapsed="false">
      <c r="A194" s="351"/>
      <c r="B194" s="408" t="s">
        <v>153</v>
      </c>
      <c r="C194" s="420" t="s">
        <v>31</v>
      </c>
      <c r="D194" s="421" t="s">
        <v>100</v>
      </c>
      <c r="E194" s="422" t="s">
        <v>100</v>
      </c>
      <c r="F194" s="422" t="s">
        <v>100</v>
      </c>
      <c r="G194" s="421" t="s">
        <v>101</v>
      </c>
      <c r="H194" s="411" t="s">
        <v>100</v>
      </c>
      <c r="I194" s="459"/>
      <c r="J194" s="424" t="n">
        <f aca="false">J202+J195</f>
        <v>383600</v>
      </c>
      <c r="K194" s="425" t="n">
        <f aca="false">K202+K195</f>
        <v>0</v>
      </c>
      <c r="L194" s="425" t="n">
        <f aca="false">L202+L195</f>
        <v>383600</v>
      </c>
      <c r="M194" s="425" t="n">
        <f aca="false">M202+M195</f>
        <v>581898.45</v>
      </c>
      <c r="N194" s="360" t="n">
        <f aca="false">N202+N195</f>
        <v>965498.45</v>
      </c>
      <c r="O194" s="360" t="n">
        <f aca="false">O202+O195</f>
        <v>0</v>
      </c>
      <c r="P194" s="425" t="n">
        <f aca="false">P202+P195</f>
        <v>0</v>
      </c>
      <c r="Q194" s="360" t="n">
        <f aca="false">Q202+Q195</f>
        <v>0</v>
      </c>
      <c r="R194" s="426" t="n">
        <f aca="false">R202+R195</f>
        <v>0</v>
      </c>
      <c r="S194" s="360" t="n">
        <f aca="false">S202+S195</f>
        <v>0</v>
      </c>
      <c r="T194" s="426" t="n">
        <f aca="false">T202+T195</f>
        <v>0</v>
      </c>
    </row>
    <row r="195" customFormat="false" ht="25.5" hidden="false" customHeight="false" outlineLevel="0" collapsed="false">
      <c r="A195" s="351"/>
      <c r="B195" s="460" t="s">
        <v>240</v>
      </c>
      <c r="C195" s="461" t="s">
        <v>31</v>
      </c>
      <c r="D195" s="122" t="s">
        <v>176</v>
      </c>
      <c r="E195" s="398" t="s">
        <v>100</v>
      </c>
      <c r="F195" s="398" t="s">
        <v>100</v>
      </c>
      <c r="G195" s="122" t="s">
        <v>101</v>
      </c>
      <c r="H195" s="395" t="s">
        <v>100</v>
      </c>
      <c r="I195" s="462"/>
      <c r="J195" s="358" t="n">
        <f aca="false">J196</f>
        <v>13600</v>
      </c>
      <c r="K195" s="359" t="n">
        <f aca="false">K196</f>
        <v>0</v>
      </c>
      <c r="L195" s="359" t="n">
        <f aca="false">L196</f>
        <v>13600</v>
      </c>
      <c r="M195" s="359" t="n">
        <f aca="false">M196</f>
        <v>0</v>
      </c>
      <c r="N195" s="361" t="n">
        <f aca="false">N196</f>
        <v>13600</v>
      </c>
      <c r="O195" s="361" t="n">
        <f aca="false">O196</f>
        <v>0</v>
      </c>
      <c r="P195" s="359" t="n">
        <f aca="false">P196</f>
        <v>0</v>
      </c>
      <c r="Q195" s="361" t="n">
        <f aca="false">Q196</f>
        <v>0</v>
      </c>
      <c r="R195" s="396" t="n">
        <f aca="false">R196</f>
        <v>0</v>
      </c>
      <c r="S195" s="361" t="n">
        <f aca="false">S196</f>
        <v>0</v>
      </c>
      <c r="T195" s="396" t="n">
        <f aca="false">T196</f>
        <v>0</v>
      </c>
    </row>
    <row r="196" customFormat="false" ht="18.75" hidden="false" customHeight="false" outlineLevel="0" collapsed="false">
      <c r="A196" s="351"/>
      <c r="B196" s="388" t="s">
        <v>241</v>
      </c>
      <c r="C196" s="147" t="s">
        <v>31</v>
      </c>
      <c r="D196" s="150" t="s">
        <v>176</v>
      </c>
      <c r="E196" s="129" t="s">
        <v>100</v>
      </c>
      <c r="F196" s="129" t="s">
        <v>100</v>
      </c>
      <c r="G196" s="150" t="s">
        <v>242</v>
      </c>
      <c r="H196" s="130" t="s">
        <v>100</v>
      </c>
      <c r="I196" s="463"/>
      <c r="J196" s="223" t="n">
        <f aca="false">J197+J199</f>
        <v>13600</v>
      </c>
      <c r="K196" s="379" t="n">
        <f aca="false">K197+K199</f>
        <v>0</v>
      </c>
      <c r="L196" s="379" t="n">
        <f aca="false">L197+L199</f>
        <v>13600</v>
      </c>
      <c r="M196" s="379" t="n">
        <f aca="false">M197+M199</f>
        <v>0</v>
      </c>
      <c r="N196" s="380" t="n">
        <f aca="false">N197+N199</f>
        <v>13600</v>
      </c>
      <c r="O196" s="380" t="n">
        <f aca="false">O197+O199</f>
        <v>0</v>
      </c>
      <c r="P196" s="379" t="n">
        <f aca="false">P197+P199</f>
        <v>0</v>
      </c>
      <c r="Q196" s="380" t="n">
        <f aca="false">Q197+Q199</f>
        <v>0</v>
      </c>
      <c r="R196" s="381" t="n">
        <f aca="false">R197+R199</f>
        <v>0</v>
      </c>
      <c r="S196" s="380" t="n">
        <f aca="false">S197+S199</f>
        <v>0</v>
      </c>
      <c r="T196" s="381" t="n">
        <f aca="false">T197+T199</f>
        <v>0</v>
      </c>
    </row>
    <row r="197" customFormat="false" ht="25.5" hidden="false" customHeight="false" outlineLevel="0" collapsed="false">
      <c r="A197" s="351"/>
      <c r="B197" s="388" t="s">
        <v>149</v>
      </c>
      <c r="C197" s="147" t="s">
        <v>31</v>
      </c>
      <c r="D197" s="150" t="s">
        <v>176</v>
      </c>
      <c r="E197" s="129" t="s">
        <v>100</v>
      </c>
      <c r="F197" s="129" t="s">
        <v>100</v>
      </c>
      <c r="G197" s="150" t="s">
        <v>242</v>
      </c>
      <c r="H197" s="130" t="s">
        <v>100</v>
      </c>
      <c r="I197" s="463" t="s">
        <v>150</v>
      </c>
      <c r="J197" s="223" t="n">
        <f aca="false">J198</f>
        <v>3600</v>
      </c>
      <c r="K197" s="379" t="n">
        <f aca="false">K198</f>
        <v>0</v>
      </c>
      <c r="L197" s="379" t="n">
        <f aca="false">L198</f>
        <v>3600</v>
      </c>
      <c r="M197" s="379" t="n">
        <f aca="false">M198</f>
        <v>0</v>
      </c>
      <c r="N197" s="380" t="n">
        <f aca="false">N198</f>
        <v>3600</v>
      </c>
      <c r="O197" s="380" t="n">
        <f aca="false">O198</f>
        <v>0</v>
      </c>
      <c r="P197" s="379" t="n">
        <f aca="false">P198</f>
        <v>0</v>
      </c>
      <c r="Q197" s="380" t="n">
        <f aca="false">Q198</f>
        <v>0</v>
      </c>
      <c r="R197" s="381" t="n">
        <f aca="false">R198</f>
        <v>0</v>
      </c>
      <c r="S197" s="380" t="n">
        <f aca="false">S198</f>
        <v>0</v>
      </c>
      <c r="T197" s="381" t="n">
        <f aca="false">T198</f>
        <v>0</v>
      </c>
    </row>
    <row r="198" customFormat="false" ht="25.5" hidden="false" customHeight="false" outlineLevel="0" collapsed="false">
      <c r="A198" s="351"/>
      <c r="B198" s="388" t="s">
        <v>151</v>
      </c>
      <c r="C198" s="147" t="s">
        <v>31</v>
      </c>
      <c r="D198" s="150" t="s">
        <v>176</v>
      </c>
      <c r="E198" s="129" t="s">
        <v>100</v>
      </c>
      <c r="F198" s="129" t="s">
        <v>100</v>
      </c>
      <c r="G198" s="150" t="s">
        <v>242</v>
      </c>
      <c r="H198" s="130" t="s">
        <v>100</v>
      </c>
      <c r="I198" s="463" t="s">
        <v>152</v>
      </c>
      <c r="J198" s="223" t="n">
        <v>3600</v>
      </c>
      <c r="K198" s="379" t="n">
        <v>0</v>
      </c>
      <c r="L198" s="379" t="n">
        <v>3600</v>
      </c>
      <c r="M198" s="379" t="n">
        <v>0</v>
      </c>
      <c r="N198" s="380" t="n">
        <v>3600</v>
      </c>
      <c r="O198" s="380" t="n">
        <v>0</v>
      </c>
      <c r="P198" s="379" t="n">
        <v>0</v>
      </c>
      <c r="Q198" s="380" t="n">
        <v>0</v>
      </c>
      <c r="R198" s="381" t="n">
        <v>0</v>
      </c>
      <c r="S198" s="380" t="n">
        <v>0</v>
      </c>
      <c r="T198" s="381" t="n">
        <v>0</v>
      </c>
    </row>
    <row r="199" customFormat="false" ht="13.5" hidden="false" customHeight="true" outlineLevel="0" collapsed="false">
      <c r="A199" s="351"/>
      <c r="B199" s="386" t="s">
        <v>243</v>
      </c>
      <c r="C199" s="147" t="s">
        <v>31</v>
      </c>
      <c r="D199" s="150" t="s">
        <v>176</v>
      </c>
      <c r="E199" s="129" t="s">
        <v>100</v>
      </c>
      <c r="F199" s="129" t="s">
        <v>100</v>
      </c>
      <c r="G199" s="150" t="s">
        <v>242</v>
      </c>
      <c r="H199" s="130" t="s">
        <v>100</v>
      </c>
      <c r="I199" s="463" t="s">
        <v>165</v>
      </c>
      <c r="J199" s="223" t="n">
        <f aca="false">J200</f>
        <v>10000</v>
      </c>
      <c r="K199" s="379" t="n">
        <f aca="false">K200</f>
        <v>0</v>
      </c>
      <c r="L199" s="379" t="n">
        <f aca="false">L200</f>
        <v>10000</v>
      </c>
      <c r="M199" s="379" t="n">
        <f aca="false">M200</f>
        <v>0</v>
      </c>
      <c r="N199" s="380" t="n">
        <f aca="false">N200</f>
        <v>10000</v>
      </c>
      <c r="O199" s="380" t="n">
        <f aca="false">O200</f>
        <v>0</v>
      </c>
      <c r="P199" s="379" t="n">
        <f aca="false">P200</f>
        <v>0</v>
      </c>
      <c r="Q199" s="380" t="n">
        <f aca="false">Q200</f>
        <v>0</v>
      </c>
      <c r="R199" s="381" t="n">
        <f aca="false">R200</f>
        <v>0</v>
      </c>
      <c r="S199" s="380" t="n">
        <f aca="false">S200</f>
        <v>0</v>
      </c>
      <c r="T199" s="381" t="n">
        <f aca="false">T200</f>
        <v>0</v>
      </c>
    </row>
    <row r="200" customFormat="false" ht="18.75" hidden="false" customHeight="false" outlineLevel="0" collapsed="false">
      <c r="A200" s="351"/>
      <c r="B200" s="376" t="s">
        <v>244</v>
      </c>
      <c r="C200" s="147" t="s">
        <v>31</v>
      </c>
      <c r="D200" s="150" t="s">
        <v>176</v>
      </c>
      <c r="E200" s="129" t="s">
        <v>100</v>
      </c>
      <c r="F200" s="129" t="s">
        <v>100</v>
      </c>
      <c r="G200" s="150" t="s">
        <v>242</v>
      </c>
      <c r="H200" s="130" t="s">
        <v>100</v>
      </c>
      <c r="I200" s="463" t="s">
        <v>245</v>
      </c>
      <c r="J200" s="223" t="n">
        <v>10000</v>
      </c>
      <c r="K200" s="379" t="n">
        <v>0</v>
      </c>
      <c r="L200" s="379" t="n">
        <v>10000</v>
      </c>
      <c r="M200" s="379" t="n">
        <v>0</v>
      </c>
      <c r="N200" s="380" t="n">
        <v>10000</v>
      </c>
      <c r="O200" s="380" t="n">
        <v>0</v>
      </c>
      <c r="P200" s="379" t="n">
        <v>0</v>
      </c>
      <c r="Q200" s="380" t="n">
        <v>0</v>
      </c>
      <c r="R200" s="381" t="n">
        <v>0</v>
      </c>
      <c r="S200" s="380" t="n">
        <v>0</v>
      </c>
      <c r="T200" s="381" t="n">
        <v>0</v>
      </c>
    </row>
    <row r="201" customFormat="false" ht="6.75" hidden="false" customHeight="true" outlineLevel="0" collapsed="false">
      <c r="A201" s="351"/>
      <c r="B201" s="419"/>
      <c r="C201" s="363"/>
      <c r="D201" s="364"/>
      <c r="E201" s="139"/>
      <c r="F201" s="139"/>
      <c r="G201" s="364"/>
      <c r="H201" s="130"/>
      <c r="I201" s="392"/>
      <c r="J201" s="358"/>
      <c r="K201" s="359"/>
      <c r="L201" s="359"/>
      <c r="M201" s="359"/>
      <c r="N201" s="361"/>
      <c r="O201" s="361"/>
      <c r="P201" s="359"/>
      <c r="Q201" s="361"/>
      <c r="R201" s="396"/>
      <c r="S201" s="361"/>
      <c r="T201" s="396"/>
    </row>
    <row r="202" s="369" customFormat="true" ht="25.5" hidden="false" customHeight="false" outlineLevel="0" collapsed="false">
      <c r="A202" s="367"/>
      <c r="B202" s="460" t="s">
        <v>154</v>
      </c>
      <c r="C202" s="464" t="s">
        <v>31</v>
      </c>
      <c r="D202" s="465" t="s">
        <v>126</v>
      </c>
      <c r="E202" s="394" t="s">
        <v>100</v>
      </c>
      <c r="F202" s="394" t="s">
        <v>100</v>
      </c>
      <c r="G202" s="465" t="s">
        <v>101</v>
      </c>
      <c r="H202" s="395" t="s">
        <v>100</v>
      </c>
      <c r="I202" s="462"/>
      <c r="J202" s="466" t="n">
        <f aca="false">J203</f>
        <v>370000</v>
      </c>
      <c r="K202" s="467" t="n">
        <f aca="false">K203</f>
        <v>0</v>
      </c>
      <c r="L202" s="467" t="n">
        <f aca="false">L203+L206</f>
        <v>370000</v>
      </c>
      <c r="M202" s="467" t="n">
        <f aca="false">M203+M206</f>
        <v>581898.45</v>
      </c>
      <c r="N202" s="468" t="n">
        <f aca="false">N203+N206</f>
        <v>951898.45</v>
      </c>
      <c r="O202" s="468" t="n">
        <f aca="false">O203</f>
        <v>0</v>
      </c>
      <c r="P202" s="467" t="n">
        <f aca="false">P203</f>
        <v>0</v>
      </c>
      <c r="Q202" s="468" t="n">
        <f aca="false">Q203</f>
        <v>0</v>
      </c>
      <c r="R202" s="469" t="n">
        <f aca="false">R203</f>
        <v>0</v>
      </c>
      <c r="S202" s="468" t="n">
        <f aca="false">S203</f>
        <v>0</v>
      </c>
      <c r="T202" s="469" t="n">
        <f aca="false">T203</f>
        <v>0</v>
      </c>
    </row>
    <row r="203" s="369" customFormat="true" ht="18.75" hidden="false" customHeight="false" outlineLevel="0" collapsed="false">
      <c r="A203" s="367"/>
      <c r="B203" s="376" t="s">
        <v>447</v>
      </c>
      <c r="C203" s="147" t="s">
        <v>31</v>
      </c>
      <c r="D203" s="150" t="s">
        <v>126</v>
      </c>
      <c r="E203" s="129" t="s">
        <v>100</v>
      </c>
      <c r="F203" s="129" t="s">
        <v>100</v>
      </c>
      <c r="G203" s="150" t="s">
        <v>156</v>
      </c>
      <c r="H203" s="130" t="s">
        <v>100</v>
      </c>
      <c r="I203" s="463"/>
      <c r="J203" s="372" t="n">
        <f aca="false">J204</f>
        <v>370000</v>
      </c>
      <c r="K203" s="373" t="n">
        <f aca="false">K204</f>
        <v>0</v>
      </c>
      <c r="L203" s="373" t="n">
        <f aca="false">L204</f>
        <v>370000</v>
      </c>
      <c r="M203" s="373" t="n">
        <f aca="false">M204</f>
        <v>-70000</v>
      </c>
      <c r="N203" s="374" t="n">
        <f aca="false">N204</f>
        <v>300000</v>
      </c>
      <c r="O203" s="374" t="n">
        <f aca="false">O204</f>
        <v>0</v>
      </c>
      <c r="P203" s="373" t="n">
        <f aca="false">P204</f>
        <v>0</v>
      </c>
      <c r="Q203" s="374" t="n">
        <f aca="false">Q204</f>
        <v>0</v>
      </c>
      <c r="R203" s="375" t="n">
        <f aca="false">R204</f>
        <v>0</v>
      </c>
      <c r="S203" s="374" t="n">
        <f aca="false">S204</f>
        <v>0</v>
      </c>
      <c r="T203" s="375" t="n">
        <f aca="false">T204</f>
        <v>0</v>
      </c>
    </row>
    <row r="204" s="369" customFormat="true" ht="25.5" hidden="false" customHeight="false" outlineLevel="0" collapsed="false">
      <c r="A204" s="367"/>
      <c r="B204" s="376" t="s">
        <v>104</v>
      </c>
      <c r="C204" s="147" t="s">
        <v>31</v>
      </c>
      <c r="D204" s="150" t="s">
        <v>126</v>
      </c>
      <c r="E204" s="129" t="s">
        <v>100</v>
      </c>
      <c r="F204" s="129" t="s">
        <v>100</v>
      </c>
      <c r="G204" s="150" t="s">
        <v>156</v>
      </c>
      <c r="H204" s="130" t="s">
        <v>100</v>
      </c>
      <c r="I204" s="463" t="s">
        <v>105</v>
      </c>
      <c r="J204" s="372" t="n">
        <f aca="false">J205</f>
        <v>370000</v>
      </c>
      <c r="K204" s="373" t="n">
        <f aca="false">K205</f>
        <v>0</v>
      </c>
      <c r="L204" s="373" t="n">
        <f aca="false">L205</f>
        <v>370000</v>
      </c>
      <c r="M204" s="373" t="n">
        <f aca="false">M205</f>
        <v>-70000</v>
      </c>
      <c r="N204" s="374" t="n">
        <f aca="false">N205</f>
        <v>300000</v>
      </c>
      <c r="O204" s="374" t="n">
        <f aca="false">O205</f>
        <v>0</v>
      </c>
      <c r="P204" s="373" t="n">
        <f aca="false">P205</f>
        <v>0</v>
      </c>
      <c r="Q204" s="374" t="n">
        <f aca="false">Q205</f>
        <v>0</v>
      </c>
      <c r="R204" s="375" t="n">
        <f aca="false">R205</f>
        <v>0</v>
      </c>
      <c r="S204" s="374" t="n">
        <f aca="false">S205</f>
        <v>0</v>
      </c>
      <c r="T204" s="375" t="n">
        <f aca="false">T205</f>
        <v>0</v>
      </c>
    </row>
    <row r="205" s="369" customFormat="true" ht="18.75" hidden="false" customHeight="false" outlineLevel="0" collapsed="false">
      <c r="A205" s="367"/>
      <c r="B205" s="376" t="s">
        <v>106</v>
      </c>
      <c r="C205" s="147" t="s">
        <v>31</v>
      </c>
      <c r="D205" s="150" t="s">
        <v>126</v>
      </c>
      <c r="E205" s="129" t="s">
        <v>100</v>
      </c>
      <c r="F205" s="129" t="s">
        <v>100</v>
      </c>
      <c r="G205" s="150" t="s">
        <v>156</v>
      </c>
      <c r="H205" s="130" t="s">
        <v>100</v>
      </c>
      <c r="I205" s="463" t="s">
        <v>107</v>
      </c>
      <c r="J205" s="372" t="n">
        <f aca="false">200000+70000+100000</f>
        <v>370000</v>
      </c>
      <c r="K205" s="373" t="n">
        <v>0</v>
      </c>
      <c r="L205" s="373" t="n">
        <f aca="false">200000+70000+100000</f>
        <v>370000</v>
      </c>
      <c r="M205" s="373" t="n">
        <v>-70000</v>
      </c>
      <c r="N205" s="374" t="n">
        <f aca="false">M205+L205</f>
        <v>300000</v>
      </c>
      <c r="O205" s="374" t="n">
        <v>0</v>
      </c>
      <c r="P205" s="373" t="n">
        <v>0</v>
      </c>
      <c r="Q205" s="374" t="n">
        <v>0</v>
      </c>
      <c r="R205" s="375" t="n">
        <v>0</v>
      </c>
      <c r="S205" s="374" t="n">
        <v>0</v>
      </c>
      <c r="T205" s="375" t="n">
        <v>0</v>
      </c>
    </row>
    <row r="206" s="369" customFormat="true" ht="25.5" hidden="false" customHeight="false" outlineLevel="0" collapsed="false">
      <c r="A206" s="367"/>
      <c r="B206" s="376" t="s">
        <v>394</v>
      </c>
      <c r="C206" s="147" t="s">
        <v>31</v>
      </c>
      <c r="D206" s="150" t="s">
        <v>126</v>
      </c>
      <c r="E206" s="129" t="s">
        <v>100</v>
      </c>
      <c r="F206" s="129" t="s">
        <v>100</v>
      </c>
      <c r="G206" s="150" t="s">
        <v>395</v>
      </c>
      <c r="H206" s="130" t="s">
        <v>100</v>
      </c>
      <c r="I206" s="463"/>
      <c r="J206" s="372"/>
      <c r="K206" s="373"/>
      <c r="L206" s="373" t="n">
        <f aca="false">L207</f>
        <v>0</v>
      </c>
      <c r="M206" s="373" t="n">
        <f aca="false">M207</f>
        <v>651898.45</v>
      </c>
      <c r="N206" s="374" t="n">
        <f aca="false">N207</f>
        <v>651898.45</v>
      </c>
      <c r="O206" s="374" t="n">
        <f aca="false">O207</f>
        <v>0</v>
      </c>
      <c r="P206" s="373" t="n">
        <f aca="false">P207</f>
        <v>0</v>
      </c>
      <c r="Q206" s="374" t="n">
        <f aca="false">Q207</f>
        <v>0</v>
      </c>
      <c r="R206" s="375" t="n">
        <f aca="false">R207</f>
        <v>0</v>
      </c>
      <c r="S206" s="374" t="n">
        <f aca="false">S207</f>
        <v>0</v>
      </c>
      <c r="T206" s="375" t="n">
        <f aca="false">T207</f>
        <v>0</v>
      </c>
    </row>
    <row r="207" s="369" customFormat="true" ht="25.5" hidden="false" customHeight="false" outlineLevel="0" collapsed="false">
      <c r="A207" s="367"/>
      <c r="B207" s="376" t="s">
        <v>104</v>
      </c>
      <c r="C207" s="147" t="s">
        <v>31</v>
      </c>
      <c r="D207" s="150" t="s">
        <v>126</v>
      </c>
      <c r="E207" s="129" t="s">
        <v>100</v>
      </c>
      <c r="F207" s="129" t="s">
        <v>100</v>
      </c>
      <c r="G207" s="150" t="s">
        <v>395</v>
      </c>
      <c r="H207" s="130" t="s">
        <v>100</v>
      </c>
      <c r="I207" s="463" t="s">
        <v>105</v>
      </c>
      <c r="J207" s="372"/>
      <c r="K207" s="373"/>
      <c r="L207" s="373" t="n">
        <f aca="false">L208</f>
        <v>0</v>
      </c>
      <c r="M207" s="373" t="n">
        <f aca="false">M208</f>
        <v>651898.45</v>
      </c>
      <c r="N207" s="374" t="n">
        <f aca="false">N208</f>
        <v>651898.45</v>
      </c>
      <c r="O207" s="374" t="n">
        <f aca="false">O208</f>
        <v>0</v>
      </c>
      <c r="P207" s="373" t="n">
        <f aca="false">P208</f>
        <v>0</v>
      </c>
      <c r="Q207" s="374" t="n">
        <f aca="false">Q208</f>
        <v>0</v>
      </c>
      <c r="R207" s="375" t="n">
        <f aca="false">R208</f>
        <v>0</v>
      </c>
      <c r="S207" s="374" t="n">
        <f aca="false">S208</f>
        <v>0</v>
      </c>
      <c r="T207" s="375" t="n">
        <f aca="false">T208</f>
        <v>0</v>
      </c>
    </row>
    <row r="208" s="369" customFormat="true" ht="18.75" hidden="false" customHeight="false" outlineLevel="0" collapsed="false">
      <c r="A208" s="367"/>
      <c r="B208" s="376" t="s">
        <v>106</v>
      </c>
      <c r="C208" s="147" t="s">
        <v>31</v>
      </c>
      <c r="D208" s="150" t="s">
        <v>126</v>
      </c>
      <c r="E208" s="129" t="s">
        <v>100</v>
      </c>
      <c r="F208" s="129" t="s">
        <v>100</v>
      </c>
      <c r="G208" s="150" t="s">
        <v>395</v>
      </c>
      <c r="H208" s="130" t="s">
        <v>100</v>
      </c>
      <c r="I208" s="463" t="s">
        <v>107</v>
      </c>
      <c r="J208" s="372"/>
      <c r="K208" s="373"/>
      <c r="L208" s="373" t="n">
        <v>0</v>
      </c>
      <c r="M208" s="373" t="n">
        <f aca="false">581898.45+70000</f>
        <v>651898.45</v>
      </c>
      <c r="N208" s="374" t="n">
        <f aca="false">M208</f>
        <v>651898.45</v>
      </c>
      <c r="O208" s="374" t="n">
        <v>0</v>
      </c>
      <c r="P208" s="373" t="n">
        <v>0</v>
      </c>
      <c r="Q208" s="374" t="n">
        <v>0</v>
      </c>
      <c r="R208" s="375" t="n">
        <v>0</v>
      </c>
      <c r="S208" s="374" t="n">
        <v>0</v>
      </c>
      <c r="T208" s="375" t="n">
        <v>0</v>
      </c>
    </row>
    <row r="209" s="369" customFormat="true" ht="2.25" hidden="false" customHeight="true" outlineLevel="0" collapsed="false">
      <c r="A209" s="367"/>
      <c r="B209" s="445"/>
      <c r="C209" s="163"/>
      <c r="D209" s="165"/>
      <c r="E209" s="167"/>
      <c r="F209" s="167"/>
      <c r="G209" s="165"/>
      <c r="H209" s="169"/>
      <c r="I209" s="470"/>
      <c r="J209" s="404"/>
      <c r="K209" s="405"/>
      <c r="L209" s="405"/>
      <c r="M209" s="405"/>
      <c r="N209" s="406"/>
      <c r="O209" s="406"/>
      <c r="P209" s="405"/>
      <c r="Q209" s="406"/>
      <c r="R209" s="407"/>
      <c r="S209" s="406"/>
      <c r="T209" s="407"/>
    </row>
    <row r="210" customFormat="false" ht="13.5" hidden="false" customHeight="true" outlineLevel="0" collapsed="false">
      <c r="A210" s="351"/>
      <c r="B210" s="388"/>
      <c r="C210" s="471"/>
      <c r="D210" s="472"/>
      <c r="E210" s="472"/>
      <c r="F210" s="472"/>
      <c r="G210" s="472"/>
      <c r="H210" s="463"/>
      <c r="I210" s="387"/>
      <c r="J210" s="372"/>
      <c r="K210" s="373"/>
      <c r="L210" s="373"/>
      <c r="M210" s="373"/>
      <c r="N210" s="374"/>
      <c r="O210" s="374"/>
      <c r="P210" s="373"/>
      <c r="Q210" s="374"/>
      <c r="R210" s="375"/>
      <c r="S210" s="374"/>
      <c r="T210" s="375"/>
    </row>
    <row r="211" s="369" customFormat="true" ht="31.5" hidden="false" customHeight="false" outlineLevel="0" collapsed="false">
      <c r="A211" s="473"/>
      <c r="B211" s="362" t="s">
        <v>328</v>
      </c>
      <c r="C211" s="474" t="s">
        <v>47</v>
      </c>
      <c r="D211" s="394" t="s">
        <v>100</v>
      </c>
      <c r="E211" s="394" t="s">
        <v>100</v>
      </c>
      <c r="F211" s="394" t="s">
        <v>100</v>
      </c>
      <c r="G211" s="394" t="s">
        <v>101</v>
      </c>
      <c r="H211" s="395" t="s">
        <v>100</v>
      </c>
      <c r="I211" s="475"/>
      <c r="J211" s="358" t="n">
        <f aca="false">J212</f>
        <v>990000</v>
      </c>
      <c r="K211" s="359" t="n">
        <f aca="false">K212</f>
        <v>0</v>
      </c>
      <c r="L211" s="359" t="n">
        <f aca="false">L212</f>
        <v>2835000</v>
      </c>
      <c r="M211" s="359" t="n">
        <f aca="false">M212</f>
        <v>0</v>
      </c>
      <c r="N211" s="361" t="n">
        <f aca="false">N212</f>
        <v>2835000</v>
      </c>
      <c r="O211" s="361" t="n">
        <f aca="false">O212</f>
        <v>1000000</v>
      </c>
      <c r="P211" s="359" t="n">
        <f aca="false">P212</f>
        <v>0</v>
      </c>
      <c r="Q211" s="361" t="n">
        <f aca="false">Q212</f>
        <v>1000000</v>
      </c>
      <c r="R211" s="396" t="n">
        <f aca="false">R212</f>
        <v>1100000</v>
      </c>
      <c r="S211" s="361" t="n">
        <f aca="false">S212</f>
        <v>0</v>
      </c>
      <c r="T211" s="396" t="n">
        <f aca="false">T212</f>
        <v>1100000</v>
      </c>
    </row>
    <row r="212" customFormat="false" ht="12.75" hidden="false" customHeight="false" outlineLevel="0" collapsed="false">
      <c r="A212" s="476"/>
      <c r="B212" s="377" t="s">
        <v>329</v>
      </c>
      <c r="C212" s="192" t="s">
        <v>47</v>
      </c>
      <c r="D212" s="129" t="s">
        <v>100</v>
      </c>
      <c r="E212" s="129" t="s">
        <v>100</v>
      </c>
      <c r="F212" s="129" t="s">
        <v>100</v>
      </c>
      <c r="G212" s="129" t="s">
        <v>330</v>
      </c>
      <c r="H212" s="130" t="s">
        <v>100</v>
      </c>
      <c r="I212" s="383"/>
      <c r="J212" s="223" t="n">
        <f aca="false">J213</f>
        <v>990000</v>
      </c>
      <c r="K212" s="379" t="n">
        <f aca="false">K213</f>
        <v>0</v>
      </c>
      <c r="L212" s="379" t="n">
        <f aca="false">L213</f>
        <v>2835000</v>
      </c>
      <c r="M212" s="379" t="n">
        <f aca="false">M213</f>
        <v>0</v>
      </c>
      <c r="N212" s="380" t="n">
        <f aca="false">N213</f>
        <v>2835000</v>
      </c>
      <c r="O212" s="380" t="n">
        <f aca="false">O213</f>
        <v>1000000</v>
      </c>
      <c r="P212" s="379" t="n">
        <f aca="false">P213</f>
        <v>0</v>
      </c>
      <c r="Q212" s="380" t="n">
        <f aca="false">Q213</f>
        <v>1000000</v>
      </c>
      <c r="R212" s="381" t="n">
        <f aca="false">R213</f>
        <v>1100000</v>
      </c>
      <c r="S212" s="380" t="n">
        <f aca="false">S213</f>
        <v>0</v>
      </c>
      <c r="T212" s="381" t="n">
        <f aca="false">T213</f>
        <v>1100000</v>
      </c>
    </row>
    <row r="213" customFormat="false" ht="12.75" hidden="false" customHeight="false" outlineLevel="0" collapsed="false">
      <c r="A213" s="476"/>
      <c r="B213" s="376" t="s">
        <v>164</v>
      </c>
      <c r="C213" s="192" t="s">
        <v>47</v>
      </c>
      <c r="D213" s="129" t="s">
        <v>100</v>
      </c>
      <c r="E213" s="129" t="s">
        <v>100</v>
      </c>
      <c r="F213" s="129" t="s">
        <v>100</v>
      </c>
      <c r="G213" s="129" t="s">
        <v>330</v>
      </c>
      <c r="H213" s="130" t="s">
        <v>100</v>
      </c>
      <c r="I213" s="383" t="s">
        <v>165</v>
      </c>
      <c r="J213" s="223" t="n">
        <f aca="false">J214</f>
        <v>990000</v>
      </c>
      <c r="K213" s="379" t="n">
        <f aca="false">K214</f>
        <v>0</v>
      </c>
      <c r="L213" s="379" t="n">
        <f aca="false">L214</f>
        <v>2835000</v>
      </c>
      <c r="M213" s="379" t="n">
        <f aca="false">M214</f>
        <v>0</v>
      </c>
      <c r="N213" s="380" t="n">
        <f aca="false">N214</f>
        <v>2835000</v>
      </c>
      <c r="O213" s="380" t="n">
        <f aca="false">O214</f>
        <v>1000000</v>
      </c>
      <c r="P213" s="379" t="n">
        <f aca="false">P214</f>
        <v>0</v>
      </c>
      <c r="Q213" s="380" t="n">
        <f aca="false">Q214</f>
        <v>1000000</v>
      </c>
      <c r="R213" s="381" t="n">
        <f aca="false">R214</f>
        <v>1100000</v>
      </c>
      <c r="S213" s="380" t="n">
        <f aca="false">S214</f>
        <v>0</v>
      </c>
      <c r="T213" s="381" t="n">
        <f aca="false">T214</f>
        <v>1100000</v>
      </c>
    </row>
    <row r="214" customFormat="false" ht="25.5" hidden="false" customHeight="false" outlineLevel="0" collapsed="false">
      <c r="A214" s="476"/>
      <c r="B214" s="376" t="s">
        <v>326</v>
      </c>
      <c r="C214" s="192" t="s">
        <v>47</v>
      </c>
      <c r="D214" s="129" t="s">
        <v>100</v>
      </c>
      <c r="E214" s="129" t="s">
        <v>100</v>
      </c>
      <c r="F214" s="129" t="s">
        <v>100</v>
      </c>
      <c r="G214" s="129" t="s">
        <v>330</v>
      </c>
      <c r="H214" s="130" t="s">
        <v>100</v>
      </c>
      <c r="I214" s="383" t="s">
        <v>327</v>
      </c>
      <c r="J214" s="223" t="n">
        <v>990000</v>
      </c>
      <c r="K214" s="379" t="n">
        <v>0</v>
      </c>
      <c r="L214" s="379" t="n">
        <v>2835000</v>
      </c>
      <c r="M214" s="379" t="n">
        <v>0</v>
      </c>
      <c r="N214" s="380" t="n">
        <f aca="false">M214+L214</f>
        <v>2835000</v>
      </c>
      <c r="O214" s="380" t="n">
        <v>1000000</v>
      </c>
      <c r="P214" s="379" t="n">
        <v>0</v>
      </c>
      <c r="Q214" s="380" t="n">
        <v>1000000</v>
      </c>
      <c r="R214" s="381" t="n">
        <v>1100000</v>
      </c>
      <c r="S214" s="380" t="n">
        <v>0</v>
      </c>
      <c r="T214" s="381" t="n">
        <v>1100000</v>
      </c>
    </row>
    <row r="215" customFormat="false" ht="8.25" hidden="false" customHeight="true" outlineLevel="0" collapsed="false">
      <c r="A215" s="476"/>
      <c r="B215" s="445"/>
      <c r="C215" s="477"/>
      <c r="D215" s="279"/>
      <c r="E215" s="279"/>
      <c r="F215" s="279"/>
      <c r="G215" s="279"/>
      <c r="H215" s="478"/>
      <c r="I215" s="448"/>
      <c r="J215" s="449"/>
      <c r="K215" s="431"/>
      <c r="L215" s="431"/>
      <c r="M215" s="431"/>
      <c r="N215" s="432"/>
      <c r="O215" s="432"/>
      <c r="P215" s="431"/>
      <c r="Q215" s="432"/>
      <c r="R215" s="433"/>
      <c r="S215" s="432"/>
      <c r="T215" s="433"/>
    </row>
    <row r="216" s="369" customFormat="true" ht="56.25" hidden="false" customHeight="true" outlineLevel="0" collapsed="false">
      <c r="A216" s="473"/>
      <c r="B216" s="362" t="s">
        <v>323</v>
      </c>
      <c r="C216" s="479" t="s">
        <v>40</v>
      </c>
      <c r="D216" s="422" t="s">
        <v>100</v>
      </c>
      <c r="E216" s="422" t="s">
        <v>100</v>
      </c>
      <c r="F216" s="422" t="s">
        <v>100</v>
      </c>
      <c r="G216" s="422" t="s">
        <v>101</v>
      </c>
      <c r="H216" s="411" t="s">
        <v>100</v>
      </c>
      <c r="I216" s="475"/>
      <c r="J216" s="424" t="n">
        <f aca="false">J217</f>
        <v>540000</v>
      </c>
      <c r="K216" s="425" t="n">
        <f aca="false">K217</f>
        <v>0</v>
      </c>
      <c r="L216" s="425" t="n">
        <f aca="false">L217</f>
        <v>3354209.29</v>
      </c>
      <c r="M216" s="425" t="n">
        <f aca="false">M217</f>
        <v>0</v>
      </c>
      <c r="N216" s="360" t="n">
        <f aca="false">N217</f>
        <v>3354209.29</v>
      </c>
      <c r="O216" s="360" t="n">
        <f aca="false">O217</f>
        <v>540000</v>
      </c>
      <c r="P216" s="425" t="n">
        <f aca="false">P217</f>
        <v>0</v>
      </c>
      <c r="Q216" s="360" t="n">
        <f aca="false">Q217</f>
        <v>540000</v>
      </c>
      <c r="R216" s="426" t="n">
        <f aca="false">R217</f>
        <v>540000</v>
      </c>
      <c r="S216" s="426" t="n">
        <f aca="false">S217</f>
        <v>0</v>
      </c>
      <c r="T216" s="426" t="n">
        <f aca="false">T217</f>
        <v>540000</v>
      </c>
    </row>
    <row r="217" customFormat="false" ht="16.5" hidden="false" customHeight="true" outlineLevel="0" collapsed="false">
      <c r="A217" s="476"/>
      <c r="B217" s="377" t="s">
        <v>324</v>
      </c>
      <c r="C217" s="192" t="s">
        <v>40</v>
      </c>
      <c r="D217" s="129" t="s">
        <v>100</v>
      </c>
      <c r="E217" s="129" t="s">
        <v>100</v>
      </c>
      <c r="F217" s="129" t="s">
        <v>100</v>
      </c>
      <c r="G217" s="129" t="s">
        <v>325</v>
      </c>
      <c r="H217" s="130" t="s">
        <v>100</v>
      </c>
      <c r="I217" s="383"/>
      <c r="J217" s="223" t="n">
        <f aca="false">J218</f>
        <v>540000</v>
      </c>
      <c r="K217" s="379" t="n">
        <f aca="false">K218</f>
        <v>0</v>
      </c>
      <c r="L217" s="379" t="n">
        <f aca="false">L218</f>
        <v>3354209.29</v>
      </c>
      <c r="M217" s="379" t="n">
        <f aca="false">M218</f>
        <v>0</v>
      </c>
      <c r="N217" s="380" t="n">
        <f aca="false">N218</f>
        <v>3354209.29</v>
      </c>
      <c r="O217" s="380" t="n">
        <f aca="false">O218</f>
        <v>540000</v>
      </c>
      <c r="P217" s="379" t="n">
        <f aca="false">P218</f>
        <v>0</v>
      </c>
      <c r="Q217" s="380" t="n">
        <f aca="false">Q218</f>
        <v>540000</v>
      </c>
      <c r="R217" s="381" t="n">
        <f aca="false">R218</f>
        <v>540000</v>
      </c>
      <c r="S217" s="381" t="n">
        <f aca="false">S218</f>
        <v>0</v>
      </c>
      <c r="T217" s="381" t="n">
        <f aca="false">T218</f>
        <v>540000</v>
      </c>
    </row>
    <row r="218" customFormat="false" ht="12.75" hidden="false" customHeight="false" outlineLevel="0" collapsed="false">
      <c r="A218" s="476"/>
      <c r="B218" s="376" t="s">
        <v>164</v>
      </c>
      <c r="C218" s="192" t="s">
        <v>40</v>
      </c>
      <c r="D218" s="129" t="s">
        <v>100</v>
      </c>
      <c r="E218" s="129" t="s">
        <v>100</v>
      </c>
      <c r="F218" s="129" t="s">
        <v>100</v>
      </c>
      <c r="G218" s="129" t="s">
        <v>325</v>
      </c>
      <c r="H218" s="130" t="s">
        <v>100</v>
      </c>
      <c r="I218" s="383" t="s">
        <v>165</v>
      </c>
      <c r="J218" s="223" t="n">
        <f aca="false">J219</f>
        <v>540000</v>
      </c>
      <c r="K218" s="379" t="n">
        <f aca="false">K219</f>
        <v>0</v>
      </c>
      <c r="L218" s="379" t="n">
        <f aca="false">L219</f>
        <v>3354209.29</v>
      </c>
      <c r="M218" s="379" t="n">
        <f aca="false">M219</f>
        <v>0</v>
      </c>
      <c r="N218" s="380" t="n">
        <f aca="false">N219</f>
        <v>3354209.29</v>
      </c>
      <c r="O218" s="380" t="n">
        <f aca="false">O219</f>
        <v>540000</v>
      </c>
      <c r="P218" s="379" t="n">
        <f aca="false">P219</f>
        <v>0</v>
      </c>
      <c r="Q218" s="380" t="n">
        <f aca="false">Q219</f>
        <v>540000</v>
      </c>
      <c r="R218" s="381" t="n">
        <f aca="false">R219</f>
        <v>540000</v>
      </c>
      <c r="S218" s="381" t="n">
        <f aca="false">S219</f>
        <v>0</v>
      </c>
      <c r="T218" s="381" t="n">
        <f aca="false">T219</f>
        <v>540000</v>
      </c>
    </row>
    <row r="219" customFormat="false" ht="25.5" hidden="false" customHeight="false" outlineLevel="0" collapsed="false">
      <c r="A219" s="476"/>
      <c r="B219" s="376" t="s">
        <v>326</v>
      </c>
      <c r="C219" s="192" t="s">
        <v>40</v>
      </c>
      <c r="D219" s="129" t="s">
        <v>100</v>
      </c>
      <c r="E219" s="129" t="s">
        <v>100</v>
      </c>
      <c r="F219" s="129" t="s">
        <v>100</v>
      </c>
      <c r="G219" s="129" t="s">
        <v>325</v>
      </c>
      <c r="H219" s="130" t="s">
        <v>100</v>
      </c>
      <c r="I219" s="383" t="s">
        <v>327</v>
      </c>
      <c r="J219" s="223" t="n">
        <v>540000</v>
      </c>
      <c r="K219" s="379" t="n">
        <v>0</v>
      </c>
      <c r="L219" s="379" t="n">
        <v>3354209.29</v>
      </c>
      <c r="M219" s="379" t="n">
        <v>0</v>
      </c>
      <c r="N219" s="380" t="n">
        <f aca="false">M219+L219</f>
        <v>3354209.29</v>
      </c>
      <c r="O219" s="380" t="n">
        <v>540000</v>
      </c>
      <c r="P219" s="379" t="n">
        <v>0</v>
      </c>
      <c r="Q219" s="380" t="n">
        <v>540000</v>
      </c>
      <c r="R219" s="381" t="n">
        <v>540000</v>
      </c>
      <c r="S219" s="381" t="n">
        <v>0</v>
      </c>
      <c r="T219" s="381" t="n">
        <v>540000</v>
      </c>
    </row>
    <row r="220" customFormat="false" ht="5.25" hidden="false" customHeight="true" outlineLevel="0" collapsed="false">
      <c r="A220" s="476"/>
      <c r="B220" s="445"/>
      <c r="C220" s="248"/>
      <c r="D220" s="167"/>
      <c r="E220" s="167"/>
      <c r="F220" s="167"/>
      <c r="G220" s="167"/>
      <c r="H220" s="169"/>
      <c r="I220" s="448"/>
      <c r="J220" s="449"/>
      <c r="K220" s="431"/>
      <c r="L220" s="431"/>
      <c r="M220" s="431"/>
      <c r="N220" s="432"/>
      <c r="O220" s="432"/>
      <c r="P220" s="431"/>
      <c r="Q220" s="432"/>
      <c r="R220" s="433"/>
      <c r="S220" s="433"/>
      <c r="T220" s="433"/>
    </row>
    <row r="221" customFormat="false" ht="7.5" hidden="false" customHeight="true" outlineLevel="0" collapsed="false">
      <c r="A221" s="476"/>
      <c r="B221" s="376"/>
      <c r="C221" s="221"/>
      <c r="D221" s="139"/>
      <c r="E221" s="139"/>
      <c r="F221" s="139"/>
      <c r="G221" s="139"/>
      <c r="H221" s="393"/>
      <c r="I221" s="383"/>
      <c r="J221" s="480"/>
      <c r="K221" s="481"/>
      <c r="L221" s="481"/>
      <c r="M221" s="481"/>
      <c r="N221" s="482"/>
      <c r="O221" s="482"/>
      <c r="P221" s="481"/>
      <c r="Q221" s="482"/>
      <c r="R221" s="483"/>
      <c r="S221" s="483"/>
      <c r="T221" s="483"/>
    </row>
    <row r="222" s="369" customFormat="true" ht="47.25" hidden="false" customHeight="false" outlineLevel="0" collapsed="false">
      <c r="A222" s="473"/>
      <c r="B222" s="362" t="s">
        <v>262</v>
      </c>
      <c r="C222" s="474" t="s">
        <v>42</v>
      </c>
      <c r="D222" s="394" t="s">
        <v>100</v>
      </c>
      <c r="E222" s="394" t="s">
        <v>100</v>
      </c>
      <c r="F222" s="394" t="s">
        <v>100</v>
      </c>
      <c r="G222" s="394" t="s">
        <v>101</v>
      </c>
      <c r="H222" s="395" t="s">
        <v>100</v>
      </c>
      <c r="I222" s="475"/>
      <c r="J222" s="358" t="n">
        <f aca="false">J223</f>
        <v>1584000</v>
      </c>
      <c r="K222" s="359" t="n">
        <f aca="false">K223</f>
        <v>0</v>
      </c>
      <c r="L222" s="359" t="n">
        <f aca="false">L223</f>
        <v>1584000</v>
      </c>
      <c r="M222" s="359" t="n">
        <f aca="false">M223</f>
        <v>0</v>
      </c>
      <c r="N222" s="361" t="n">
        <f aca="false">N223</f>
        <v>1584000</v>
      </c>
      <c r="O222" s="361" t="n">
        <f aca="false">O223</f>
        <v>1184000</v>
      </c>
      <c r="P222" s="359" t="n">
        <f aca="false">P223</f>
        <v>0</v>
      </c>
      <c r="Q222" s="361" t="n">
        <f aca="false">Q223</f>
        <v>1184000</v>
      </c>
      <c r="R222" s="396" t="n">
        <f aca="false">R223</f>
        <v>1184000</v>
      </c>
      <c r="S222" s="396" t="n">
        <f aca="false">S223</f>
        <v>0</v>
      </c>
      <c r="T222" s="396" t="n">
        <f aca="false">T223</f>
        <v>1184000</v>
      </c>
    </row>
    <row r="223" customFormat="false" ht="12.75" hidden="false" customHeight="false" outlineLevel="0" collapsed="false">
      <c r="A223" s="476"/>
      <c r="B223" s="376" t="s">
        <v>263</v>
      </c>
      <c r="C223" s="221" t="s">
        <v>42</v>
      </c>
      <c r="D223" s="139" t="s">
        <v>100</v>
      </c>
      <c r="E223" s="139" t="s">
        <v>100</v>
      </c>
      <c r="F223" s="139" t="s">
        <v>100</v>
      </c>
      <c r="G223" s="139" t="s">
        <v>264</v>
      </c>
      <c r="H223" s="130" t="s">
        <v>100</v>
      </c>
      <c r="I223" s="383"/>
      <c r="J223" s="223" t="n">
        <f aca="false">J226+J224</f>
        <v>1584000</v>
      </c>
      <c r="K223" s="379" t="n">
        <f aca="false">K226+K224</f>
        <v>0</v>
      </c>
      <c r="L223" s="379" t="n">
        <f aca="false">L226+L224</f>
        <v>1584000</v>
      </c>
      <c r="M223" s="379" t="n">
        <f aca="false">M226+M224</f>
        <v>0</v>
      </c>
      <c r="N223" s="380" t="n">
        <f aca="false">N226+N224</f>
        <v>1584000</v>
      </c>
      <c r="O223" s="379" t="n">
        <f aca="false">O226+O224</f>
        <v>1184000</v>
      </c>
      <c r="P223" s="379" t="n">
        <f aca="false">P226+P224</f>
        <v>0</v>
      </c>
      <c r="Q223" s="380" t="n">
        <f aca="false">Q226+Q224</f>
        <v>1184000</v>
      </c>
      <c r="R223" s="380" t="n">
        <f aca="false">R226+R224</f>
        <v>1184000</v>
      </c>
      <c r="S223" s="380" t="n">
        <f aca="false">S226+S224</f>
        <v>0</v>
      </c>
      <c r="T223" s="380" t="n">
        <f aca="false">T226+T224</f>
        <v>1184000</v>
      </c>
    </row>
    <row r="224" customFormat="false" ht="25.5" hidden="false" customHeight="false" outlineLevel="0" collapsed="false">
      <c r="A224" s="476"/>
      <c r="B224" s="376" t="s">
        <v>149</v>
      </c>
      <c r="C224" s="221" t="s">
        <v>42</v>
      </c>
      <c r="D224" s="139" t="s">
        <v>100</v>
      </c>
      <c r="E224" s="139" t="s">
        <v>100</v>
      </c>
      <c r="F224" s="139" t="s">
        <v>100</v>
      </c>
      <c r="G224" s="139" t="s">
        <v>264</v>
      </c>
      <c r="H224" s="130" t="s">
        <v>100</v>
      </c>
      <c r="I224" s="383" t="s">
        <v>150</v>
      </c>
      <c r="J224" s="223" t="n">
        <f aca="false">J225</f>
        <v>400000</v>
      </c>
      <c r="K224" s="379" t="n">
        <f aca="false">K225</f>
        <v>0</v>
      </c>
      <c r="L224" s="379" t="n">
        <f aca="false">L225</f>
        <v>400000</v>
      </c>
      <c r="M224" s="379" t="n">
        <f aca="false">M225</f>
        <v>0</v>
      </c>
      <c r="N224" s="380" t="n">
        <f aca="false">N225</f>
        <v>400000</v>
      </c>
      <c r="O224" s="380" t="n">
        <f aca="false">O225</f>
        <v>0</v>
      </c>
      <c r="P224" s="379" t="n">
        <f aca="false">P225</f>
        <v>0</v>
      </c>
      <c r="Q224" s="380" t="n">
        <f aca="false">Q225</f>
        <v>0</v>
      </c>
      <c r="R224" s="381" t="n">
        <f aca="false">R225</f>
        <v>0</v>
      </c>
      <c r="S224" s="381" t="n">
        <f aca="false">S225</f>
        <v>0</v>
      </c>
      <c r="T224" s="381" t="n">
        <f aca="false">T225</f>
        <v>0</v>
      </c>
    </row>
    <row r="225" customFormat="false" ht="25.5" hidden="false" customHeight="false" outlineLevel="0" collapsed="false">
      <c r="A225" s="476"/>
      <c r="B225" s="376" t="s">
        <v>151</v>
      </c>
      <c r="C225" s="221" t="s">
        <v>42</v>
      </c>
      <c r="D225" s="139" t="s">
        <v>100</v>
      </c>
      <c r="E225" s="139" t="s">
        <v>100</v>
      </c>
      <c r="F225" s="139" t="s">
        <v>100</v>
      </c>
      <c r="G225" s="139" t="s">
        <v>264</v>
      </c>
      <c r="H225" s="130" t="s">
        <v>100</v>
      </c>
      <c r="I225" s="383" t="s">
        <v>152</v>
      </c>
      <c r="J225" s="223" t="n">
        <v>400000</v>
      </c>
      <c r="K225" s="379" t="n">
        <v>0</v>
      </c>
      <c r="L225" s="379" t="n">
        <v>400000</v>
      </c>
      <c r="M225" s="379" t="n">
        <v>0</v>
      </c>
      <c r="N225" s="380" t="n">
        <v>400000</v>
      </c>
      <c r="O225" s="380" t="n">
        <v>0</v>
      </c>
      <c r="P225" s="379" t="n">
        <v>0</v>
      </c>
      <c r="Q225" s="380" t="n">
        <v>0</v>
      </c>
      <c r="R225" s="381" t="n">
        <v>0</v>
      </c>
      <c r="S225" s="381" t="n">
        <v>0</v>
      </c>
      <c r="T225" s="381" t="n">
        <v>0</v>
      </c>
    </row>
    <row r="226" customFormat="false" ht="12.75" hidden="false" customHeight="false" outlineLevel="0" collapsed="false">
      <c r="A226" s="476"/>
      <c r="B226" s="376" t="s">
        <v>143</v>
      </c>
      <c r="C226" s="484" t="s">
        <v>42</v>
      </c>
      <c r="D226" s="140" t="s">
        <v>100</v>
      </c>
      <c r="E226" s="139" t="s">
        <v>100</v>
      </c>
      <c r="F226" s="139" t="s">
        <v>100</v>
      </c>
      <c r="G226" s="141" t="s">
        <v>264</v>
      </c>
      <c r="H226" s="130" t="s">
        <v>100</v>
      </c>
      <c r="I226" s="378" t="s">
        <v>144</v>
      </c>
      <c r="J226" s="223" t="n">
        <f aca="false">J227</f>
        <v>1184000</v>
      </c>
      <c r="K226" s="379" t="n">
        <f aca="false">K227</f>
        <v>0</v>
      </c>
      <c r="L226" s="379" t="n">
        <f aca="false">L227</f>
        <v>1184000</v>
      </c>
      <c r="M226" s="379" t="n">
        <f aca="false">M227</f>
        <v>0</v>
      </c>
      <c r="N226" s="380" t="n">
        <f aca="false">N227</f>
        <v>1184000</v>
      </c>
      <c r="O226" s="380" t="n">
        <f aca="false">O227</f>
        <v>1184000</v>
      </c>
      <c r="P226" s="379" t="n">
        <f aca="false">P227</f>
        <v>0</v>
      </c>
      <c r="Q226" s="380" t="n">
        <f aca="false">Q227</f>
        <v>1184000</v>
      </c>
      <c r="R226" s="381" t="n">
        <f aca="false">R227</f>
        <v>1184000</v>
      </c>
      <c r="S226" s="381" t="n">
        <f aca="false">S227</f>
        <v>0</v>
      </c>
      <c r="T226" s="381" t="n">
        <f aca="false">T227</f>
        <v>1184000</v>
      </c>
    </row>
    <row r="227" customFormat="false" ht="38.25" hidden="false" customHeight="false" outlineLevel="0" collapsed="false">
      <c r="A227" s="476"/>
      <c r="B227" s="376" t="s">
        <v>145</v>
      </c>
      <c r="C227" s="484" t="s">
        <v>42</v>
      </c>
      <c r="D227" s="140" t="s">
        <v>100</v>
      </c>
      <c r="E227" s="139" t="s">
        <v>100</v>
      </c>
      <c r="F227" s="139" t="s">
        <v>100</v>
      </c>
      <c r="G227" s="141" t="s">
        <v>264</v>
      </c>
      <c r="H227" s="130" t="s">
        <v>100</v>
      </c>
      <c r="I227" s="378" t="s">
        <v>146</v>
      </c>
      <c r="J227" s="132" t="n">
        <v>1184000</v>
      </c>
      <c r="K227" s="389" t="n">
        <v>0</v>
      </c>
      <c r="L227" s="389" t="n">
        <v>1184000</v>
      </c>
      <c r="M227" s="389" t="n">
        <v>0</v>
      </c>
      <c r="N227" s="390" t="n">
        <v>1184000</v>
      </c>
      <c r="O227" s="390" t="n">
        <v>1184000</v>
      </c>
      <c r="P227" s="389" t="n">
        <v>0</v>
      </c>
      <c r="Q227" s="390" t="n">
        <v>1184000</v>
      </c>
      <c r="R227" s="391" t="n">
        <v>1184000</v>
      </c>
      <c r="S227" s="391" t="n">
        <v>0</v>
      </c>
      <c r="T227" s="391" t="n">
        <v>1184000</v>
      </c>
    </row>
    <row r="228" customFormat="false" ht="12.75" hidden="false" customHeight="false" outlineLevel="0" collapsed="false">
      <c r="A228" s="476"/>
      <c r="B228" s="376"/>
      <c r="C228" s="446"/>
      <c r="D228" s="447"/>
      <c r="E228" s="279"/>
      <c r="F228" s="279"/>
      <c r="G228" s="280"/>
      <c r="H228" s="169"/>
      <c r="I228" s="454"/>
      <c r="J228" s="449"/>
      <c r="K228" s="431"/>
      <c r="L228" s="431"/>
      <c r="M228" s="431"/>
      <c r="N228" s="432"/>
      <c r="O228" s="432"/>
      <c r="P228" s="431"/>
      <c r="Q228" s="432"/>
      <c r="R228" s="433"/>
      <c r="S228" s="433"/>
      <c r="T228" s="433"/>
    </row>
    <row r="229" customFormat="false" ht="12.75" hidden="false" customHeight="false" outlineLevel="0" collapsed="false">
      <c r="A229" s="476"/>
      <c r="B229" s="434"/>
      <c r="C229" s="485"/>
      <c r="D229" s="486"/>
      <c r="E229" s="486"/>
      <c r="F229" s="486"/>
      <c r="G229" s="486"/>
      <c r="H229" s="487"/>
      <c r="I229" s="412"/>
      <c r="J229" s="480"/>
      <c r="K229" s="481"/>
      <c r="L229" s="481"/>
      <c r="M229" s="481"/>
      <c r="N229" s="482"/>
      <c r="O229" s="482"/>
      <c r="P229" s="481"/>
      <c r="Q229" s="482"/>
      <c r="R229" s="483"/>
      <c r="S229" s="483"/>
      <c r="T229" s="483"/>
    </row>
    <row r="230" customFormat="false" ht="68.25" hidden="false" customHeight="true" outlineLevel="0" collapsed="false">
      <c r="A230" s="476"/>
      <c r="B230" s="419" t="s">
        <v>274</v>
      </c>
      <c r="C230" s="363" t="s">
        <v>33</v>
      </c>
      <c r="D230" s="364" t="s">
        <v>100</v>
      </c>
      <c r="E230" s="394" t="s">
        <v>100</v>
      </c>
      <c r="F230" s="394" t="s">
        <v>100</v>
      </c>
      <c r="G230" s="364" t="s">
        <v>101</v>
      </c>
      <c r="H230" s="395" t="s">
        <v>100</v>
      </c>
      <c r="I230" s="385"/>
      <c r="J230" s="358" t="n">
        <f aca="false">J231+J234+J237+J240+J246</f>
        <v>29856605.78</v>
      </c>
      <c r="K230" s="359" t="n">
        <f aca="false">K231+K234+K237+K240+K246</f>
        <v>1884890.69</v>
      </c>
      <c r="L230" s="359" t="n">
        <f aca="false">L231+L234+L237+L240+L246+L243+L249</f>
        <v>42233290.48</v>
      </c>
      <c r="M230" s="359" t="n">
        <f aca="false">M231+M234+M237+M240+M246+M243+M249</f>
        <v>39294484.97</v>
      </c>
      <c r="N230" s="361" t="n">
        <f aca="false">N231+N234+N237+N240+N246+N243+N249</f>
        <v>81527775.45</v>
      </c>
      <c r="O230" s="359" t="n">
        <f aca="false">O231+O234+O237+O240+O246+O243+O249</f>
        <v>31127476.02</v>
      </c>
      <c r="P230" s="359" t="n">
        <f aca="false">P231+P234+P237+P240+P246+P243+P249</f>
        <v>0</v>
      </c>
      <c r="Q230" s="361" t="n">
        <f aca="false">Q231+Q234+Q237+Q240+Q246+Q243+Q249</f>
        <v>31127476.02</v>
      </c>
      <c r="R230" s="359" t="n">
        <f aca="false">R231+R234+R237+R240+R246+R243+R249</f>
        <v>32379970.76</v>
      </c>
      <c r="S230" s="359" t="n">
        <f aca="false">S231+S234+S237+S240+S246+S243+S249</f>
        <v>0</v>
      </c>
      <c r="T230" s="361" t="n">
        <f aca="false">T231+T234+T237+T240+T246+T243+T249</f>
        <v>32379970.76</v>
      </c>
    </row>
    <row r="231" customFormat="false" ht="51" hidden="false" customHeight="true" outlineLevel="0" collapsed="false">
      <c r="A231" s="476"/>
      <c r="B231" s="376" t="s">
        <v>275</v>
      </c>
      <c r="C231" s="221" t="s">
        <v>33</v>
      </c>
      <c r="D231" s="139" t="s">
        <v>100</v>
      </c>
      <c r="E231" s="139" t="s">
        <v>100</v>
      </c>
      <c r="F231" s="139" t="s">
        <v>100</v>
      </c>
      <c r="G231" s="139" t="s">
        <v>276</v>
      </c>
      <c r="H231" s="130" t="s">
        <v>100</v>
      </c>
      <c r="I231" s="383"/>
      <c r="J231" s="223" t="n">
        <f aca="false">J232</f>
        <v>4399819.1</v>
      </c>
      <c r="K231" s="379" t="n">
        <f aca="false">K232</f>
        <v>1884890.69</v>
      </c>
      <c r="L231" s="379" t="n">
        <f aca="false">L232</f>
        <v>8430027.42</v>
      </c>
      <c r="M231" s="379" t="n">
        <f aca="false">M232</f>
        <v>7718000</v>
      </c>
      <c r="N231" s="380" t="n">
        <f aca="false">N232</f>
        <v>16148027.42</v>
      </c>
      <c r="O231" s="380" t="n">
        <f aca="false">O232</f>
        <v>4559494.57</v>
      </c>
      <c r="P231" s="379" t="n">
        <f aca="false">P232</f>
        <v>0</v>
      </c>
      <c r="Q231" s="380" t="n">
        <f aca="false">Q232</f>
        <v>4559494.57</v>
      </c>
      <c r="R231" s="381" t="n">
        <f aca="false">R232</f>
        <v>4745481.24</v>
      </c>
      <c r="S231" s="381" t="n">
        <f aca="false">S232</f>
        <v>0</v>
      </c>
      <c r="T231" s="381" t="n">
        <f aca="false">T232</f>
        <v>4745481.24</v>
      </c>
    </row>
    <row r="232" customFormat="false" ht="25.5" hidden="false" customHeight="false" outlineLevel="0" collapsed="false">
      <c r="A232" s="476"/>
      <c r="B232" s="376" t="s">
        <v>149</v>
      </c>
      <c r="C232" s="221" t="s">
        <v>33</v>
      </c>
      <c r="D232" s="139" t="s">
        <v>100</v>
      </c>
      <c r="E232" s="139" t="s">
        <v>100</v>
      </c>
      <c r="F232" s="139" t="s">
        <v>100</v>
      </c>
      <c r="G232" s="139" t="s">
        <v>276</v>
      </c>
      <c r="H232" s="130" t="s">
        <v>100</v>
      </c>
      <c r="I232" s="383" t="s">
        <v>150</v>
      </c>
      <c r="J232" s="223" t="n">
        <f aca="false">J233</f>
        <v>4399819.1</v>
      </c>
      <c r="K232" s="379" t="n">
        <f aca="false">K233</f>
        <v>1884890.69</v>
      </c>
      <c r="L232" s="379" t="n">
        <f aca="false">L233</f>
        <v>8430027.42</v>
      </c>
      <c r="M232" s="379" t="n">
        <f aca="false">M233</f>
        <v>7718000</v>
      </c>
      <c r="N232" s="380" t="n">
        <f aca="false">N233</f>
        <v>16148027.42</v>
      </c>
      <c r="O232" s="380" t="n">
        <f aca="false">O233</f>
        <v>4559494.57</v>
      </c>
      <c r="P232" s="379" t="n">
        <f aca="false">P233</f>
        <v>0</v>
      </c>
      <c r="Q232" s="380" t="n">
        <f aca="false">Q233</f>
        <v>4559494.57</v>
      </c>
      <c r="R232" s="381" t="n">
        <f aca="false">R233</f>
        <v>4745481.24</v>
      </c>
      <c r="S232" s="381" t="n">
        <f aca="false">S233</f>
        <v>0</v>
      </c>
      <c r="T232" s="381" t="n">
        <f aca="false">T233</f>
        <v>4745481.24</v>
      </c>
    </row>
    <row r="233" customFormat="false" ht="25.5" hidden="false" customHeight="false" outlineLevel="0" collapsed="false">
      <c r="A233" s="476"/>
      <c r="B233" s="376" t="s">
        <v>151</v>
      </c>
      <c r="C233" s="221" t="s">
        <v>33</v>
      </c>
      <c r="D233" s="139" t="s">
        <v>100</v>
      </c>
      <c r="E233" s="139" t="s">
        <v>100</v>
      </c>
      <c r="F233" s="139" t="s">
        <v>100</v>
      </c>
      <c r="G233" s="139" t="s">
        <v>276</v>
      </c>
      <c r="H233" s="130" t="s">
        <v>100</v>
      </c>
      <c r="I233" s="383" t="s">
        <v>152</v>
      </c>
      <c r="J233" s="132" t="n">
        <f aca="false">4399990.49-171.39</f>
        <v>4399819.1</v>
      </c>
      <c r="K233" s="389" t="n">
        <f aca="false">2216828.69-331938</f>
        <v>1884890.69</v>
      </c>
      <c r="L233" s="389" t="n">
        <v>8430027.42</v>
      </c>
      <c r="M233" s="389" t="n">
        <f aca="false">7430000+288000</f>
        <v>7718000</v>
      </c>
      <c r="N233" s="390" t="n">
        <f aca="false">M233+L233</f>
        <v>16148027.42</v>
      </c>
      <c r="O233" s="390" t="n">
        <f aca="false">4400000+94170.65+65323.92</f>
        <v>4559494.57</v>
      </c>
      <c r="P233" s="389" t="n">
        <v>0</v>
      </c>
      <c r="Q233" s="390" t="n">
        <f aca="false">4400000+94170.65+65323.92</f>
        <v>4559494.57</v>
      </c>
      <c r="R233" s="391" t="n">
        <f aca="false">4400000+278028.12+67453.12</f>
        <v>4745481.24</v>
      </c>
      <c r="S233" s="391" t="n">
        <v>0</v>
      </c>
      <c r="T233" s="391" t="n">
        <f aca="false">4400000+278028.12+67453.12</f>
        <v>4745481.24</v>
      </c>
    </row>
    <row r="234" customFormat="false" ht="63.75" hidden="false" customHeight="false" outlineLevel="0" collapsed="false">
      <c r="A234" s="476"/>
      <c r="B234" s="418" t="s">
        <v>277</v>
      </c>
      <c r="C234" s="147" t="s">
        <v>33</v>
      </c>
      <c r="D234" s="150" t="s">
        <v>100</v>
      </c>
      <c r="E234" s="129" t="s">
        <v>100</v>
      </c>
      <c r="F234" s="129" t="s">
        <v>100</v>
      </c>
      <c r="G234" s="150" t="s">
        <v>278</v>
      </c>
      <c r="H234" s="130" t="s">
        <v>279</v>
      </c>
      <c r="I234" s="387"/>
      <c r="J234" s="372" t="n">
        <f aca="false">J235</f>
        <v>7566400</v>
      </c>
      <c r="K234" s="373" t="n">
        <f aca="false">K235</f>
        <v>0</v>
      </c>
      <c r="L234" s="373" t="n">
        <f aca="false">L235</f>
        <v>7566400</v>
      </c>
      <c r="M234" s="373" t="n">
        <f aca="false">M235</f>
        <v>0</v>
      </c>
      <c r="N234" s="374" t="n">
        <f aca="false">N235</f>
        <v>7566400</v>
      </c>
      <c r="O234" s="374" t="n">
        <f aca="false">O235</f>
        <v>7894000</v>
      </c>
      <c r="P234" s="373" t="n">
        <f aca="false">P235</f>
        <v>0</v>
      </c>
      <c r="Q234" s="374" t="n">
        <f aca="false">Q235</f>
        <v>7894000</v>
      </c>
      <c r="R234" s="375" t="n">
        <f aca="false">R235</f>
        <v>8741600</v>
      </c>
      <c r="S234" s="375" t="n">
        <f aca="false">S235</f>
        <v>0</v>
      </c>
      <c r="T234" s="375" t="n">
        <f aca="false">T235</f>
        <v>8741600</v>
      </c>
    </row>
    <row r="235" customFormat="false" ht="12.75" hidden="false" customHeight="false" outlineLevel="0" collapsed="false">
      <c r="A235" s="476"/>
      <c r="B235" s="388" t="s">
        <v>189</v>
      </c>
      <c r="C235" s="147" t="s">
        <v>33</v>
      </c>
      <c r="D235" s="150" t="s">
        <v>100</v>
      </c>
      <c r="E235" s="129" t="s">
        <v>100</v>
      </c>
      <c r="F235" s="129" t="s">
        <v>100</v>
      </c>
      <c r="G235" s="150" t="s">
        <v>278</v>
      </c>
      <c r="H235" s="130" t="s">
        <v>279</v>
      </c>
      <c r="I235" s="387" t="s">
        <v>190</v>
      </c>
      <c r="J235" s="372" t="n">
        <f aca="false">J236</f>
        <v>7566400</v>
      </c>
      <c r="K235" s="373" t="n">
        <f aca="false">K236</f>
        <v>0</v>
      </c>
      <c r="L235" s="373" t="n">
        <f aca="false">L236</f>
        <v>7566400</v>
      </c>
      <c r="M235" s="373" t="n">
        <f aca="false">M236</f>
        <v>0</v>
      </c>
      <c r="N235" s="374" t="n">
        <f aca="false">N236</f>
        <v>7566400</v>
      </c>
      <c r="O235" s="374" t="n">
        <f aca="false">O236</f>
        <v>7894000</v>
      </c>
      <c r="P235" s="373" t="n">
        <f aca="false">P236</f>
        <v>0</v>
      </c>
      <c r="Q235" s="374" t="n">
        <f aca="false">Q236</f>
        <v>7894000</v>
      </c>
      <c r="R235" s="375" t="n">
        <f aca="false">R236</f>
        <v>8741600</v>
      </c>
      <c r="S235" s="375" t="n">
        <f aca="false">S236</f>
        <v>0</v>
      </c>
      <c r="T235" s="375" t="n">
        <f aca="false">T236</f>
        <v>8741600</v>
      </c>
    </row>
    <row r="236" customFormat="false" ht="12.75" hidden="false" customHeight="false" outlineLevel="0" collapsed="false">
      <c r="A236" s="476"/>
      <c r="B236" s="388" t="s">
        <v>206</v>
      </c>
      <c r="C236" s="147" t="s">
        <v>33</v>
      </c>
      <c r="D236" s="150" t="s">
        <v>100</v>
      </c>
      <c r="E236" s="129" t="s">
        <v>100</v>
      </c>
      <c r="F236" s="129" t="s">
        <v>100</v>
      </c>
      <c r="G236" s="150" t="s">
        <v>278</v>
      </c>
      <c r="H236" s="130" t="s">
        <v>279</v>
      </c>
      <c r="I236" s="387" t="s">
        <v>207</v>
      </c>
      <c r="J236" s="125" t="n">
        <v>7566400</v>
      </c>
      <c r="K236" s="488" t="n">
        <v>0</v>
      </c>
      <c r="L236" s="488" t="n">
        <v>7566400</v>
      </c>
      <c r="M236" s="488" t="n">
        <v>0</v>
      </c>
      <c r="N236" s="489" t="n">
        <v>7566400</v>
      </c>
      <c r="O236" s="489" t="n">
        <v>7894000</v>
      </c>
      <c r="P236" s="488" t="n">
        <v>0</v>
      </c>
      <c r="Q236" s="489" t="n">
        <v>7894000</v>
      </c>
      <c r="R236" s="490" t="n">
        <v>8741600</v>
      </c>
      <c r="S236" s="490" t="n">
        <v>0</v>
      </c>
      <c r="T236" s="490" t="n">
        <v>8741600</v>
      </c>
    </row>
    <row r="237" customFormat="false" ht="51" hidden="false" customHeight="false" outlineLevel="0" collapsed="false">
      <c r="A237" s="476"/>
      <c r="B237" s="376" t="s">
        <v>280</v>
      </c>
      <c r="C237" s="192" t="s">
        <v>33</v>
      </c>
      <c r="D237" s="129" t="s">
        <v>100</v>
      </c>
      <c r="E237" s="129" t="s">
        <v>100</v>
      </c>
      <c r="F237" s="129" t="s">
        <v>100</v>
      </c>
      <c r="G237" s="129" t="s">
        <v>281</v>
      </c>
      <c r="H237" s="130" t="s">
        <v>279</v>
      </c>
      <c r="I237" s="383"/>
      <c r="J237" s="372" t="n">
        <f aca="false">J238</f>
        <v>9008886.68</v>
      </c>
      <c r="K237" s="373" t="n">
        <f aca="false">K238</f>
        <v>0</v>
      </c>
      <c r="L237" s="373" t="n">
        <f aca="false">L238</f>
        <v>9596639.66</v>
      </c>
      <c r="M237" s="373" t="n">
        <f aca="false">M238</f>
        <v>-7429635.03</v>
      </c>
      <c r="N237" s="374" t="n">
        <f aca="false">N238</f>
        <v>2167004.63</v>
      </c>
      <c r="O237" s="374" t="n">
        <f aca="false">O238</f>
        <v>9341683.58</v>
      </c>
      <c r="P237" s="373" t="n">
        <f aca="false">P238</f>
        <v>0</v>
      </c>
      <c r="Q237" s="374" t="n">
        <f aca="false">Q238</f>
        <v>9341683.58</v>
      </c>
      <c r="R237" s="375" t="n">
        <f aca="false">R238</f>
        <v>9436123.56</v>
      </c>
      <c r="S237" s="375" t="n">
        <f aca="false">S238</f>
        <v>0</v>
      </c>
      <c r="T237" s="375" t="n">
        <f aca="false">T238</f>
        <v>9436123.56</v>
      </c>
    </row>
    <row r="238" customFormat="false" ht="25.5" hidden="false" customHeight="false" outlineLevel="0" collapsed="false">
      <c r="A238" s="476"/>
      <c r="B238" s="376" t="s">
        <v>149</v>
      </c>
      <c r="C238" s="192" t="s">
        <v>33</v>
      </c>
      <c r="D238" s="129" t="s">
        <v>100</v>
      </c>
      <c r="E238" s="129" t="s">
        <v>100</v>
      </c>
      <c r="F238" s="129" t="s">
        <v>100</v>
      </c>
      <c r="G238" s="129" t="s">
        <v>281</v>
      </c>
      <c r="H238" s="130" t="s">
        <v>279</v>
      </c>
      <c r="I238" s="383" t="s">
        <v>150</v>
      </c>
      <c r="J238" s="372" t="n">
        <f aca="false">J239</f>
        <v>9008886.68</v>
      </c>
      <c r="K238" s="373" t="n">
        <f aca="false">K239</f>
        <v>0</v>
      </c>
      <c r="L238" s="373" t="n">
        <f aca="false">L239</f>
        <v>9596639.66</v>
      </c>
      <c r="M238" s="373" t="n">
        <f aca="false">M239</f>
        <v>-7429635.03</v>
      </c>
      <c r="N238" s="374" t="n">
        <f aca="false">N239</f>
        <v>2167004.63</v>
      </c>
      <c r="O238" s="374" t="n">
        <f aca="false">O239</f>
        <v>9341683.58</v>
      </c>
      <c r="P238" s="373" t="n">
        <f aca="false">P239</f>
        <v>0</v>
      </c>
      <c r="Q238" s="374" t="n">
        <f aca="false">Q239</f>
        <v>9341683.58</v>
      </c>
      <c r="R238" s="375" t="n">
        <f aca="false">R239</f>
        <v>9436123.56</v>
      </c>
      <c r="S238" s="375" t="n">
        <f aca="false">S239</f>
        <v>0</v>
      </c>
      <c r="T238" s="375" t="n">
        <f aca="false">T239</f>
        <v>9436123.56</v>
      </c>
    </row>
    <row r="239" customFormat="false" ht="25.5" hidden="false" customHeight="false" outlineLevel="0" collapsed="false">
      <c r="A239" s="476"/>
      <c r="B239" s="376" t="s">
        <v>151</v>
      </c>
      <c r="C239" s="192" t="s">
        <v>33</v>
      </c>
      <c r="D239" s="129" t="s">
        <v>100</v>
      </c>
      <c r="E239" s="129" t="s">
        <v>100</v>
      </c>
      <c r="F239" s="129" t="s">
        <v>100</v>
      </c>
      <c r="G239" s="129" t="s">
        <v>281</v>
      </c>
      <c r="H239" s="130" t="s">
        <v>279</v>
      </c>
      <c r="I239" s="383" t="s">
        <v>152</v>
      </c>
      <c r="J239" s="125" t="n">
        <v>9008886.68</v>
      </c>
      <c r="K239" s="488" t="n">
        <v>0</v>
      </c>
      <c r="L239" s="488" t="n">
        <v>9596639.66</v>
      </c>
      <c r="M239" s="488" t="n">
        <f aca="false">-7430000+364.97</f>
        <v>-7429635.03</v>
      </c>
      <c r="N239" s="489" t="n">
        <f aca="false">M239+L239</f>
        <v>2167004.63</v>
      </c>
      <c r="O239" s="489" t="n">
        <v>9341683.58</v>
      </c>
      <c r="P239" s="488" t="n">
        <v>0</v>
      </c>
      <c r="Q239" s="489" t="n">
        <f aca="false">P239+O239</f>
        <v>9341683.58</v>
      </c>
      <c r="R239" s="490" t="n">
        <v>9436123.56</v>
      </c>
      <c r="S239" s="490" t="n">
        <v>0</v>
      </c>
      <c r="T239" s="490" t="n">
        <f aca="false">S239+R239</f>
        <v>9436123.56</v>
      </c>
    </row>
    <row r="240" customFormat="false" ht="51" hidden="false" customHeight="false" outlineLevel="0" collapsed="false">
      <c r="A240" s="476"/>
      <c r="B240" s="376" t="s">
        <v>282</v>
      </c>
      <c r="C240" s="192" t="s">
        <v>33</v>
      </c>
      <c r="D240" s="129" t="s">
        <v>100</v>
      </c>
      <c r="E240" s="129" t="s">
        <v>100</v>
      </c>
      <c r="F240" s="129" t="s">
        <v>100</v>
      </c>
      <c r="G240" s="129" t="s">
        <v>283</v>
      </c>
      <c r="H240" s="130" t="s">
        <v>279</v>
      </c>
      <c r="I240" s="383"/>
      <c r="J240" s="372" t="n">
        <f aca="false">J241</f>
        <v>3731500</v>
      </c>
      <c r="K240" s="373" t="n">
        <f aca="false">K241</f>
        <v>0</v>
      </c>
      <c r="L240" s="373" t="n">
        <f aca="false">L241</f>
        <v>3731500</v>
      </c>
      <c r="M240" s="373" t="n">
        <f aca="false">M241</f>
        <v>0</v>
      </c>
      <c r="N240" s="374" t="n">
        <f aca="false">N241</f>
        <v>3731500</v>
      </c>
      <c r="O240" s="374" t="n">
        <f aca="false">O241</f>
        <v>3731500</v>
      </c>
      <c r="P240" s="373" t="n">
        <f aca="false">P241</f>
        <v>0</v>
      </c>
      <c r="Q240" s="374" t="n">
        <f aca="false">Q241</f>
        <v>3731500</v>
      </c>
      <c r="R240" s="375" t="n">
        <f aca="false">R241</f>
        <v>3731500</v>
      </c>
      <c r="S240" s="375" t="n">
        <f aca="false">S241</f>
        <v>0</v>
      </c>
      <c r="T240" s="374" t="n">
        <f aca="false">T241</f>
        <v>3731500</v>
      </c>
    </row>
    <row r="241" customFormat="false" ht="12.75" hidden="false" customHeight="false" outlineLevel="0" collapsed="false">
      <c r="A241" s="476"/>
      <c r="B241" s="388" t="s">
        <v>189</v>
      </c>
      <c r="C241" s="147" t="s">
        <v>33</v>
      </c>
      <c r="D241" s="150" t="s">
        <v>100</v>
      </c>
      <c r="E241" s="129" t="s">
        <v>100</v>
      </c>
      <c r="F241" s="129" t="s">
        <v>100</v>
      </c>
      <c r="G241" s="150" t="s">
        <v>283</v>
      </c>
      <c r="H241" s="130" t="s">
        <v>279</v>
      </c>
      <c r="I241" s="387" t="s">
        <v>190</v>
      </c>
      <c r="J241" s="372" t="n">
        <f aca="false">J242</f>
        <v>3731500</v>
      </c>
      <c r="K241" s="373" t="n">
        <f aca="false">K242</f>
        <v>0</v>
      </c>
      <c r="L241" s="373" t="n">
        <f aca="false">L242</f>
        <v>3731500</v>
      </c>
      <c r="M241" s="373" t="n">
        <f aca="false">M242</f>
        <v>0</v>
      </c>
      <c r="N241" s="374" t="n">
        <f aca="false">N242</f>
        <v>3731500</v>
      </c>
      <c r="O241" s="374" t="n">
        <f aca="false">O242</f>
        <v>3731500</v>
      </c>
      <c r="P241" s="373" t="n">
        <f aca="false">P242</f>
        <v>0</v>
      </c>
      <c r="Q241" s="374" t="n">
        <f aca="false">Q242</f>
        <v>3731500</v>
      </c>
      <c r="R241" s="375" t="n">
        <f aca="false">R242</f>
        <v>3731500</v>
      </c>
      <c r="S241" s="375" t="n">
        <f aca="false">S242</f>
        <v>0</v>
      </c>
      <c r="T241" s="374" t="n">
        <f aca="false">T242</f>
        <v>3731500</v>
      </c>
    </row>
    <row r="242" customFormat="false" ht="12.75" hidden="false" customHeight="false" outlineLevel="0" collapsed="false">
      <c r="A242" s="476"/>
      <c r="B242" s="388" t="s">
        <v>206</v>
      </c>
      <c r="C242" s="147" t="s">
        <v>33</v>
      </c>
      <c r="D242" s="150" t="s">
        <v>100</v>
      </c>
      <c r="E242" s="129" t="s">
        <v>100</v>
      </c>
      <c r="F242" s="129" t="s">
        <v>100</v>
      </c>
      <c r="G242" s="150" t="s">
        <v>283</v>
      </c>
      <c r="H242" s="130" t="s">
        <v>279</v>
      </c>
      <c r="I242" s="387" t="s">
        <v>207</v>
      </c>
      <c r="J242" s="125" t="n">
        <f aca="false">3572500+159000</f>
        <v>3731500</v>
      </c>
      <c r="K242" s="488" t="n">
        <v>0</v>
      </c>
      <c r="L242" s="488" t="n">
        <f aca="false">3572500+159000</f>
        <v>3731500</v>
      </c>
      <c r="M242" s="488" t="n">
        <v>0</v>
      </c>
      <c r="N242" s="489" t="n">
        <f aca="false">3572500+159000</f>
        <v>3731500</v>
      </c>
      <c r="O242" s="489" t="n">
        <f aca="false">3572500+159000</f>
        <v>3731500</v>
      </c>
      <c r="P242" s="488" t="n">
        <v>0</v>
      </c>
      <c r="Q242" s="489" t="n">
        <f aca="false">3572500+159000</f>
        <v>3731500</v>
      </c>
      <c r="R242" s="490" t="n">
        <f aca="false">3572500+159000</f>
        <v>3731500</v>
      </c>
      <c r="S242" s="490" t="n">
        <v>0</v>
      </c>
      <c r="T242" s="489" t="n">
        <f aca="false">3572500+159000</f>
        <v>3731500</v>
      </c>
    </row>
    <row r="243" customFormat="false" ht="17.25" hidden="true" customHeight="true" outlineLevel="0" collapsed="false">
      <c r="A243" s="476"/>
      <c r="B243" s="388" t="s">
        <v>284</v>
      </c>
      <c r="C243" s="147" t="s">
        <v>33</v>
      </c>
      <c r="D243" s="150" t="s">
        <v>100</v>
      </c>
      <c r="E243" s="129" t="s">
        <v>100</v>
      </c>
      <c r="F243" s="129" t="s">
        <v>100</v>
      </c>
      <c r="G243" s="150" t="s">
        <v>285</v>
      </c>
      <c r="H243" s="130" t="s">
        <v>100</v>
      </c>
      <c r="I243" s="463"/>
      <c r="J243" s="125"/>
      <c r="K243" s="488"/>
      <c r="L243" s="488" t="n">
        <f aca="false">L244</f>
        <v>7430000</v>
      </c>
      <c r="M243" s="488" t="n">
        <f aca="false">M244</f>
        <v>-7430000</v>
      </c>
      <c r="N243" s="489" t="n">
        <f aca="false">N244</f>
        <v>0</v>
      </c>
      <c r="O243" s="488" t="n">
        <f aca="false">O244</f>
        <v>0</v>
      </c>
      <c r="P243" s="488" t="n">
        <f aca="false">P244</f>
        <v>0</v>
      </c>
      <c r="Q243" s="489" t="n">
        <f aca="false">Q244</f>
        <v>0</v>
      </c>
      <c r="R243" s="489" t="n">
        <f aca="false">R244</f>
        <v>0</v>
      </c>
      <c r="S243" s="125" t="n">
        <f aca="false">S244</f>
        <v>0</v>
      </c>
      <c r="T243" s="489" t="n">
        <f aca="false">T244</f>
        <v>0</v>
      </c>
    </row>
    <row r="244" customFormat="false" ht="25.5" hidden="true" customHeight="false" outlineLevel="0" collapsed="false">
      <c r="A244" s="476"/>
      <c r="B244" s="376" t="s">
        <v>149</v>
      </c>
      <c r="C244" s="147" t="s">
        <v>33</v>
      </c>
      <c r="D244" s="150" t="s">
        <v>100</v>
      </c>
      <c r="E244" s="129" t="s">
        <v>100</v>
      </c>
      <c r="F244" s="129" t="s">
        <v>100</v>
      </c>
      <c r="G244" s="150" t="s">
        <v>285</v>
      </c>
      <c r="H244" s="130" t="s">
        <v>100</v>
      </c>
      <c r="I244" s="463" t="s">
        <v>150</v>
      </c>
      <c r="J244" s="125"/>
      <c r="K244" s="488"/>
      <c r="L244" s="488" t="n">
        <f aca="false">L245</f>
        <v>7430000</v>
      </c>
      <c r="M244" s="488" t="n">
        <f aca="false">M245</f>
        <v>-7430000</v>
      </c>
      <c r="N244" s="489" t="n">
        <f aca="false">N245</f>
        <v>0</v>
      </c>
      <c r="O244" s="125" t="n">
        <f aca="false">O245</f>
        <v>0</v>
      </c>
      <c r="P244" s="488" t="n">
        <f aca="false">P245</f>
        <v>0</v>
      </c>
      <c r="Q244" s="489" t="n">
        <f aca="false">Q245</f>
        <v>0</v>
      </c>
      <c r="R244" s="489" t="n">
        <f aca="false">R245</f>
        <v>0</v>
      </c>
      <c r="S244" s="125" t="n">
        <f aca="false">S245</f>
        <v>0</v>
      </c>
      <c r="T244" s="489" t="n">
        <f aca="false">T245</f>
        <v>0</v>
      </c>
    </row>
    <row r="245" customFormat="false" ht="25.5" hidden="true" customHeight="false" outlineLevel="0" collapsed="false">
      <c r="A245" s="476"/>
      <c r="B245" s="376" t="s">
        <v>151</v>
      </c>
      <c r="C245" s="147" t="s">
        <v>33</v>
      </c>
      <c r="D245" s="150" t="s">
        <v>100</v>
      </c>
      <c r="E245" s="129" t="s">
        <v>100</v>
      </c>
      <c r="F245" s="129" t="s">
        <v>100</v>
      </c>
      <c r="G245" s="150" t="s">
        <v>285</v>
      </c>
      <c r="H245" s="130" t="s">
        <v>100</v>
      </c>
      <c r="I245" s="463" t="s">
        <v>152</v>
      </c>
      <c r="J245" s="125"/>
      <c r="K245" s="488"/>
      <c r="L245" s="488" t="n">
        <v>7430000</v>
      </c>
      <c r="M245" s="489" t="n">
        <v>-7430000</v>
      </c>
      <c r="N245" s="489" t="n">
        <f aca="false">M245+L245</f>
        <v>0</v>
      </c>
      <c r="O245" s="489" t="n">
        <v>0</v>
      </c>
      <c r="P245" s="488" t="n">
        <v>0</v>
      </c>
      <c r="Q245" s="489" t="n">
        <v>0</v>
      </c>
      <c r="R245" s="489" t="n">
        <v>0</v>
      </c>
      <c r="S245" s="125" t="n">
        <v>0</v>
      </c>
      <c r="T245" s="489" t="n">
        <v>0</v>
      </c>
    </row>
    <row r="246" customFormat="false" ht="89.25" hidden="false" customHeight="false" outlineLevel="0" collapsed="false">
      <c r="A246" s="476"/>
      <c r="B246" s="370" t="s">
        <v>286</v>
      </c>
      <c r="C246" s="192" t="s">
        <v>33</v>
      </c>
      <c r="D246" s="129" t="s">
        <v>100</v>
      </c>
      <c r="E246" s="129" t="s">
        <v>100</v>
      </c>
      <c r="F246" s="129" t="s">
        <v>100</v>
      </c>
      <c r="G246" s="129" t="s">
        <v>287</v>
      </c>
      <c r="H246" s="130" t="s">
        <v>279</v>
      </c>
      <c r="I246" s="385"/>
      <c r="J246" s="372" t="n">
        <f aca="false">J247</f>
        <v>5150000</v>
      </c>
      <c r="K246" s="373" t="n">
        <f aca="false">K247</f>
        <v>0</v>
      </c>
      <c r="L246" s="374" t="n">
        <f aca="false">L247</f>
        <v>5478723.4</v>
      </c>
      <c r="M246" s="374" t="n">
        <f aca="false">M247</f>
        <v>0</v>
      </c>
      <c r="N246" s="374" t="n">
        <f aca="false">N247</f>
        <v>5478723.4</v>
      </c>
      <c r="O246" s="375" t="n">
        <f aca="false">O247</f>
        <v>5600797.87</v>
      </c>
      <c r="P246" s="373" t="n">
        <f aca="false">P247</f>
        <v>0</v>
      </c>
      <c r="Q246" s="374" t="n">
        <f aca="false">Q247</f>
        <v>5600797.87</v>
      </c>
      <c r="R246" s="374" t="n">
        <f aca="false">R247</f>
        <v>5725265.96</v>
      </c>
      <c r="S246" s="372" t="n">
        <f aca="false">S247</f>
        <v>0</v>
      </c>
      <c r="T246" s="374" t="n">
        <f aca="false">T247</f>
        <v>5725265.96</v>
      </c>
    </row>
    <row r="247" customFormat="false" ht="25.5" hidden="false" customHeight="false" outlineLevel="0" collapsed="false">
      <c r="A247" s="476"/>
      <c r="B247" s="376" t="s">
        <v>149</v>
      </c>
      <c r="C247" s="192" t="s">
        <v>33</v>
      </c>
      <c r="D247" s="129" t="s">
        <v>100</v>
      </c>
      <c r="E247" s="129" t="s">
        <v>100</v>
      </c>
      <c r="F247" s="129" t="s">
        <v>100</v>
      </c>
      <c r="G247" s="129" t="s">
        <v>287</v>
      </c>
      <c r="H247" s="130" t="s">
        <v>279</v>
      </c>
      <c r="I247" s="387" t="s">
        <v>150</v>
      </c>
      <c r="J247" s="372" t="n">
        <f aca="false">J248</f>
        <v>5150000</v>
      </c>
      <c r="K247" s="373" t="n">
        <f aca="false">K248</f>
        <v>0</v>
      </c>
      <c r="L247" s="373" t="n">
        <f aca="false">L248</f>
        <v>5478723.4</v>
      </c>
      <c r="M247" s="373" t="n">
        <f aca="false">M248</f>
        <v>0</v>
      </c>
      <c r="N247" s="374" t="n">
        <f aca="false">N248</f>
        <v>5478723.4</v>
      </c>
      <c r="O247" s="374" t="n">
        <f aca="false">O248</f>
        <v>5600797.87</v>
      </c>
      <c r="P247" s="373" t="n">
        <f aca="false">P248</f>
        <v>0</v>
      </c>
      <c r="Q247" s="374" t="n">
        <f aca="false">Q248</f>
        <v>5600797.87</v>
      </c>
      <c r="R247" s="375" t="n">
        <f aca="false">R248</f>
        <v>5725265.96</v>
      </c>
      <c r="S247" s="375" t="n">
        <f aca="false">S248</f>
        <v>0</v>
      </c>
      <c r="T247" s="375" t="n">
        <f aca="false">T248</f>
        <v>5725265.96</v>
      </c>
    </row>
    <row r="248" customFormat="false" ht="25.5" hidden="false" customHeight="false" outlineLevel="0" collapsed="false">
      <c r="A248" s="476"/>
      <c r="B248" s="376" t="s">
        <v>151</v>
      </c>
      <c r="C248" s="192" t="s">
        <v>33</v>
      </c>
      <c r="D248" s="129" t="s">
        <v>100</v>
      </c>
      <c r="E248" s="129" t="s">
        <v>100</v>
      </c>
      <c r="F248" s="129" t="s">
        <v>100</v>
      </c>
      <c r="G248" s="129" t="s">
        <v>287</v>
      </c>
      <c r="H248" s="130" t="s">
        <v>279</v>
      </c>
      <c r="I248" s="387" t="s">
        <v>152</v>
      </c>
      <c r="J248" s="372" t="n">
        <v>5150000</v>
      </c>
      <c r="K248" s="373" t="n">
        <v>0</v>
      </c>
      <c r="L248" s="373" t="n">
        <v>5478723.4</v>
      </c>
      <c r="M248" s="373" t="n">
        <v>0</v>
      </c>
      <c r="N248" s="374" t="n">
        <f aca="false">M248+L248</f>
        <v>5478723.4</v>
      </c>
      <c r="O248" s="374" t="n">
        <v>5600797.87</v>
      </c>
      <c r="P248" s="373" t="n">
        <v>0</v>
      </c>
      <c r="Q248" s="374" t="n">
        <f aca="false">P248+O248</f>
        <v>5600797.87</v>
      </c>
      <c r="R248" s="375" t="n">
        <v>5725265.96</v>
      </c>
      <c r="S248" s="375" t="n">
        <v>0</v>
      </c>
      <c r="T248" s="375" t="n">
        <f aca="false">S248+R248</f>
        <v>5725265.96</v>
      </c>
    </row>
    <row r="249" customFormat="false" ht="38.25" hidden="false" customHeight="false" outlineLevel="0" collapsed="false">
      <c r="A249" s="476"/>
      <c r="B249" s="388" t="s">
        <v>288</v>
      </c>
      <c r="C249" s="147" t="s">
        <v>33</v>
      </c>
      <c r="D249" s="150" t="s">
        <v>100</v>
      </c>
      <c r="E249" s="129" t="s">
        <v>100</v>
      </c>
      <c r="F249" s="129" t="s">
        <v>100</v>
      </c>
      <c r="G249" s="150" t="s">
        <v>289</v>
      </c>
      <c r="H249" s="130" t="s">
        <v>279</v>
      </c>
      <c r="I249" s="463"/>
      <c r="J249" s="125"/>
      <c r="K249" s="488"/>
      <c r="L249" s="489" t="n">
        <f aca="false">L250</f>
        <v>0</v>
      </c>
      <c r="M249" s="489" t="n">
        <f aca="false">M250</f>
        <v>46436120</v>
      </c>
      <c r="N249" s="489" t="n">
        <f aca="false">N250</f>
        <v>46436120</v>
      </c>
      <c r="O249" s="489" t="n">
        <f aca="false">O250</f>
        <v>0</v>
      </c>
      <c r="P249" s="488" t="n">
        <f aca="false">P250</f>
        <v>0</v>
      </c>
      <c r="Q249" s="489" t="n">
        <f aca="false">Q250</f>
        <v>0</v>
      </c>
      <c r="R249" s="489" t="n">
        <f aca="false">R250</f>
        <v>0</v>
      </c>
      <c r="S249" s="125" t="n">
        <f aca="false">S250</f>
        <v>0</v>
      </c>
      <c r="T249" s="489" t="n">
        <f aca="false">T250</f>
        <v>0</v>
      </c>
    </row>
    <row r="250" customFormat="false" ht="25.5" hidden="false" customHeight="false" outlineLevel="0" collapsed="false">
      <c r="A250" s="476"/>
      <c r="B250" s="376" t="s">
        <v>149</v>
      </c>
      <c r="C250" s="147" t="s">
        <v>33</v>
      </c>
      <c r="D250" s="150" t="s">
        <v>100</v>
      </c>
      <c r="E250" s="129" t="s">
        <v>100</v>
      </c>
      <c r="F250" s="129" t="s">
        <v>100</v>
      </c>
      <c r="G250" s="150" t="s">
        <v>289</v>
      </c>
      <c r="H250" s="130" t="s">
        <v>279</v>
      </c>
      <c r="I250" s="463" t="s">
        <v>150</v>
      </c>
      <c r="J250" s="125"/>
      <c r="K250" s="488"/>
      <c r="L250" s="489" t="n">
        <f aca="false">L251</f>
        <v>0</v>
      </c>
      <c r="M250" s="489" t="n">
        <f aca="false">M251</f>
        <v>46436120</v>
      </c>
      <c r="N250" s="489" t="n">
        <f aca="false">N251</f>
        <v>46436120</v>
      </c>
      <c r="O250" s="489" t="n">
        <f aca="false">O251</f>
        <v>0</v>
      </c>
      <c r="P250" s="488" t="n">
        <f aca="false">P251</f>
        <v>0</v>
      </c>
      <c r="Q250" s="489" t="n">
        <f aca="false">Q251</f>
        <v>0</v>
      </c>
      <c r="R250" s="489" t="n">
        <f aca="false">R251</f>
        <v>0</v>
      </c>
      <c r="S250" s="125" t="n">
        <f aca="false">S251</f>
        <v>0</v>
      </c>
      <c r="T250" s="489" t="n">
        <f aca="false">T251</f>
        <v>0</v>
      </c>
    </row>
    <row r="251" customFormat="false" ht="25.5" hidden="false" customHeight="false" outlineLevel="0" collapsed="false">
      <c r="A251" s="476"/>
      <c r="B251" s="376" t="s">
        <v>151</v>
      </c>
      <c r="C251" s="147" t="s">
        <v>33</v>
      </c>
      <c r="D251" s="150" t="s">
        <v>100</v>
      </c>
      <c r="E251" s="129" t="s">
        <v>100</v>
      </c>
      <c r="F251" s="129" t="s">
        <v>100</v>
      </c>
      <c r="G251" s="150" t="s">
        <v>289</v>
      </c>
      <c r="H251" s="130" t="s">
        <v>279</v>
      </c>
      <c r="I251" s="463" t="s">
        <v>152</v>
      </c>
      <c r="J251" s="125"/>
      <c r="K251" s="488"/>
      <c r="L251" s="489" t="n">
        <v>0</v>
      </c>
      <c r="M251" s="489" t="n">
        <f aca="false">7430000+39006120</f>
        <v>46436120</v>
      </c>
      <c r="N251" s="489" t="n">
        <f aca="false">M251+L251</f>
        <v>46436120</v>
      </c>
      <c r="O251" s="489" t="n">
        <v>0</v>
      </c>
      <c r="P251" s="488" t="n">
        <v>0</v>
      </c>
      <c r="Q251" s="489" t="n">
        <v>0</v>
      </c>
      <c r="R251" s="489" t="n">
        <v>0</v>
      </c>
      <c r="S251" s="125" t="n">
        <v>0</v>
      </c>
      <c r="T251" s="489" t="n">
        <v>0</v>
      </c>
    </row>
    <row r="252" customFormat="false" ht="12.75" hidden="false" customHeight="false" outlineLevel="0" collapsed="false">
      <c r="A252" s="476"/>
      <c r="B252" s="445"/>
      <c r="C252" s="163"/>
      <c r="D252" s="165"/>
      <c r="E252" s="167"/>
      <c r="F252" s="167"/>
      <c r="G252" s="165"/>
      <c r="H252" s="169"/>
      <c r="I252" s="403"/>
      <c r="J252" s="404"/>
      <c r="K252" s="405"/>
      <c r="L252" s="405"/>
      <c r="M252" s="405"/>
      <c r="N252" s="406"/>
      <c r="O252" s="406"/>
      <c r="P252" s="405"/>
      <c r="Q252" s="406"/>
      <c r="R252" s="407"/>
      <c r="S252" s="407"/>
      <c r="T252" s="407"/>
    </row>
    <row r="253" customFormat="false" ht="12.75" hidden="false" customHeight="false" outlineLevel="0" collapsed="false">
      <c r="A253" s="476"/>
      <c r="B253" s="434"/>
      <c r="C253" s="435"/>
      <c r="D253" s="436"/>
      <c r="E253" s="486"/>
      <c r="F253" s="486"/>
      <c r="G253" s="437"/>
      <c r="H253" s="491"/>
      <c r="I253" s="439"/>
      <c r="J253" s="480"/>
      <c r="K253" s="481"/>
      <c r="L253" s="481"/>
      <c r="M253" s="481"/>
      <c r="N253" s="482"/>
      <c r="O253" s="482"/>
      <c r="P253" s="481"/>
      <c r="Q253" s="482"/>
      <c r="R253" s="483"/>
      <c r="S253" s="483"/>
      <c r="T253" s="483"/>
    </row>
    <row r="254" customFormat="false" ht="47.25" hidden="false" customHeight="false" outlineLevel="0" collapsed="false">
      <c r="A254" s="476"/>
      <c r="B254" s="362" t="s">
        <v>373</v>
      </c>
      <c r="C254" s="492" t="s">
        <v>35</v>
      </c>
      <c r="D254" s="493" t="s">
        <v>100</v>
      </c>
      <c r="E254" s="394" t="s">
        <v>100</v>
      </c>
      <c r="F254" s="394" t="s">
        <v>100</v>
      </c>
      <c r="G254" s="494" t="s">
        <v>101</v>
      </c>
      <c r="H254" s="395" t="s">
        <v>100</v>
      </c>
      <c r="I254" s="495"/>
      <c r="J254" s="358" t="n">
        <f aca="false">J255</f>
        <v>5152900.67</v>
      </c>
      <c r="K254" s="359" t="n">
        <f aca="false">K255</f>
        <v>0</v>
      </c>
      <c r="L254" s="359" t="n">
        <f aca="false">L255</f>
        <v>5152900.67</v>
      </c>
      <c r="M254" s="359" t="n">
        <f aca="false">M255</f>
        <v>0</v>
      </c>
      <c r="N254" s="361" t="n">
        <f aca="false">N255</f>
        <v>5152900.67</v>
      </c>
      <c r="O254" s="361" t="n">
        <f aca="false">O255</f>
        <v>10025880.42</v>
      </c>
      <c r="P254" s="359" t="n">
        <f aca="false">P255</f>
        <v>0</v>
      </c>
      <c r="Q254" s="361" t="n">
        <f aca="false">Q255</f>
        <v>10025880.42</v>
      </c>
      <c r="R254" s="396" t="n">
        <f aca="false">R255</f>
        <v>11482117.01</v>
      </c>
      <c r="S254" s="396" t="n">
        <f aca="false">S255</f>
        <v>0</v>
      </c>
      <c r="T254" s="396" t="n">
        <f aca="false">T255</f>
        <v>11482117.01</v>
      </c>
    </row>
    <row r="255" customFormat="false" ht="18" hidden="false" customHeight="true" outlineLevel="0" collapsed="false">
      <c r="A255" s="476"/>
      <c r="B255" s="496" t="s">
        <v>374</v>
      </c>
      <c r="C255" s="484" t="s">
        <v>35</v>
      </c>
      <c r="D255" s="140" t="s">
        <v>100</v>
      </c>
      <c r="E255" s="139" t="s">
        <v>100</v>
      </c>
      <c r="F255" s="139" t="s">
        <v>100</v>
      </c>
      <c r="G255" s="141" t="s">
        <v>375</v>
      </c>
      <c r="H255" s="130" t="s">
        <v>100</v>
      </c>
      <c r="I255" s="378"/>
      <c r="J255" s="223" t="n">
        <f aca="false">J256</f>
        <v>5152900.67</v>
      </c>
      <c r="K255" s="379" t="n">
        <f aca="false">K256</f>
        <v>0</v>
      </c>
      <c r="L255" s="379" t="n">
        <f aca="false">L256</f>
        <v>5152900.67</v>
      </c>
      <c r="M255" s="379" t="n">
        <f aca="false">M256</f>
        <v>0</v>
      </c>
      <c r="N255" s="380" t="n">
        <f aca="false">N256</f>
        <v>5152900.67</v>
      </c>
      <c r="O255" s="380" t="n">
        <f aca="false">O256</f>
        <v>10025880.42</v>
      </c>
      <c r="P255" s="379" t="n">
        <f aca="false">P256</f>
        <v>0</v>
      </c>
      <c r="Q255" s="380" t="n">
        <f aca="false">Q256</f>
        <v>10025880.42</v>
      </c>
      <c r="R255" s="381" t="n">
        <f aca="false">R256</f>
        <v>11482117.01</v>
      </c>
      <c r="S255" s="381" t="n">
        <f aca="false">S256</f>
        <v>0</v>
      </c>
      <c r="T255" s="381" t="n">
        <f aca="false">T256</f>
        <v>11482117.01</v>
      </c>
    </row>
    <row r="256" customFormat="false" ht="28.5" hidden="false" customHeight="true" outlineLevel="0" collapsed="false">
      <c r="A256" s="476"/>
      <c r="B256" s="388" t="s">
        <v>161</v>
      </c>
      <c r="C256" s="484" t="s">
        <v>35</v>
      </c>
      <c r="D256" s="140" t="s">
        <v>100</v>
      </c>
      <c r="E256" s="139" t="s">
        <v>100</v>
      </c>
      <c r="F256" s="139" t="s">
        <v>100</v>
      </c>
      <c r="G256" s="141" t="s">
        <v>375</v>
      </c>
      <c r="H256" s="130" t="s">
        <v>100</v>
      </c>
      <c r="I256" s="378" t="s">
        <v>150</v>
      </c>
      <c r="J256" s="223" t="n">
        <f aca="false">J257</f>
        <v>5152900.67</v>
      </c>
      <c r="K256" s="379" t="n">
        <f aca="false">K257</f>
        <v>0</v>
      </c>
      <c r="L256" s="379" t="n">
        <f aca="false">L257</f>
        <v>5152900.67</v>
      </c>
      <c r="M256" s="379" t="n">
        <f aca="false">M257</f>
        <v>0</v>
      </c>
      <c r="N256" s="380" t="n">
        <f aca="false">N257</f>
        <v>5152900.67</v>
      </c>
      <c r="O256" s="380" t="n">
        <f aca="false">O257</f>
        <v>10025880.42</v>
      </c>
      <c r="P256" s="379" t="n">
        <f aca="false">P257</f>
        <v>0</v>
      </c>
      <c r="Q256" s="380" t="n">
        <f aca="false">Q257</f>
        <v>10025880.42</v>
      </c>
      <c r="R256" s="381" t="n">
        <f aca="false">R257</f>
        <v>11482117.01</v>
      </c>
      <c r="S256" s="381" t="n">
        <f aca="false">S257</f>
        <v>0</v>
      </c>
      <c r="T256" s="381" t="n">
        <f aca="false">T257</f>
        <v>11482117.01</v>
      </c>
    </row>
    <row r="257" customFormat="false" ht="28.5" hidden="false" customHeight="true" outlineLevel="0" collapsed="false">
      <c r="A257" s="476"/>
      <c r="B257" s="388" t="s">
        <v>151</v>
      </c>
      <c r="C257" s="484" t="s">
        <v>35</v>
      </c>
      <c r="D257" s="140" t="s">
        <v>100</v>
      </c>
      <c r="E257" s="139" t="s">
        <v>100</v>
      </c>
      <c r="F257" s="139" t="s">
        <v>100</v>
      </c>
      <c r="G257" s="141" t="s">
        <v>375</v>
      </c>
      <c r="H257" s="130" t="s">
        <v>100</v>
      </c>
      <c r="I257" s="378" t="s">
        <v>152</v>
      </c>
      <c r="J257" s="223" t="n">
        <v>5152900.67</v>
      </c>
      <c r="K257" s="379" t="n">
        <v>0</v>
      </c>
      <c r="L257" s="379" t="n">
        <v>5152900.67</v>
      </c>
      <c r="M257" s="379" t="n">
        <v>0</v>
      </c>
      <c r="N257" s="380" t="n">
        <v>5152900.67</v>
      </c>
      <c r="O257" s="380" t="n">
        <v>10025880.42</v>
      </c>
      <c r="P257" s="379" t="n">
        <v>0</v>
      </c>
      <c r="Q257" s="380" t="n">
        <v>10025880.42</v>
      </c>
      <c r="R257" s="381" t="n">
        <v>11482117.01</v>
      </c>
      <c r="S257" s="381" t="n">
        <v>0</v>
      </c>
      <c r="T257" s="381" t="n">
        <v>11482117.01</v>
      </c>
    </row>
    <row r="258" customFormat="false" ht="10.5" hidden="false" customHeight="true" outlineLevel="0" collapsed="false">
      <c r="A258" s="476"/>
      <c r="B258" s="497"/>
      <c r="C258" s="435"/>
      <c r="D258" s="436"/>
      <c r="E258" s="486"/>
      <c r="F258" s="486"/>
      <c r="G258" s="437"/>
      <c r="H258" s="491"/>
      <c r="I258" s="439"/>
      <c r="J258" s="480"/>
      <c r="K258" s="481"/>
      <c r="L258" s="481"/>
      <c r="M258" s="481"/>
      <c r="N258" s="482"/>
      <c r="O258" s="482"/>
      <c r="P258" s="481"/>
      <c r="Q258" s="482"/>
      <c r="R258" s="483"/>
      <c r="S258" s="483"/>
      <c r="T258" s="483"/>
    </row>
    <row r="259" s="369" customFormat="true" ht="53.25" hidden="false" customHeight="true" outlineLevel="0" collapsed="false">
      <c r="A259" s="473"/>
      <c r="B259" s="362" t="s">
        <v>448</v>
      </c>
      <c r="C259" s="474" t="s">
        <v>77</v>
      </c>
      <c r="D259" s="394" t="s">
        <v>100</v>
      </c>
      <c r="E259" s="394" t="s">
        <v>100</v>
      </c>
      <c r="F259" s="394" t="s">
        <v>100</v>
      </c>
      <c r="G259" s="394" t="s">
        <v>101</v>
      </c>
      <c r="H259" s="395" t="s">
        <v>100</v>
      </c>
      <c r="I259" s="475"/>
      <c r="J259" s="358" t="n">
        <f aca="false">J260+J266</f>
        <v>118265934.94</v>
      </c>
      <c r="K259" s="359" t="n">
        <f aca="false">K260+K266</f>
        <v>0</v>
      </c>
      <c r="L259" s="359" t="n">
        <f aca="false">L260+L266</f>
        <v>118265934.94</v>
      </c>
      <c r="M259" s="359" t="n">
        <f aca="false">M260+M266</f>
        <v>0</v>
      </c>
      <c r="N259" s="361" t="n">
        <f aca="false">N260+N266</f>
        <v>118265934.94</v>
      </c>
      <c r="O259" s="361" t="n">
        <f aca="false">O260+O266</f>
        <v>25873400.34</v>
      </c>
      <c r="P259" s="359" t="n">
        <f aca="false">P260+P266</f>
        <v>0</v>
      </c>
      <c r="Q259" s="361" t="n">
        <f aca="false">Q260+Q266</f>
        <v>25873400.34</v>
      </c>
      <c r="R259" s="396" t="n">
        <f aca="false">R260+R266</f>
        <v>26382566.18</v>
      </c>
      <c r="S259" s="396" t="n">
        <f aca="false">S260+S266</f>
        <v>0</v>
      </c>
      <c r="T259" s="396" t="n">
        <f aca="false">T260+T266</f>
        <v>26382566.18</v>
      </c>
    </row>
    <row r="260" s="369" customFormat="true" ht="39" hidden="false" customHeight="true" outlineLevel="0" collapsed="false">
      <c r="A260" s="473"/>
      <c r="B260" s="376" t="s">
        <v>175</v>
      </c>
      <c r="C260" s="192" t="s">
        <v>77</v>
      </c>
      <c r="D260" s="129" t="s">
        <v>176</v>
      </c>
      <c r="E260" s="139" t="s">
        <v>100</v>
      </c>
      <c r="F260" s="139" t="s">
        <v>100</v>
      </c>
      <c r="G260" s="129" t="s">
        <v>101</v>
      </c>
      <c r="H260" s="130" t="s">
        <v>100</v>
      </c>
      <c r="I260" s="387"/>
      <c r="J260" s="223" t="n">
        <f aca="false">J261</f>
        <v>11946300</v>
      </c>
      <c r="K260" s="379" t="n">
        <f aca="false">K261</f>
        <v>0</v>
      </c>
      <c r="L260" s="379" t="n">
        <f aca="false">L261</f>
        <v>11946300</v>
      </c>
      <c r="M260" s="379" t="n">
        <f aca="false">M261</f>
        <v>0</v>
      </c>
      <c r="N260" s="380" t="n">
        <f aca="false">N261</f>
        <v>11946300</v>
      </c>
      <c r="O260" s="380" t="n">
        <f aca="false">O261</f>
        <v>11946300</v>
      </c>
      <c r="P260" s="379" t="n">
        <f aca="false">P261</f>
        <v>0</v>
      </c>
      <c r="Q260" s="380" t="n">
        <f aca="false">Q261</f>
        <v>11946300</v>
      </c>
      <c r="R260" s="381" t="n">
        <f aca="false">R261</f>
        <v>11946300</v>
      </c>
      <c r="S260" s="381" t="n">
        <f aca="false">S261</f>
        <v>0</v>
      </c>
      <c r="T260" s="381" t="n">
        <f aca="false">T261</f>
        <v>11946300</v>
      </c>
    </row>
    <row r="261" s="369" customFormat="true" ht="30.75" hidden="false" customHeight="true" outlineLevel="0" collapsed="false">
      <c r="A261" s="473"/>
      <c r="B261" s="382" t="s">
        <v>147</v>
      </c>
      <c r="C261" s="192" t="s">
        <v>77</v>
      </c>
      <c r="D261" s="129" t="s">
        <v>176</v>
      </c>
      <c r="E261" s="139" t="s">
        <v>100</v>
      </c>
      <c r="F261" s="139" t="s">
        <v>100</v>
      </c>
      <c r="G261" s="129" t="s">
        <v>148</v>
      </c>
      <c r="H261" s="130" t="s">
        <v>100</v>
      </c>
      <c r="I261" s="387"/>
      <c r="J261" s="223" t="n">
        <f aca="false">J262+J264</f>
        <v>11946300</v>
      </c>
      <c r="K261" s="379" t="n">
        <f aca="false">K262+K264</f>
        <v>0</v>
      </c>
      <c r="L261" s="379" t="n">
        <f aca="false">L262+L264</f>
        <v>11946300</v>
      </c>
      <c r="M261" s="379" t="n">
        <f aca="false">M262+M264</f>
        <v>0</v>
      </c>
      <c r="N261" s="380" t="n">
        <f aca="false">N262+N264</f>
        <v>11946300</v>
      </c>
      <c r="O261" s="380" t="n">
        <f aca="false">O262+O264</f>
        <v>11946300</v>
      </c>
      <c r="P261" s="379" t="n">
        <f aca="false">P262+P264</f>
        <v>0</v>
      </c>
      <c r="Q261" s="380" t="n">
        <f aca="false">Q262+Q264</f>
        <v>11946300</v>
      </c>
      <c r="R261" s="381" t="n">
        <f aca="false">R262+R264</f>
        <v>11946300</v>
      </c>
      <c r="S261" s="381" t="n">
        <f aca="false">S262+S264</f>
        <v>0</v>
      </c>
      <c r="T261" s="381" t="n">
        <f aca="false">T262+T264</f>
        <v>11946300</v>
      </c>
    </row>
    <row r="262" s="369" customFormat="true" ht="53.25" hidden="false" customHeight="true" outlineLevel="0" collapsed="false">
      <c r="A262" s="473"/>
      <c r="B262" s="376" t="s">
        <v>159</v>
      </c>
      <c r="C262" s="192" t="s">
        <v>77</v>
      </c>
      <c r="D262" s="129" t="s">
        <v>176</v>
      </c>
      <c r="E262" s="139" t="s">
        <v>100</v>
      </c>
      <c r="F262" s="139" t="s">
        <v>100</v>
      </c>
      <c r="G262" s="135" t="s">
        <v>148</v>
      </c>
      <c r="H262" s="130" t="s">
        <v>100</v>
      </c>
      <c r="I262" s="383" t="n">
        <v>100</v>
      </c>
      <c r="J262" s="223" t="n">
        <f aca="false">J263</f>
        <v>11547700</v>
      </c>
      <c r="K262" s="379" t="n">
        <f aca="false">K263</f>
        <v>0</v>
      </c>
      <c r="L262" s="379" t="n">
        <f aca="false">L263</f>
        <v>11547700</v>
      </c>
      <c r="M262" s="379" t="n">
        <f aca="false">M263</f>
        <v>0</v>
      </c>
      <c r="N262" s="380" t="n">
        <f aca="false">N263</f>
        <v>11547700</v>
      </c>
      <c r="O262" s="380" t="n">
        <f aca="false">O263</f>
        <v>11547700</v>
      </c>
      <c r="P262" s="379" t="n">
        <f aca="false">P263</f>
        <v>0</v>
      </c>
      <c r="Q262" s="380" t="n">
        <f aca="false">Q263</f>
        <v>11547700</v>
      </c>
      <c r="R262" s="381" t="n">
        <f aca="false">R263</f>
        <v>11547700</v>
      </c>
      <c r="S262" s="381" t="n">
        <f aca="false">S263</f>
        <v>0</v>
      </c>
      <c r="T262" s="381" t="n">
        <f aca="false">T263</f>
        <v>11547700</v>
      </c>
    </row>
    <row r="263" s="369" customFormat="true" ht="36" hidden="false" customHeight="true" outlineLevel="0" collapsed="false">
      <c r="A263" s="473"/>
      <c r="B263" s="376" t="s">
        <v>160</v>
      </c>
      <c r="C263" s="192" t="s">
        <v>77</v>
      </c>
      <c r="D263" s="129" t="s">
        <v>176</v>
      </c>
      <c r="E263" s="139" t="s">
        <v>100</v>
      </c>
      <c r="F263" s="139" t="s">
        <v>100</v>
      </c>
      <c r="G263" s="135" t="s">
        <v>148</v>
      </c>
      <c r="H263" s="130" t="s">
        <v>100</v>
      </c>
      <c r="I263" s="383" t="n">
        <v>120</v>
      </c>
      <c r="J263" s="132" t="n">
        <v>11547700</v>
      </c>
      <c r="K263" s="389" t="n">
        <v>0</v>
      </c>
      <c r="L263" s="389" t="n">
        <v>11547700</v>
      </c>
      <c r="M263" s="389" t="n">
        <v>0</v>
      </c>
      <c r="N263" s="390" t="n">
        <v>11547700</v>
      </c>
      <c r="O263" s="390" t="n">
        <v>11547700</v>
      </c>
      <c r="P263" s="389" t="n">
        <v>0</v>
      </c>
      <c r="Q263" s="390" t="n">
        <v>11547700</v>
      </c>
      <c r="R263" s="391" t="n">
        <v>11547700</v>
      </c>
      <c r="S263" s="391" t="n">
        <v>0</v>
      </c>
      <c r="T263" s="391" t="n">
        <v>11547700</v>
      </c>
    </row>
    <row r="264" s="369" customFormat="true" ht="29.25" hidden="false" customHeight="true" outlineLevel="0" collapsed="false">
      <c r="A264" s="473"/>
      <c r="B264" s="376" t="s">
        <v>149</v>
      </c>
      <c r="C264" s="192" t="s">
        <v>77</v>
      </c>
      <c r="D264" s="129" t="s">
        <v>176</v>
      </c>
      <c r="E264" s="139" t="s">
        <v>100</v>
      </c>
      <c r="F264" s="139" t="s">
        <v>100</v>
      </c>
      <c r="G264" s="135" t="s">
        <v>148</v>
      </c>
      <c r="H264" s="130" t="s">
        <v>100</v>
      </c>
      <c r="I264" s="383" t="n">
        <v>200</v>
      </c>
      <c r="J264" s="132" t="n">
        <f aca="false">J265</f>
        <v>398600</v>
      </c>
      <c r="K264" s="389" t="n">
        <f aca="false">K265</f>
        <v>0</v>
      </c>
      <c r="L264" s="389" t="n">
        <f aca="false">L265</f>
        <v>398600</v>
      </c>
      <c r="M264" s="389" t="n">
        <f aca="false">M265</f>
        <v>0</v>
      </c>
      <c r="N264" s="390" t="n">
        <f aca="false">N265</f>
        <v>398600</v>
      </c>
      <c r="O264" s="390" t="n">
        <f aca="false">O265</f>
        <v>398600</v>
      </c>
      <c r="P264" s="389" t="n">
        <f aca="false">P265</f>
        <v>0</v>
      </c>
      <c r="Q264" s="390" t="n">
        <f aca="false">Q265</f>
        <v>398600</v>
      </c>
      <c r="R264" s="391" t="n">
        <f aca="false">R265</f>
        <v>398600</v>
      </c>
      <c r="S264" s="391" t="n">
        <f aca="false">S265</f>
        <v>0</v>
      </c>
      <c r="T264" s="391" t="n">
        <f aca="false">T265</f>
        <v>398600</v>
      </c>
    </row>
    <row r="265" s="369" customFormat="true" ht="33" hidden="false" customHeight="true" outlineLevel="0" collapsed="false">
      <c r="A265" s="473"/>
      <c r="B265" s="376" t="s">
        <v>151</v>
      </c>
      <c r="C265" s="192" t="s">
        <v>77</v>
      </c>
      <c r="D265" s="129" t="s">
        <v>176</v>
      </c>
      <c r="E265" s="139" t="s">
        <v>100</v>
      </c>
      <c r="F265" s="139" t="s">
        <v>100</v>
      </c>
      <c r="G265" s="135" t="s">
        <v>148</v>
      </c>
      <c r="H265" s="130" t="s">
        <v>100</v>
      </c>
      <c r="I265" s="383" t="n">
        <v>240</v>
      </c>
      <c r="J265" s="132" t="n">
        <v>398600</v>
      </c>
      <c r="K265" s="389" t="n">
        <v>0</v>
      </c>
      <c r="L265" s="389" t="n">
        <v>398600</v>
      </c>
      <c r="M265" s="389" t="n">
        <v>0</v>
      </c>
      <c r="N265" s="390" t="n">
        <v>398600</v>
      </c>
      <c r="O265" s="390" t="n">
        <v>398600</v>
      </c>
      <c r="P265" s="389" t="n">
        <v>0</v>
      </c>
      <c r="Q265" s="390" t="n">
        <v>398600</v>
      </c>
      <c r="R265" s="391" t="n">
        <v>398600</v>
      </c>
      <c r="S265" s="391" t="n">
        <v>0</v>
      </c>
      <c r="T265" s="391" t="n">
        <v>398600</v>
      </c>
    </row>
    <row r="266" s="369" customFormat="true" ht="45.75" hidden="false" customHeight="true" outlineLevel="0" collapsed="false">
      <c r="A266" s="473"/>
      <c r="B266" s="498" t="s">
        <v>186</v>
      </c>
      <c r="C266" s="474" t="s">
        <v>77</v>
      </c>
      <c r="D266" s="394" t="s">
        <v>126</v>
      </c>
      <c r="E266" s="394" t="s">
        <v>100</v>
      </c>
      <c r="F266" s="394" t="s">
        <v>100</v>
      </c>
      <c r="G266" s="394" t="s">
        <v>101</v>
      </c>
      <c r="H266" s="395" t="s">
        <v>100</v>
      </c>
      <c r="I266" s="475"/>
      <c r="J266" s="358" t="n">
        <f aca="false">J270+J273+J276+J267</f>
        <v>106319634.94</v>
      </c>
      <c r="K266" s="359" t="n">
        <f aca="false">K270+K273+K276+K267</f>
        <v>0</v>
      </c>
      <c r="L266" s="359" t="n">
        <f aca="false">L270+L273+L276+L267</f>
        <v>106319634.94</v>
      </c>
      <c r="M266" s="359" t="n">
        <f aca="false">M270+M273+M276+M267</f>
        <v>0</v>
      </c>
      <c r="N266" s="361" t="n">
        <f aca="false">N270+N273+N276+N267</f>
        <v>106319634.94</v>
      </c>
      <c r="O266" s="361" t="n">
        <f aca="false">O270+O273+O276+O267</f>
        <v>13927100.34</v>
      </c>
      <c r="P266" s="359" t="n">
        <f aca="false">P270+P273+P276+P267</f>
        <v>0</v>
      </c>
      <c r="Q266" s="361" t="n">
        <f aca="false">Q270+Q273+Q276+Q267</f>
        <v>13927100.34</v>
      </c>
      <c r="R266" s="396" t="n">
        <f aca="false">R270+R273+R276+R267</f>
        <v>14436266.18</v>
      </c>
      <c r="S266" s="396" t="n">
        <f aca="false">S270+S273+S276+S267</f>
        <v>0</v>
      </c>
      <c r="T266" s="396" t="n">
        <f aca="false">T270+T273+T276+T267</f>
        <v>14436266.18</v>
      </c>
    </row>
    <row r="267" s="369" customFormat="true" ht="28.5" hidden="false" customHeight="true" outlineLevel="0" collapsed="false">
      <c r="A267" s="473"/>
      <c r="B267" s="376" t="s">
        <v>187</v>
      </c>
      <c r="C267" s="192" t="s">
        <v>77</v>
      </c>
      <c r="D267" s="129" t="s">
        <v>126</v>
      </c>
      <c r="E267" s="129" t="s">
        <v>100</v>
      </c>
      <c r="F267" s="129" t="s">
        <v>100</v>
      </c>
      <c r="G267" s="129" t="s">
        <v>188</v>
      </c>
      <c r="H267" s="130" t="s">
        <v>100</v>
      </c>
      <c r="I267" s="383"/>
      <c r="J267" s="223" t="n">
        <f aca="false">J268</f>
        <v>2830921.54</v>
      </c>
      <c r="K267" s="379" t="n">
        <f aca="false">K268</f>
        <v>0</v>
      </c>
      <c r="L267" s="379" t="n">
        <f aca="false">L268</f>
        <v>2830921.54</v>
      </c>
      <c r="M267" s="379" t="n">
        <f aca="false">M268</f>
        <v>0</v>
      </c>
      <c r="N267" s="380" t="n">
        <f aca="false">N268</f>
        <v>2830921.54</v>
      </c>
      <c r="O267" s="380" t="n">
        <f aca="false">O268</f>
        <v>2930444.94</v>
      </c>
      <c r="P267" s="379" t="n">
        <f aca="false">P268</f>
        <v>0</v>
      </c>
      <c r="Q267" s="380" t="n">
        <f aca="false">Q268</f>
        <v>2930444.94</v>
      </c>
      <c r="R267" s="381" t="n">
        <f aca="false">R268</f>
        <v>3037372.4</v>
      </c>
      <c r="S267" s="381" t="n">
        <f aca="false">S268</f>
        <v>0</v>
      </c>
      <c r="T267" s="381" t="n">
        <f aca="false">T268</f>
        <v>3037372.4</v>
      </c>
    </row>
    <row r="268" s="369" customFormat="true" ht="14.25" hidden="false" customHeight="true" outlineLevel="0" collapsed="false">
      <c r="A268" s="473"/>
      <c r="B268" s="376" t="s">
        <v>189</v>
      </c>
      <c r="C268" s="192" t="s">
        <v>77</v>
      </c>
      <c r="D268" s="129" t="s">
        <v>126</v>
      </c>
      <c r="E268" s="129" t="s">
        <v>100</v>
      </c>
      <c r="F268" s="129" t="s">
        <v>100</v>
      </c>
      <c r="G268" s="129" t="s">
        <v>188</v>
      </c>
      <c r="H268" s="130" t="s">
        <v>100</v>
      </c>
      <c r="I268" s="383" t="s">
        <v>190</v>
      </c>
      <c r="J268" s="223" t="n">
        <f aca="false">J269</f>
        <v>2830921.54</v>
      </c>
      <c r="K268" s="379" t="n">
        <f aca="false">K269</f>
        <v>0</v>
      </c>
      <c r="L268" s="379" t="n">
        <f aca="false">L269</f>
        <v>2830921.54</v>
      </c>
      <c r="M268" s="379" t="n">
        <f aca="false">M269</f>
        <v>0</v>
      </c>
      <c r="N268" s="380" t="n">
        <f aca="false">N269</f>
        <v>2830921.54</v>
      </c>
      <c r="O268" s="380" t="n">
        <f aca="false">O269</f>
        <v>2930444.94</v>
      </c>
      <c r="P268" s="379" t="n">
        <f aca="false">P269</f>
        <v>0</v>
      </c>
      <c r="Q268" s="380" t="n">
        <f aca="false">Q269</f>
        <v>2930444.94</v>
      </c>
      <c r="R268" s="381" t="n">
        <f aca="false">R269</f>
        <v>3037372.4</v>
      </c>
      <c r="S268" s="381" t="n">
        <f aca="false">S269</f>
        <v>0</v>
      </c>
      <c r="T268" s="381" t="n">
        <f aca="false">T269</f>
        <v>3037372.4</v>
      </c>
    </row>
    <row r="269" s="369" customFormat="true" ht="18" hidden="false" customHeight="true" outlineLevel="0" collapsed="false">
      <c r="A269" s="473"/>
      <c r="B269" s="376" t="s">
        <v>191</v>
      </c>
      <c r="C269" s="192" t="s">
        <v>77</v>
      </c>
      <c r="D269" s="129" t="s">
        <v>126</v>
      </c>
      <c r="E269" s="129" t="s">
        <v>100</v>
      </c>
      <c r="F269" s="129" t="s">
        <v>100</v>
      </c>
      <c r="G269" s="129" t="s">
        <v>188</v>
      </c>
      <c r="H269" s="130" t="s">
        <v>100</v>
      </c>
      <c r="I269" s="383" t="s">
        <v>192</v>
      </c>
      <c r="J269" s="132" t="n">
        <v>2830921.54</v>
      </c>
      <c r="K269" s="389" t="n">
        <v>0</v>
      </c>
      <c r="L269" s="389" t="n">
        <v>2830921.54</v>
      </c>
      <c r="M269" s="389" t="n">
        <v>0</v>
      </c>
      <c r="N269" s="390" t="n">
        <v>2830921.54</v>
      </c>
      <c r="O269" s="390" t="n">
        <v>2930444.94</v>
      </c>
      <c r="P269" s="389" t="n">
        <v>0</v>
      </c>
      <c r="Q269" s="390" t="n">
        <v>2930444.94</v>
      </c>
      <c r="R269" s="391" t="n">
        <v>3037372.4</v>
      </c>
      <c r="S269" s="391" t="n">
        <v>0</v>
      </c>
      <c r="T269" s="391" t="n">
        <v>3037372.4</v>
      </c>
    </row>
    <row r="270" customFormat="false" ht="12.75" hidden="false" customHeight="false" outlineLevel="0" collapsed="false">
      <c r="A270" s="476"/>
      <c r="B270" s="376" t="s">
        <v>198</v>
      </c>
      <c r="C270" s="484" t="s">
        <v>77</v>
      </c>
      <c r="D270" s="140" t="s">
        <v>126</v>
      </c>
      <c r="E270" s="139" t="s">
        <v>100</v>
      </c>
      <c r="F270" s="139" t="s">
        <v>100</v>
      </c>
      <c r="G270" s="141" t="s">
        <v>199</v>
      </c>
      <c r="H270" s="130" t="s">
        <v>100</v>
      </c>
      <c r="I270" s="378"/>
      <c r="J270" s="223" t="n">
        <f aca="false">J271</f>
        <v>4275465.6</v>
      </c>
      <c r="K270" s="379" t="n">
        <f aca="false">K271</f>
        <v>0</v>
      </c>
      <c r="L270" s="379" t="n">
        <f aca="false">L271</f>
        <v>4275465.6</v>
      </c>
      <c r="M270" s="379" t="n">
        <f aca="false">M271</f>
        <v>0</v>
      </c>
      <c r="N270" s="380" t="n">
        <f aca="false">N271</f>
        <v>4275465.6</v>
      </c>
      <c r="O270" s="380" t="n">
        <f aca="false">O271</f>
        <v>3429592.8</v>
      </c>
      <c r="P270" s="379" t="n">
        <f aca="false">P271</f>
        <v>0</v>
      </c>
      <c r="Q270" s="380" t="n">
        <f aca="false">Q271</f>
        <v>3429592.8</v>
      </c>
      <c r="R270" s="381" t="n">
        <f aca="false">R271</f>
        <v>3420372.48</v>
      </c>
      <c r="S270" s="381" t="n">
        <f aca="false">S271</f>
        <v>0</v>
      </c>
      <c r="T270" s="381" t="n">
        <f aca="false">T271</f>
        <v>3420372.48</v>
      </c>
    </row>
    <row r="271" customFormat="false" ht="12.75" hidden="false" customHeight="false" outlineLevel="0" collapsed="false">
      <c r="A271" s="476"/>
      <c r="B271" s="376" t="s">
        <v>189</v>
      </c>
      <c r="C271" s="484" t="s">
        <v>77</v>
      </c>
      <c r="D271" s="140" t="s">
        <v>126</v>
      </c>
      <c r="E271" s="139" t="s">
        <v>100</v>
      </c>
      <c r="F271" s="139" t="s">
        <v>100</v>
      </c>
      <c r="G271" s="141" t="s">
        <v>199</v>
      </c>
      <c r="H271" s="130" t="s">
        <v>100</v>
      </c>
      <c r="I271" s="378" t="s">
        <v>190</v>
      </c>
      <c r="J271" s="223" t="n">
        <f aca="false">J272</f>
        <v>4275465.6</v>
      </c>
      <c r="K271" s="379" t="n">
        <f aca="false">K272</f>
        <v>0</v>
      </c>
      <c r="L271" s="379" t="n">
        <f aca="false">L272</f>
        <v>4275465.6</v>
      </c>
      <c r="M271" s="379" t="n">
        <f aca="false">M272</f>
        <v>0</v>
      </c>
      <c r="N271" s="380" t="n">
        <f aca="false">N272</f>
        <v>4275465.6</v>
      </c>
      <c r="O271" s="380" t="n">
        <f aca="false">O272</f>
        <v>3429592.8</v>
      </c>
      <c r="P271" s="379" t="n">
        <f aca="false">P272</f>
        <v>0</v>
      </c>
      <c r="Q271" s="380" t="n">
        <f aca="false">Q272</f>
        <v>3429592.8</v>
      </c>
      <c r="R271" s="381" t="n">
        <f aca="false">R272</f>
        <v>3420372.48</v>
      </c>
      <c r="S271" s="381" t="n">
        <f aca="false">S272</f>
        <v>0</v>
      </c>
      <c r="T271" s="381" t="n">
        <f aca="false">T272</f>
        <v>3420372.48</v>
      </c>
    </row>
    <row r="272" customFormat="false" ht="12.75" hidden="false" customHeight="false" outlineLevel="0" collapsed="false">
      <c r="A272" s="476"/>
      <c r="B272" s="376" t="s">
        <v>200</v>
      </c>
      <c r="C272" s="484" t="s">
        <v>77</v>
      </c>
      <c r="D272" s="140" t="s">
        <v>126</v>
      </c>
      <c r="E272" s="139" t="s">
        <v>100</v>
      </c>
      <c r="F272" s="139" t="s">
        <v>100</v>
      </c>
      <c r="G272" s="141" t="s">
        <v>199</v>
      </c>
      <c r="H272" s="130" t="s">
        <v>100</v>
      </c>
      <c r="I272" s="378" t="s">
        <v>201</v>
      </c>
      <c r="J272" s="132" t="n">
        <v>4275465.6</v>
      </c>
      <c r="K272" s="389" t="n">
        <v>0</v>
      </c>
      <c r="L272" s="389" t="n">
        <v>4275465.6</v>
      </c>
      <c r="M272" s="389" t="n">
        <v>0</v>
      </c>
      <c r="N272" s="390" t="n">
        <v>4275465.6</v>
      </c>
      <c r="O272" s="390" t="n">
        <v>3429592.8</v>
      </c>
      <c r="P272" s="389" t="n">
        <v>0</v>
      </c>
      <c r="Q272" s="390" t="n">
        <v>3429592.8</v>
      </c>
      <c r="R272" s="391" t="n">
        <v>3420372.48</v>
      </c>
      <c r="S272" s="391" t="n">
        <v>0</v>
      </c>
      <c r="T272" s="391" t="n">
        <v>3420372.48</v>
      </c>
    </row>
    <row r="273" customFormat="false" ht="12.75" hidden="false" customHeight="false" outlineLevel="0" collapsed="false">
      <c r="A273" s="476"/>
      <c r="B273" s="376" t="s">
        <v>204</v>
      </c>
      <c r="C273" s="484" t="s">
        <v>77</v>
      </c>
      <c r="D273" s="140" t="s">
        <v>126</v>
      </c>
      <c r="E273" s="139" t="s">
        <v>100</v>
      </c>
      <c r="F273" s="139" t="s">
        <v>100</v>
      </c>
      <c r="G273" s="141" t="s">
        <v>205</v>
      </c>
      <c r="H273" s="130" t="s">
        <v>100</v>
      </c>
      <c r="I273" s="378"/>
      <c r="J273" s="223" t="n">
        <f aca="false">J274</f>
        <v>92029600</v>
      </c>
      <c r="K273" s="379" t="n">
        <f aca="false">K274</f>
        <v>0</v>
      </c>
      <c r="L273" s="379" t="n">
        <f aca="false">L274</f>
        <v>92029600</v>
      </c>
      <c r="M273" s="379" t="n">
        <f aca="false">M274</f>
        <v>0</v>
      </c>
      <c r="N273" s="380" t="n">
        <f aca="false">N274</f>
        <v>92029600</v>
      </c>
      <c r="O273" s="380" t="n">
        <f aca="false">O274</f>
        <v>0</v>
      </c>
      <c r="P273" s="379" t="n">
        <f aca="false">P274</f>
        <v>0</v>
      </c>
      <c r="Q273" s="380" t="n">
        <f aca="false">Q274</f>
        <v>0</v>
      </c>
      <c r="R273" s="381" t="n">
        <f aca="false">R274</f>
        <v>0</v>
      </c>
      <c r="S273" s="381" t="n">
        <f aca="false">S274</f>
        <v>0</v>
      </c>
      <c r="T273" s="381" t="n">
        <f aca="false">T274</f>
        <v>0</v>
      </c>
    </row>
    <row r="274" customFormat="false" ht="12.75" hidden="false" customHeight="false" outlineLevel="0" collapsed="false">
      <c r="A274" s="476"/>
      <c r="B274" s="376" t="s">
        <v>189</v>
      </c>
      <c r="C274" s="484" t="s">
        <v>77</v>
      </c>
      <c r="D274" s="140" t="s">
        <v>126</v>
      </c>
      <c r="E274" s="139" t="s">
        <v>100</v>
      </c>
      <c r="F274" s="139" t="s">
        <v>100</v>
      </c>
      <c r="G274" s="141" t="s">
        <v>205</v>
      </c>
      <c r="H274" s="130" t="s">
        <v>100</v>
      </c>
      <c r="I274" s="378" t="s">
        <v>190</v>
      </c>
      <c r="J274" s="223" t="n">
        <f aca="false">J275</f>
        <v>92029600</v>
      </c>
      <c r="K274" s="379" t="n">
        <f aca="false">K275</f>
        <v>0</v>
      </c>
      <c r="L274" s="379" t="n">
        <f aca="false">L275</f>
        <v>92029600</v>
      </c>
      <c r="M274" s="379" t="n">
        <f aca="false">M275</f>
        <v>0</v>
      </c>
      <c r="N274" s="380" t="n">
        <f aca="false">N275</f>
        <v>92029600</v>
      </c>
      <c r="O274" s="380" t="n">
        <f aca="false">O275</f>
        <v>0</v>
      </c>
      <c r="P274" s="379" t="n">
        <f aca="false">P275</f>
        <v>0</v>
      </c>
      <c r="Q274" s="380" t="n">
        <f aca="false">Q275</f>
        <v>0</v>
      </c>
      <c r="R274" s="381" t="n">
        <f aca="false">R275</f>
        <v>0</v>
      </c>
      <c r="S274" s="381" t="n">
        <f aca="false">S275</f>
        <v>0</v>
      </c>
      <c r="T274" s="381" t="n">
        <f aca="false">T275</f>
        <v>0</v>
      </c>
    </row>
    <row r="275" customFormat="false" ht="12.75" hidden="false" customHeight="false" outlineLevel="0" collapsed="false">
      <c r="A275" s="476"/>
      <c r="B275" s="388" t="s">
        <v>206</v>
      </c>
      <c r="C275" s="484" t="s">
        <v>77</v>
      </c>
      <c r="D275" s="140" t="s">
        <v>126</v>
      </c>
      <c r="E275" s="139" t="s">
        <v>100</v>
      </c>
      <c r="F275" s="139" t="s">
        <v>100</v>
      </c>
      <c r="G275" s="141" t="s">
        <v>205</v>
      </c>
      <c r="H275" s="130" t="s">
        <v>100</v>
      </c>
      <c r="I275" s="378" t="s">
        <v>207</v>
      </c>
      <c r="J275" s="132" t="n">
        <v>92029600</v>
      </c>
      <c r="K275" s="389" t="n">
        <v>0</v>
      </c>
      <c r="L275" s="389" t="n">
        <v>92029600</v>
      </c>
      <c r="M275" s="389" t="n">
        <v>0</v>
      </c>
      <c r="N275" s="390" t="n">
        <v>92029600</v>
      </c>
      <c r="O275" s="380" t="n">
        <v>0</v>
      </c>
      <c r="P275" s="379" t="n">
        <v>0</v>
      </c>
      <c r="Q275" s="380" t="n">
        <v>0</v>
      </c>
      <c r="R275" s="381" t="n">
        <v>0</v>
      </c>
      <c r="S275" s="381" t="n">
        <v>0</v>
      </c>
      <c r="T275" s="381" t="n">
        <v>0</v>
      </c>
    </row>
    <row r="276" customFormat="false" ht="25.5" hidden="false" customHeight="false" outlineLevel="0" collapsed="false">
      <c r="A276" s="476"/>
      <c r="B276" s="376" t="s">
        <v>202</v>
      </c>
      <c r="C276" s="198" t="s">
        <v>77</v>
      </c>
      <c r="D276" s="134" t="s">
        <v>126</v>
      </c>
      <c r="E276" s="129" t="s">
        <v>100</v>
      </c>
      <c r="F276" s="129" t="s">
        <v>100</v>
      </c>
      <c r="G276" s="135" t="s">
        <v>203</v>
      </c>
      <c r="H276" s="130" t="s">
        <v>100</v>
      </c>
      <c r="I276" s="378"/>
      <c r="J276" s="223" t="n">
        <f aca="false">J277</f>
        <v>7183647.8</v>
      </c>
      <c r="K276" s="379" t="n">
        <f aca="false">K277</f>
        <v>0</v>
      </c>
      <c r="L276" s="379" t="n">
        <f aca="false">L277</f>
        <v>7183647.8</v>
      </c>
      <c r="M276" s="379" t="n">
        <f aca="false">M277</f>
        <v>0</v>
      </c>
      <c r="N276" s="380" t="n">
        <f aca="false">N277</f>
        <v>7183647.8</v>
      </c>
      <c r="O276" s="380" t="n">
        <f aca="false">O277</f>
        <v>7567062.6</v>
      </c>
      <c r="P276" s="379" t="n">
        <f aca="false">P277</f>
        <v>0</v>
      </c>
      <c r="Q276" s="380" t="n">
        <f aca="false">Q277</f>
        <v>7567062.6</v>
      </c>
      <c r="R276" s="381" t="n">
        <f aca="false">R277</f>
        <v>7978521.3</v>
      </c>
      <c r="S276" s="381" t="n">
        <f aca="false">S277</f>
        <v>0</v>
      </c>
      <c r="T276" s="381" t="n">
        <f aca="false">T277</f>
        <v>7978521.3</v>
      </c>
    </row>
    <row r="277" customFormat="false" ht="12.75" hidden="false" customHeight="false" outlineLevel="0" collapsed="false">
      <c r="A277" s="476"/>
      <c r="B277" s="376" t="s">
        <v>189</v>
      </c>
      <c r="C277" s="198" t="s">
        <v>77</v>
      </c>
      <c r="D277" s="134" t="s">
        <v>126</v>
      </c>
      <c r="E277" s="129" t="s">
        <v>100</v>
      </c>
      <c r="F277" s="129" t="s">
        <v>100</v>
      </c>
      <c r="G277" s="135" t="s">
        <v>203</v>
      </c>
      <c r="H277" s="130" t="s">
        <v>100</v>
      </c>
      <c r="I277" s="378" t="s">
        <v>190</v>
      </c>
      <c r="J277" s="223" t="n">
        <f aca="false">J278</f>
        <v>7183647.8</v>
      </c>
      <c r="K277" s="379" t="n">
        <f aca="false">K278</f>
        <v>0</v>
      </c>
      <c r="L277" s="379" t="n">
        <f aca="false">L278</f>
        <v>7183647.8</v>
      </c>
      <c r="M277" s="379" t="n">
        <f aca="false">M278</f>
        <v>0</v>
      </c>
      <c r="N277" s="380" t="n">
        <f aca="false">N278</f>
        <v>7183647.8</v>
      </c>
      <c r="O277" s="380" t="n">
        <f aca="false">O278</f>
        <v>7567062.6</v>
      </c>
      <c r="P277" s="379" t="n">
        <f aca="false">P278</f>
        <v>0</v>
      </c>
      <c r="Q277" s="380" t="n">
        <f aca="false">Q278</f>
        <v>7567062.6</v>
      </c>
      <c r="R277" s="381" t="n">
        <f aca="false">R278</f>
        <v>7978521.3</v>
      </c>
      <c r="S277" s="381" t="n">
        <f aca="false">S278</f>
        <v>0</v>
      </c>
      <c r="T277" s="381" t="n">
        <f aca="false">T278</f>
        <v>7978521.3</v>
      </c>
    </row>
    <row r="278" customFormat="false" ht="18.75" hidden="false" customHeight="true" outlineLevel="0" collapsed="false">
      <c r="A278" s="476"/>
      <c r="B278" s="376" t="s">
        <v>200</v>
      </c>
      <c r="C278" s="201" t="s">
        <v>77</v>
      </c>
      <c r="D278" s="202" t="s">
        <v>126</v>
      </c>
      <c r="E278" s="167" t="s">
        <v>100</v>
      </c>
      <c r="F278" s="167" t="s">
        <v>100</v>
      </c>
      <c r="G278" s="168" t="s">
        <v>203</v>
      </c>
      <c r="H278" s="169" t="s">
        <v>100</v>
      </c>
      <c r="I278" s="454" t="s">
        <v>201</v>
      </c>
      <c r="J278" s="171" t="n">
        <v>7183647.8</v>
      </c>
      <c r="K278" s="499" t="n">
        <v>0</v>
      </c>
      <c r="L278" s="499" t="n">
        <v>7183647.8</v>
      </c>
      <c r="M278" s="499" t="n">
        <v>0</v>
      </c>
      <c r="N278" s="500" t="n">
        <v>7183647.8</v>
      </c>
      <c r="O278" s="500" t="n">
        <v>7567062.6</v>
      </c>
      <c r="P278" s="499" t="n">
        <v>0</v>
      </c>
      <c r="Q278" s="500" t="n">
        <v>7567062.6</v>
      </c>
      <c r="R278" s="501" t="n">
        <v>7978521.3</v>
      </c>
      <c r="S278" s="501" t="n">
        <v>0</v>
      </c>
      <c r="T278" s="501" t="n">
        <v>7978521.3</v>
      </c>
    </row>
    <row r="279" customFormat="false" ht="7.5" hidden="false" customHeight="true" outlineLevel="0" collapsed="false">
      <c r="A279" s="476"/>
      <c r="B279" s="434"/>
      <c r="C279" s="485"/>
      <c r="D279" s="486"/>
      <c r="E279" s="486"/>
      <c r="F279" s="486"/>
      <c r="G279" s="486"/>
      <c r="H279" s="502"/>
      <c r="I279" s="412"/>
      <c r="J279" s="480"/>
      <c r="K279" s="481"/>
      <c r="L279" s="481"/>
      <c r="M279" s="482"/>
      <c r="N279" s="482"/>
      <c r="O279" s="481"/>
      <c r="P279" s="481"/>
      <c r="Q279" s="482"/>
      <c r="R279" s="483"/>
      <c r="S279" s="481"/>
      <c r="T279" s="482"/>
    </row>
    <row r="280" s="369" customFormat="true" ht="60" hidden="false" customHeight="true" outlineLevel="0" collapsed="false">
      <c r="A280" s="473"/>
      <c r="B280" s="362" t="s">
        <v>98</v>
      </c>
      <c r="C280" s="474" t="s">
        <v>99</v>
      </c>
      <c r="D280" s="394" t="s">
        <v>100</v>
      </c>
      <c r="E280" s="394" t="s">
        <v>100</v>
      </c>
      <c r="F280" s="394" t="s">
        <v>100</v>
      </c>
      <c r="G280" s="394" t="s">
        <v>101</v>
      </c>
      <c r="H280" s="503" t="s">
        <v>100</v>
      </c>
      <c r="I280" s="475"/>
      <c r="J280" s="358" t="e">
        <f aca="false">J287+J295+J298+J304+J309+J314+J317+J292+J355+J323+J320+J337+J352+J283+J343+J346+J349+J334</f>
        <v>#REF!</v>
      </c>
      <c r="K280" s="359" t="e">
        <f aca="false">K287+K295+K298+K304+K309+K314+K317+K292+K355+K323+K320+K337+K352+K283+K343+K346+K349+K334</f>
        <v>#REF!</v>
      </c>
      <c r="L280" s="359" t="n">
        <f aca="false">L287+L295+L298+L304+L309+L314+L317+L292+L355+L323+L320+L337+L352+L283+L343+L346+L349+L334+L284+L340+L301</f>
        <v>1053597041.42</v>
      </c>
      <c r="M280" s="359" t="n">
        <f aca="false">M287+M295+M298+M304+M309+M314+M317+M292+M355+M323+M320+M337+M352+M283+M343+M346+M349+M334+M284+M340+M301</f>
        <v>15750679.68</v>
      </c>
      <c r="N280" s="361" t="n">
        <f aca="false">N287+N295+N298+N304+N309+N314+N317+N292+N355+N323+N320+N337+N352+N283+N343+N346+N349+N334+N284+N340+N301</f>
        <v>1069347721.1</v>
      </c>
      <c r="O280" s="359" t="n">
        <f aca="false">O287+O295+O298+O304+O309+O314+O317+O292+O355+O323+O320+O337+O352+O283+O343+O346+O349+O334+O284+O340+O301</f>
        <v>1024941073.78</v>
      </c>
      <c r="P280" s="359" t="n">
        <f aca="false">P287+P295+P298+P304+P309+P314+P317+P292+P355+P323+P320+P337+P352+P283+P343+P346+P349+P334+P284+P340+P301</f>
        <v>13055859.33</v>
      </c>
      <c r="Q280" s="361" t="n">
        <f aca="false">Q287+Q295+Q298+Q304+Q309+Q314+Q317+Q292+Q355+Q323+Q320+Q337+Q352+Q283+Q343+Q346+Q349+Q334+Q284+Q340+Q301</f>
        <v>1037996933.11</v>
      </c>
      <c r="R280" s="359" t="n">
        <f aca="false">R287+R295+R298+R304+R309+R314+R317+R292+R355+R323+R320+R337+R352+R283+R343+R346+R349+R334+R284+R340+R301</f>
        <v>1031115555.4</v>
      </c>
      <c r="S280" s="359" t="n">
        <f aca="false">S287+S295+S298+S304+S309+S314+S317+S292+S355+S323+S320+S337+S352+S283+S343+S346+S349+S334+S284+S340+S301</f>
        <v>0</v>
      </c>
      <c r="T280" s="361" t="n">
        <f aca="false">T287+T295+T298+T304+T309+T314+T317+T292+T355+T323+T320+T337+T352+T283+T343+T346+T349+T334+T284+T340+T301</f>
        <v>1031115555.4</v>
      </c>
    </row>
    <row r="281" s="369" customFormat="true" ht="38.25" hidden="false" customHeight="false" outlineLevel="0" collapsed="false">
      <c r="A281" s="473"/>
      <c r="B281" s="376" t="s">
        <v>118</v>
      </c>
      <c r="C281" s="192" t="s">
        <v>99</v>
      </c>
      <c r="D281" s="129" t="s">
        <v>100</v>
      </c>
      <c r="E281" s="129" t="s">
        <v>100</v>
      </c>
      <c r="F281" s="129" t="s">
        <v>100</v>
      </c>
      <c r="G281" s="129" t="s">
        <v>119</v>
      </c>
      <c r="H281" s="130" t="s">
        <v>100</v>
      </c>
      <c r="I281" s="383"/>
      <c r="J281" s="223" t="n">
        <f aca="false">J282</f>
        <v>30041850</v>
      </c>
      <c r="K281" s="379" t="n">
        <f aca="false">K282</f>
        <v>0</v>
      </c>
      <c r="L281" s="379" t="n">
        <f aca="false">L282</f>
        <v>30041850</v>
      </c>
      <c r="M281" s="380" t="n">
        <f aca="false">M282</f>
        <v>0</v>
      </c>
      <c r="N281" s="380" t="n">
        <f aca="false">N282</f>
        <v>30041850</v>
      </c>
      <c r="O281" s="379" t="n">
        <f aca="false">O282</f>
        <v>30041850</v>
      </c>
      <c r="P281" s="379" t="n">
        <f aca="false">P282</f>
        <v>0</v>
      </c>
      <c r="Q281" s="380" t="n">
        <f aca="false">Q282</f>
        <v>30041850</v>
      </c>
      <c r="R281" s="381" t="n">
        <f aca="false">R282</f>
        <v>31184700</v>
      </c>
      <c r="S281" s="379" t="n">
        <f aca="false">S282</f>
        <v>0</v>
      </c>
      <c r="T281" s="380" t="n">
        <f aca="false">T282</f>
        <v>31184700</v>
      </c>
    </row>
    <row r="282" s="369" customFormat="true" ht="25.5" hidden="false" customHeight="false" outlineLevel="0" collapsed="false">
      <c r="A282" s="473"/>
      <c r="B282" s="376" t="s">
        <v>104</v>
      </c>
      <c r="C282" s="192" t="s">
        <v>99</v>
      </c>
      <c r="D282" s="129" t="s">
        <v>100</v>
      </c>
      <c r="E282" s="129" t="s">
        <v>100</v>
      </c>
      <c r="F282" s="129" t="s">
        <v>100</v>
      </c>
      <c r="G282" s="129" t="s">
        <v>119</v>
      </c>
      <c r="H282" s="130" t="s">
        <v>100</v>
      </c>
      <c r="I282" s="383" t="s">
        <v>105</v>
      </c>
      <c r="J282" s="223" t="n">
        <f aca="false">J283</f>
        <v>30041850</v>
      </c>
      <c r="K282" s="379" t="n">
        <f aca="false">K283</f>
        <v>0</v>
      </c>
      <c r="L282" s="379" t="n">
        <f aca="false">L283</f>
        <v>30041850</v>
      </c>
      <c r="M282" s="380" t="n">
        <f aca="false">M283</f>
        <v>0</v>
      </c>
      <c r="N282" s="380" t="n">
        <f aca="false">N283</f>
        <v>30041850</v>
      </c>
      <c r="O282" s="379" t="n">
        <f aca="false">O283</f>
        <v>30041850</v>
      </c>
      <c r="P282" s="379" t="n">
        <f aca="false">P283</f>
        <v>0</v>
      </c>
      <c r="Q282" s="380" t="n">
        <f aca="false">Q283</f>
        <v>30041850</v>
      </c>
      <c r="R282" s="381" t="n">
        <f aca="false">R283</f>
        <v>31184700</v>
      </c>
      <c r="S282" s="379" t="n">
        <f aca="false">S283</f>
        <v>0</v>
      </c>
      <c r="T282" s="380" t="n">
        <f aca="false">T283</f>
        <v>31184700</v>
      </c>
    </row>
    <row r="283" s="369" customFormat="true" ht="12.75" hidden="false" customHeight="false" outlineLevel="0" collapsed="false">
      <c r="A283" s="473"/>
      <c r="B283" s="376" t="s">
        <v>106</v>
      </c>
      <c r="C283" s="192" t="s">
        <v>99</v>
      </c>
      <c r="D283" s="129" t="s">
        <v>100</v>
      </c>
      <c r="E283" s="129" t="s">
        <v>100</v>
      </c>
      <c r="F283" s="129" t="s">
        <v>100</v>
      </c>
      <c r="G283" s="129" t="s">
        <v>119</v>
      </c>
      <c r="H283" s="130" t="s">
        <v>100</v>
      </c>
      <c r="I283" s="383" t="s">
        <v>107</v>
      </c>
      <c r="J283" s="223" t="n">
        <v>30041850</v>
      </c>
      <c r="K283" s="379" t="n">
        <v>0</v>
      </c>
      <c r="L283" s="379" t="n">
        <v>30041850</v>
      </c>
      <c r="M283" s="380" t="n">
        <v>0</v>
      </c>
      <c r="N283" s="380" t="n">
        <v>30041850</v>
      </c>
      <c r="O283" s="379" t="n">
        <v>30041850</v>
      </c>
      <c r="P283" s="379" t="n">
        <v>0</v>
      </c>
      <c r="Q283" s="380" t="n">
        <v>30041850</v>
      </c>
      <c r="R283" s="381" t="n">
        <v>31184700</v>
      </c>
      <c r="S283" s="379" t="n">
        <v>0</v>
      </c>
      <c r="T283" s="380" t="n">
        <v>31184700</v>
      </c>
    </row>
    <row r="284" s="369" customFormat="true" ht="25.5" hidden="false" customHeight="false" outlineLevel="0" collapsed="false">
      <c r="A284" s="473"/>
      <c r="B284" s="377" t="s">
        <v>120</v>
      </c>
      <c r="C284" s="192" t="s">
        <v>99</v>
      </c>
      <c r="D284" s="134" t="s">
        <v>100</v>
      </c>
      <c r="E284" s="129" t="s">
        <v>100</v>
      </c>
      <c r="F284" s="129" t="s">
        <v>100</v>
      </c>
      <c r="G284" s="135" t="s">
        <v>121</v>
      </c>
      <c r="H284" s="130" t="s">
        <v>100</v>
      </c>
      <c r="I284" s="378"/>
      <c r="J284" s="223"/>
      <c r="K284" s="379"/>
      <c r="L284" s="379" t="n">
        <f aca="false">L285</f>
        <v>0</v>
      </c>
      <c r="M284" s="380" t="n">
        <f aca="false">M285</f>
        <v>0</v>
      </c>
      <c r="N284" s="380" t="n">
        <f aca="false">N285</f>
        <v>0</v>
      </c>
      <c r="O284" s="379" t="n">
        <f aca="false">O285</f>
        <v>6810937.77</v>
      </c>
      <c r="P284" s="379" t="n">
        <f aca="false">P285</f>
        <v>0</v>
      </c>
      <c r="Q284" s="380" t="n">
        <f aca="false">Q285</f>
        <v>6810937.77</v>
      </c>
      <c r="R284" s="381" t="n">
        <f aca="false">R285</f>
        <v>0</v>
      </c>
      <c r="S284" s="379" t="n">
        <f aca="false">S285</f>
        <v>0</v>
      </c>
      <c r="T284" s="380" t="n">
        <f aca="false">T285</f>
        <v>0</v>
      </c>
    </row>
    <row r="285" s="369" customFormat="true" ht="25.5" hidden="false" customHeight="false" outlineLevel="0" collapsed="false">
      <c r="A285" s="473"/>
      <c r="B285" s="376" t="s">
        <v>104</v>
      </c>
      <c r="C285" s="192" t="s">
        <v>99</v>
      </c>
      <c r="D285" s="134" t="s">
        <v>100</v>
      </c>
      <c r="E285" s="129" t="s">
        <v>100</v>
      </c>
      <c r="F285" s="129" t="s">
        <v>100</v>
      </c>
      <c r="G285" s="135" t="s">
        <v>121</v>
      </c>
      <c r="H285" s="130" t="s">
        <v>100</v>
      </c>
      <c r="I285" s="378" t="s">
        <v>105</v>
      </c>
      <c r="J285" s="223"/>
      <c r="K285" s="379"/>
      <c r="L285" s="379" t="n">
        <f aca="false">L286</f>
        <v>0</v>
      </c>
      <c r="M285" s="380" t="n">
        <f aca="false">M286</f>
        <v>0</v>
      </c>
      <c r="N285" s="380" t="n">
        <f aca="false">N286</f>
        <v>0</v>
      </c>
      <c r="O285" s="379" t="n">
        <f aca="false">O286</f>
        <v>6810937.77</v>
      </c>
      <c r="P285" s="379" t="n">
        <f aca="false">P286</f>
        <v>0</v>
      </c>
      <c r="Q285" s="380" t="n">
        <f aca="false">Q286</f>
        <v>6810937.77</v>
      </c>
      <c r="R285" s="381" t="n">
        <f aca="false">R286</f>
        <v>0</v>
      </c>
      <c r="S285" s="379" t="n">
        <f aca="false">S286</f>
        <v>0</v>
      </c>
      <c r="T285" s="380" t="n">
        <f aca="false">T286</f>
        <v>0</v>
      </c>
    </row>
    <row r="286" s="369" customFormat="true" ht="12.75" hidden="false" customHeight="false" outlineLevel="0" collapsed="false">
      <c r="A286" s="473"/>
      <c r="B286" s="376" t="s">
        <v>106</v>
      </c>
      <c r="C286" s="192" t="s">
        <v>99</v>
      </c>
      <c r="D286" s="134" t="s">
        <v>100</v>
      </c>
      <c r="E286" s="129" t="s">
        <v>100</v>
      </c>
      <c r="F286" s="129" t="s">
        <v>100</v>
      </c>
      <c r="G286" s="135" t="s">
        <v>121</v>
      </c>
      <c r="H286" s="130" t="s">
        <v>100</v>
      </c>
      <c r="I286" s="378" t="s">
        <v>107</v>
      </c>
      <c r="J286" s="223"/>
      <c r="K286" s="379"/>
      <c r="L286" s="379" t="n">
        <v>0</v>
      </c>
      <c r="M286" s="380" t="n">
        <v>0</v>
      </c>
      <c r="N286" s="380" t="n">
        <v>0</v>
      </c>
      <c r="O286" s="379" t="n">
        <v>6810937.77</v>
      </c>
      <c r="P286" s="379" t="n">
        <v>0</v>
      </c>
      <c r="Q286" s="380" t="n">
        <v>6810937.77</v>
      </c>
      <c r="R286" s="381" t="n">
        <v>0</v>
      </c>
      <c r="S286" s="379" t="n">
        <v>0</v>
      </c>
      <c r="T286" s="380" t="n">
        <v>0</v>
      </c>
    </row>
    <row r="287" customFormat="false" ht="37.5" hidden="false" customHeight="true" outlineLevel="0" collapsed="false">
      <c r="A287" s="476"/>
      <c r="B287" s="376" t="s">
        <v>449</v>
      </c>
      <c r="C287" s="221" t="s">
        <v>99</v>
      </c>
      <c r="D287" s="139" t="s">
        <v>100</v>
      </c>
      <c r="E287" s="139" t="s">
        <v>100</v>
      </c>
      <c r="F287" s="139" t="s">
        <v>100</v>
      </c>
      <c r="G287" s="139" t="s">
        <v>158</v>
      </c>
      <c r="H287" s="130" t="s">
        <v>100</v>
      </c>
      <c r="I287" s="383"/>
      <c r="J287" s="223" t="n">
        <f aca="false">J288+J290</f>
        <v>3544237.58</v>
      </c>
      <c r="K287" s="379" t="n">
        <f aca="false">K288+K290</f>
        <v>0</v>
      </c>
      <c r="L287" s="379" t="n">
        <f aca="false">L288+L290</f>
        <v>3544237.58</v>
      </c>
      <c r="M287" s="380" t="n">
        <f aca="false">M288+M290</f>
        <v>0</v>
      </c>
      <c r="N287" s="380" t="n">
        <f aca="false">N288+N290</f>
        <v>3544237.58</v>
      </c>
      <c r="O287" s="379" t="n">
        <f aca="false">O288+O290</f>
        <v>3544237.58</v>
      </c>
      <c r="P287" s="379" t="n">
        <f aca="false">P288+P290</f>
        <v>0</v>
      </c>
      <c r="Q287" s="380" t="n">
        <f aca="false">Q288+Q290</f>
        <v>3544237.58</v>
      </c>
      <c r="R287" s="381" t="n">
        <f aca="false">R288+R290</f>
        <v>3544237.58</v>
      </c>
      <c r="S287" s="379" t="n">
        <f aca="false">S288+S290</f>
        <v>0</v>
      </c>
      <c r="T287" s="380" t="n">
        <f aca="false">T288+T290</f>
        <v>3544237.58</v>
      </c>
    </row>
    <row r="288" s="369" customFormat="true" ht="12.75" hidden="true" customHeight="false" outlineLevel="0" collapsed="false">
      <c r="A288" s="473"/>
      <c r="B288" s="376" t="s">
        <v>164</v>
      </c>
      <c r="C288" s="471" t="s">
        <v>99</v>
      </c>
      <c r="D288" s="472" t="s">
        <v>100</v>
      </c>
      <c r="E288" s="139" t="s">
        <v>100</v>
      </c>
      <c r="F288" s="139" t="s">
        <v>100</v>
      </c>
      <c r="G288" s="472" t="s">
        <v>158</v>
      </c>
      <c r="H288" s="130" t="s">
        <v>100</v>
      </c>
      <c r="I288" s="387" t="s">
        <v>165</v>
      </c>
      <c r="J288" s="223" t="n">
        <f aca="false">J289</f>
        <v>0</v>
      </c>
      <c r="K288" s="379" t="n">
        <f aca="false">K289</f>
        <v>0</v>
      </c>
      <c r="L288" s="379" t="n">
        <f aca="false">L289</f>
        <v>0</v>
      </c>
      <c r="M288" s="380" t="n">
        <f aca="false">M289</f>
        <v>0</v>
      </c>
      <c r="N288" s="380" t="n">
        <f aca="false">N289</f>
        <v>0</v>
      </c>
      <c r="O288" s="379" t="n">
        <f aca="false">O289</f>
        <v>0</v>
      </c>
      <c r="P288" s="379" t="n">
        <f aca="false">P289</f>
        <v>0</v>
      </c>
      <c r="Q288" s="380" t="n">
        <f aca="false">Q289</f>
        <v>0</v>
      </c>
      <c r="R288" s="381" t="n">
        <f aca="false">R289</f>
        <v>0</v>
      </c>
      <c r="S288" s="379" t="n">
        <f aca="false">S289</f>
        <v>0</v>
      </c>
      <c r="T288" s="380" t="n">
        <f aca="false">T289</f>
        <v>0</v>
      </c>
    </row>
    <row r="289" s="369" customFormat="true" ht="25.5" hidden="true" customHeight="false" outlineLevel="0" collapsed="false">
      <c r="A289" s="473"/>
      <c r="B289" s="376" t="s">
        <v>326</v>
      </c>
      <c r="C289" s="471" t="s">
        <v>99</v>
      </c>
      <c r="D289" s="472" t="s">
        <v>100</v>
      </c>
      <c r="E289" s="139" t="s">
        <v>100</v>
      </c>
      <c r="F289" s="139" t="s">
        <v>100</v>
      </c>
      <c r="G289" s="472" t="s">
        <v>158</v>
      </c>
      <c r="H289" s="130" t="s">
        <v>100</v>
      </c>
      <c r="I289" s="387" t="s">
        <v>327</v>
      </c>
      <c r="J289" s="223" t="n">
        <v>0</v>
      </c>
      <c r="K289" s="379" t="n">
        <v>0</v>
      </c>
      <c r="L289" s="379" t="n">
        <v>0</v>
      </c>
      <c r="M289" s="380" t="n">
        <v>0</v>
      </c>
      <c r="N289" s="380" t="n">
        <v>0</v>
      </c>
      <c r="O289" s="379" t="n">
        <v>0</v>
      </c>
      <c r="P289" s="379" t="n">
        <v>0</v>
      </c>
      <c r="Q289" s="380" t="n">
        <v>0</v>
      </c>
      <c r="R289" s="381" t="n">
        <v>0</v>
      </c>
      <c r="S289" s="379" t="n">
        <v>0</v>
      </c>
      <c r="T289" s="380" t="n">
        <v>0</v>
      </c>
    </row>
    <row r="290" s="369" customFormat="true" ht="25.5" hidden="false" customHeight="false" outlineLevel="0" collapsed="false">
      <c r="A290" s="473"/>
      <c r="B290" s="376" t="s">
        <v>104</v>
      </c>
      <c r="C290" s="221" t="s">
        <v>99</v>
      </c>
      <c r="D290" s="140" t="s">
        <v>100</v>
      </c>
      <c r="E290" s="139" t="s">
        <v>100</v>
      </c>
      <c r="F290" s="139" t="s">
        <v>100</v>
      </c>
      <c r="G290" s="141" t="s">
        <v>158</v>
      </c>
      <c r="H290" s="130" t="s">
        <v>100</v>
      </c>
      <c r="I290" s="378" t="n">
        <v>600</v>
      </c>
      <c r="J290" s="223" t="n">
        <f aca="false">J291</f>
        <v>3544237.58</v>
      </c>
      <c r="K290" s="379" t="n">
        <f aca="false">K291</f>
        <v>0</v>
      </c>
      <c r="L290" s="379" t="n">
        <f aca="false">L291</f>
        <v>3544237.58</v>
      </c>
      <c r="M290" s="380" t="n">
        <f aca="false">M291</f>
        <v>0</v>
      </c>
      <c r="N290" s="380" t="n">
        <f aca="false">N291</f>
        <v>3544237.58</v>
      </c>
      <c r="O290" s="379" t="n">
        <f aca="false">O291</f>
        <v>3544237.58</v>
      </c>
      <c r="P290" s="379" t="n">
        <f aca="false">P291</f>
        <v>0</v>
      </c>
      <c r="Q290" s="380" t="n">
        <f aca="false">Q291</f>
        <v>3544237.58</v>
      </c>
      <c r="R290" s="381" t="n">
        <f aca="false">R291</f>
        <v>3544237.58</v>
      </c>
      <c r="S290" s="379" t="n">
        <f aca="false">S291</f>
        <v>0</v>
      </c>
      <c r="T290" s="380" t="n">
        <f aca="false">T291</f>
        <v>3544237.58</v>
      </c>
    </row>
    <row r="291" s="369" customFormat="true" ht="12.75" hidden="false" customHeight="false" outlineLevel="0" collapsed="false">
      <c r="A291" s="473"/>
      <c r="B291" s="376" t="s">
        <v>106</v>
      </c>
      <c r="C291" s="221" t="s">
        <v>99</v>
      </c>
      <c r="D291" s="140" t="s">
        <v>100</v>
      </c>
      <c r="E291" s="139" t="s">
        <v>100</v>
      </c>
      <c r="F291" s="139" t="s">
        <v>100</v>
      </c>
      <c r="G291" s="141" t="s">
        <v>158</v>
      </c>
      <c r="H291" s="130" t="s">
        <v>100</v>
      </c>
      <c r="I291" s="378" t="s">
        <v>107</v>
      </c>
      <c r="J291" s="223" t="n">
        <v>3544237.58</v>
      </c>
      <c r="K291" s="379" t="n">
        <v>0</v>
      </c>
      <c r="L291" s="379" t="n">
        <v>3544237.58</v>
      </c>
      <c r="M291" s="380" t="n">
        <v>0</v>
      </c>
      <c r="N291" s="380" t="n">
        <v>3544237.58</v>
      </c>
      <c r="O291" s="379" t="n">
        <v>3544237.58</v>
      </c>
      <c r="P291" s="379" t="n">
        <v>0</v>
      </c>
      <c r="Q291" s="380" t="n">
        <v>3544237.58</v>
      </c>
      <c r="R291" s="381" t="n">
        <v>3544237.58</v>
      </c>
      <c r="S291" s="379" t="n">
        <v>0</v>
      </c>
      <c r="T291" s="380" t="n">
        <v>3544237.58</v>
      </c>
    </row>
    <row r="292" s="369" customFormat="true" ht="63.75" hidden="false" customHeight="false" outlineLevel="0" collapsed="false">
      <c r="A292" s="473"/>
      <c r="B292" s="377" t="s">
        <v>102</v>
      </c>
      <c r="C292" s="192" t="s">
        <v>99</v>
      </c>
      <c r="D292" s="134" t="s">
        <v>100</v>
      </c>
      <c r="E292" s="129" t="s">
        <v>100</v>
      </c>
      <c r="F292" s="129" t="s">
        <v>100</v>
      </c>
      <c r="G292" s="135" t="s">
        <v>103</v>
      </c>
      <c r="H292" s="130" t="s">
        <v>100</v>
      </c>
      <c r="I292" s="378"/>
      <c r="J292" s="223" t="n">
        <f aca="false">J293</f>
        <v>43549218</v>
      </c>
      <c r="K292" s="379" t="n">
        <f aca="false">K293</f>
        <v>0</v>
      </c>
      <c r="L292" s="379" t="n">
        <f aca="false">L293</f>
        <v>43410924</v>
      </c>
      <c r="M292" s="380" t="n">
        <f aca="false">M293</f>
        <v>3233410</v>
      </c>
      <c r="N292" s="380" t="n">
        <f aca="false">N293</f>
        <v>46644334</v>
      </c>
      <c r="O292" s="379" t="n">
        <f aca="false">O293</f>
        <v>44057036</v>
      </c>
      <c r="P292" s="379" t="n">
        <f aca="false">P293</f>
        <v>0</v>
      </c>
      <c r="Q292" s="380" t="n">
        <f aca="false">Q293</f>
        <v>44057036</v>
      </c>
      <c r="R292" s="381" t="n">
        <f aca="false">R293</f>
        <v>48789839</v>
      </c>
      <c r="S292" s="379" t="n">
        <f aca="false">S293</f>
        <v>0</v>
      </c>
      <c r="T292" s="380" t="n">
        <f aca="false">T293</f>
        <v>48789839</v>
      </c>
    </row>
    <row r="293" s="369" customFormat="true" ht="25.5" hidden="false" customHeight="false" outlineLevel="0" collapsed="false">
      <c r="A293" s="473"/>
      <c r="B293" s="376" t="s">
        <v>104</v>
      </c>
      <c r="C293" s="192" t="s">
        <v>99</v>
      </c>
      <c r="D293" s="134" t="s">
        <v>100</v>
      </c>
      <c r="E293" s="129" t="s">
        <v>100</v>
      </c>
      <c r="F293" s="129" t="s">
        <v>100</v>
      </c>
      <c r="G293" s="135" t="s">
        <v>103</v>
      </c>
      <c r="H293" s="130" t="s">
        <v>100</v>
      </c>
      <c r="I293" s="378" t="s">
        <v>105</v>
      </c>
      <c r="J293" s="223" t="n">
        <f aca="false">J294</f>
        <v>43549218</v>
      </c>
      <c r="K293" s="379" t="n">
        <f aca="false">K294</f>
        <v>0</v>
      </c>
      <c r="L293" s="379" t="n">
        <f aca="false">L294</f>
        <v>43410924</v>
      </c>
      <c r="M293" s="380" t="n">
        <f aca="false">M294</f>
        <v>3233410</v>
      </c>
      <c r="N293" s="380" t="n">
        <f aca="false">N294</f>
        <v>46644334</v>
      </c>
      <c r="O293" s="379" t="n">
        <f aca="false">O294</f>
        <v>44057036</v>
      </c>
      <c r="P293" s="379" t="n">
        <f aca="false">P294</f>
        <v>0</v>
      </c>
      <c r="Q293" s="380" t="n">
        <f aca="false">Q294</f>
        <v>44057036</v>
      </c>
      <c r="R293" s="381" t="n">
        <f aca="false">R294</f>
        <v>48789839</v>
      </c>
      <c r="S293" s="379" t="n">
        <f aca="false">S294</f>
        <v>0</v>
      </c>
      <c r="T293" s="380" t="n">
        <f aca="false">T294</f>
        <v>48789839</v>
      </c>
    </row>
    <row r="294" s="369" customFormat="true" ht="12.75" hidden="false" customHeight="false" outlineLevel="0" collapsed="false">
      <c r="A294" s="473"/>
      <c r="B294" s="376" t="s">
        <v>106</v>
      </c>
      <c r="C294" s="192" t="s">
        <v>99</v>
      </c>
      <c r="D294" s="134" t="s">
        <v>100</v>
      </c>
      <c r="E294" s="129" t="s">
        <v>100</v>
      </c>
      <c r="F294" s="129" t="s">
        <v>100</v>
      </c>
      <c r="G294" s="135" t="s">
        <v>103</v>
      </c>
      <c r="H294" s="130" t="s">
        <v>100</v>
      </c>
      <c r="I294" s="378" t="s">
        <v>107</v>
      </c>
      <c r="J294" s="223" t="n">
        <f aca="false">44149218-600000</f>
        <v>43549218</v>
      </c>
      <c r="K294" s="379" t="n">
        <v>0</v>
      </c>
      <c r="L294" s="379" t="n">
        <v>43410924</v>
      </c>
      <c r="M294" s="380" t="n">
        <f aca="false">3283410-50000</f>
        <v>3233410</v>
      </c>
      <c r="N294" s="380" t="n">
        <f aca="false">M294+L294</f>
        <v>46644334</v>
      </c>
      <c r="O294" s="379" t="n">
        <v>44057036</v>
      </c>
      <c r="P294" s="379" t="n">
        <v>0</v>
      </c>
      <c r="Q294" s="380" t="n">
        <f aca="false">P294+O294</f>
        <v>44057036</v>
      </c>
      <c r="R294" s="381" t="n">
        <v>48789839</v>
      </c>
      <c r="S294" s="379" t="n">
        <v>0</v>
      </c>
      <c r="T294" s="380" t="n">
        <f aca="false">S294+R294</f>
        <v>48789839</v>
      </c>
    </row>
    <row r="295" s="369" customFormat="true" ht="12.75" hidden="false" customHeight="false" outlineLevel="0" collapsed="false">
      <c r="A295" s="473"/>
      <c r="B295" s="376" t="s">
        <v>108</v>
      </c>
      <c r="C295" s="221" t="s">
        <v>99</v>
      </c>
      <c r="D295" s="140" t="s">
        <v>100</v>
      </c>
      <c r="E295" s="139" t="s">
        <v>100</v>
      </c>
      <c r="F295" s="139" t="s">
        <v>100</v>
      </c>
      <c r="G295" s="141" t="s">
        <v>109</v>
      </c>
      <c r="H295" s="130" t="s">
        <v>100</v>
      </c>
      <c r="I295" s="378"/>
      <c r="J295" s="223" t="n">
        <f aca="false">J296</f>
        <v>526443500</v>
      </c>
      <c r="K295" s="379" t="n">
        <f aca="false">K296</f>
        <v>0</v>
      </c>
      <c r="L295" s="379" t="n">
        <f aca="false">L296</f>
        <v>526443500</v>
      </c>
      <c r="M295" s="380" t="n">
        <f aca="false">M296</f>
        <v>12871000</v>
      </c>
      <c r="N295" s="380" t="n">
        <f aca="false">N296</f>
        <v>539314500</v>
      </c>
      <c r="O295" s="379" t="n">
        <f aca="false">O296</f>
        <v>549776100</v>
      </c>
      <c r="P295" s="379" t="n">
        <f aca="false">P296</f>
        <v>0</v>
      </c>
      <c r="Q295" s="380" t="n">
        <f aca="false">Q296</f>
        <v>549776100</v>
      </c>
      <c r="R295" s="381" t="n">
        <f aca="false">R296</f>
        <v>571291500</v>
      </c>
      <c r="S295" s="379" t="n">
        <f aca="false">S296</f>
        <v>0</v>
      </c>
      <c r="T295" s="380" t="n">
        <f aca="false">T296</f>
        <v>571291500</v>
      </c>
    </row>
    <row r="296" s="369" customFormat="true" ht="25.5" hidden="false" customHeight="false" outlineLevel="0" collapsed="false">
      <c r="A296" s="473"/>
      <c r="B296" s="376" t="s">
        <v>104</v>
      </c>
      <c r="C296" s="221" t="s">
        <v>99</v>
      </c>
      <c r="D296" s="140" t="s">
        <v>100</v>
      </c>
      <c r="E296" s="139" t="s">
        <v>100</v>
      </c>
      <c r="F296" s="139" t="s">
        <v>100</v>
      </c>
      <c r="G296" s="141" t="s">
        <v>109</v>
      </c>
      <c r="H296" s="130" t="s">
        <v>100</v>
      </c>
      <c r="I296" s="378" t="n">
        <v>600</v>
      </c>
      <c r="J296" s="223" t="n">
        <f aca="false">J297</f>
        <v>526443500</v>
      </c>
      <c r="K296" s="379" t="n">
        <f aca="false">K297</f>
        <v>0</v>
      </c>
      <c r="L296" s="379" t="n">
        <f aca="false">L297</f>
        <v>526443500</v>
      </c>
      <c r="M296" s="380" t="n">
        <f aca="false">M297</f>
        <v>12871000</v>
      </c>
      <c r="N296" s="380" t="n">
        <f aca="false">N297</f>
        <v>539314500</v>
      </c>
      <c r="O296" s="379" t="n">
        <f aca="false">O297</f>
        <v>549776100</v>
      </c>
      <c r="P296" s="379" t="n">
        <f aca="false">P297</f>
        <v>0</v>
      </c>
      <c r="Q296" s="380" t="n">
        <f aca="false">Q297</f>
        <v>549776100</v>
      </c>
      <c r="R296" s="381" t="n">
        <f aca="false">R297</f>
        <v>571291500</v>
      </c>
      <c r="S296" s="379" t="n">
        <f aca="false">S297</f>
        <v>0</v>
      </c>
      <c r="T296" s="380" t="n">
        <f aca="false">T297</f>
        <v>571291500</v>
      </c>
    </row>
    <row r="297" s="369" customFormat="true" ht="12.75" hidden="false" customHeight="false" outlineLevel="0" collapsed="false">
      <c r="A297" s="473"/>
      <c r="B297" s="376" t="s">
        <v>106</v>
      </c>
      <c r="C297" s="221" t="s">
        <v>99</v>
      </c>
      <c r="D297" s="140" t="s">
        <v>100</v>
      </c>
      <c r="E297" s="139" t="s">
        <v>100</v>
      </c>
      <c r="F297" s="139" t="s">
        <v>100</v>
      </c>
      <c r="G297" s="141" t="s">
        <v>109</v>
      </c>
      <c r="H297" s="130" t="s">
        <v>100</v>
      </c>
      <c r="I297" s="378" t="s">
        <v>107</v>
      </c>
      <c r="J297" s="223" t="n">
        <v>526443500</v>
      </c>
      <c r="K297" s="379" t="n">
        <v>0</v>
      </c>
      <c r="L297" s="379" t="n">
        <v>526443500</v>
      </c>
      <c r="M297" s="380" t="n">
        <v>12871000</v>
      </c>
      <c r="N297" s="380" t="n">
        <f aca="false">M297+L297</f>
        <v>539314500</v>
      </c>
      <c r="O297" s="379" t="n">
        <v>549776100</v>
      </c>
      <c r="P297" s="379" t="n">
        <v>0</v>
      </c>
      <c r="Q297" s="380" t="n">
        <v>549776100</v>
      </c>
      <c r="R297" s="381" t="n">
        <v>571291500</v>
      </c>
      <c r="S297" s="379" t="n">
        <v>0</v>
      </c>
      <c r="T297" s="380" t="n">
        <v>571291500</v>
      </c>
    </row>
    <row r="298" s="369" customFormat="true" ht="38.25" hidden="false" customHeight="false" outlineLevel="0" collapsed="false">
      <c r="A298" s="473"/>
      <c r="B298" s="377" t="s">
        <v>168</v>
      </c>
      <c r="C298" s="147" t="s">
        <v>99</v>
      </c>
      <c r="D298" s="156" t="s">
        <v>100</v>
      </c>
      <c r="E298" s="139" t="s">
        <v>100</v>
      </c>
      <c r="F298" s="139" t="s">
        <v>100</v>
      </c>
      <c r="G298" s="135" t="s">
        <v>169</v>
      </c>
      <c r="H298" s="130" t="s">
        <v>100</v>
      </c>
      <c r="I298" s="378"/>
      <c r="J298" s="223" t="n">
        <f aca="false">J299</f>
        <v>6102176.66</v>
      </c>
      <c r="K298" s="379" t="n">
        <f aca="false">K299</f>
        <v>0</v>
      </c>
      <c r="L298" s="379" t="n">
        <f aca="false">L299</f>
        <v>6102176.66</v>
      </c>
      <c r="M298" s="380" t="n">
        <f aca="false">M299</f>
        <v>0</v>
      </c>
      <c r="N298" s="380" t="n">
        <f aca="false">N299</f>
        <v>6102176.66</v>
      </c>
      <c r="O298" s="379" t="n">
        <f aca="false">O299</f>
        <v>6697141.47</v>
      </c>
      <c r="P298" s="379" t="n">
        <f aca="false">P299</f>
        <v>0</v>
      </c>
      <c r="Q298" s="380" t="n">
        <f aca="false">Q299</f>
        <v>6697141.47</v>
      </c>
      <c r="R298" s="381" t="n">
        <f aca="false">R299</f>
        <v>7010547.47</v>
      </c>
      <c r="S298" s="379" t="n">
        <f aca="false">S299</f>
        <v>0</v>
      </c>
      <c r="T298" s="380" t="n">
        <f aca="false">T299</f>
        <v>7010547.47</v>
      </c>
    </row>
    <row r="299" s="369" customFormat="true" ht="25.5" hidden="false" customHeight="false" outlineLevel="0" collapsed="false">
      <c r="A299" s="473"/>
      <c r="B299" s="376" t="s">
        <v>104</v>
      </c>
      <c r="C299" s="147" t="s">
        <v>99</v>
      </c>
      <c r="D299" s="156" t="s">
        <v>100</v>
      </c>
      <c r="E299" s="139" t="s">
        <v>100</v>
      </c>
      <c r="F299" s="139" t="s">
        <v>100</v>
      </c>
      <c r="G299" s="135" t="s">
        <v>169</v>
      </c>
      <c r="H299" s="130" t="s">
        <v>100</v>
      </c>
      <c r="I299" s="378" t="s">
        <v>105</v>
      </c>
      <c r="J299" s="223" t="n">
        <f aca="false">J300</f>
        <v>6102176.66</v>
      </c>
      <c r="K299" s="379" t="n">
        <f aca="false">K300</f>
        <v>0</v>
      </c>
      <c r="L299" s="379" t="n">
        <f aca="false">L300</f>
        <v>6102176.66</v>
      </c>
      <c r="M299" s="380" t="n">
        <f aca="false">M300</f>
        <v>0</v>
      </c>
      <c r="N299" s="380" t="n">
        <f aca="false">N300</f>
        <v>6102176.66</v>
      </c>
      <c r="O299" s="379" t="n">
        <f aca="false">O300</f>
        <v>6697141.47</v>
      </c>
      <c r="P299" s="379" t="n">
        <f aca="false">P300</f>
        <v>0</v>
      </c>
      <c r="Q299" s="380" t="n">
        <f aca="false">Q300</f>
        <v>6697141.47</v>
      </c>
      <c r="R299" s="381" t="n">
        <f aca="false">R300</f>
        <v>7010547.47</v>
      </c>
      <c r="S299" s="379" t="n">
        <f aca="false">S300</f>
        <v>0</v>
      </c>
      <c r="T299" s="380" t="n">
        <f aca="false">T300</f>
        <v>7010547.47</v>
      </c>
    </row>
    <row r="300" s="369" customFormat="true" ht="12.75" hidden="false" customHeight="false" outlineLevel="0" collapsed="false">
      <c r="A300" s="473"/>
      <c r="B300" s="376" t="s">
        <v>106</v>
      </c>
      <c r="C300" s="147" t="s">
        <v>99</v>
      </c>
      <c r="D300" s="156" t="s">
        <v>100</v>
      </c>
      <c r="E300" s="139" t="s">
        <v>100</v>
      </c>
      <c r="F300" s="139" t="s">
        <v>100</v>
      </c>
      <c r="G300" s="135" t="s">
        <v>169</v>
      </c>
      <c r="H300" s="130" t="s">
        <v>100</v>
      </c>
      <c r="I300" s="378" t="s">
        <v>107</v>
      </c>
      <c r="J300" s="223" t="n">
        <v>6102176.66</v>
      </c>
      <c r="K300" s="379" t="n">
        <v>0</v>
      </c>
      <c r="L300" s="379" t="n">
        <v>6102176.66</v>
      </c>
      <c r="M300" s="380" t="n">
        <v>0</v>
      </c>
      <c r="N300" s="380" t="n">
        <v>6102176.66</v>
      </c>
      <c r="O300" s="379" t="n">
        <v>6697141.47</v>
      </c>
      <c r="P300" s="379" t="n">
        <v>0</v>
      </c>
      <c r="Q300" s="380" t="n">
        <v>6697141.47</v>
      </c>
      <c r="R300" s="381" t="n">
        <v>7010547.47</v>
      </c>
      <c r="S300" s="379" t="n">
        <v>0</v>
      </c>
      <c r="T300" s="380" t="n">
        <v>7010547.47</v>
      </c>
    </row>
    <row r="301" s="369" customFormat="true" ht="38.25" hidden="false" customHeight="false" outlineLevel="0" collapsed="false">
      <c r="A301" s="473"/>
      <c r="B301" s="376" t="s">
        <v>122</v>
      </c>
      <c r="C301" s="221" t="s">
        <v>99</v>
      </c>
      <c r="D301" s="140" t="s">
        <v>100</v>
      </c>
      <c r="E301" s="129" t="s">
        <v>100</v>
      </c>
      <c r="F301" s="129" t="s">
        <v>100</v>
      </c>
      <c r="G301" s="141" t="s">
        <v>123</v>
      </c>
      <c r="H301" s="130" t="s">
        <v>100</v>
      </c>
      <c r="I301" s="371"/>
      <c r="J301" s="223"/>
      <c r="K301" s="379"/>
      <c r="L301" s="389" t="n">
        <f aca="false">L302</f>
        <v>0</v>
      </c>
      <c r="M301" s="390" t="n">
        <f aca="false">M302</f>
        <v>0</v>
      </c>
      <c r="N301" s="390" t="n">
        <f aca="false">N302</f>
        <v>0</v>
      </c>
      <c r="O301" s="389" t="n">
        <f aca="false">O302</f>
        <v>0</v>
      </c>
      <c r="P301" s="389" t="n">
        <f aca="false">P302</f>
        <v>1961526</v>
      </c>
      <c r="Q301" s="390" t="n">
        <f aca="false">Q302</f>
        <v>1961526</v>
      </c>
      <c r="R301" s="391" t="n">
        <f aca="false">R302</f>
        <v>0</v>
      </c>
      <c r="S301" s="389" t="n">
        <f aca="false">S302</f>
        <v>0</v>
      </c>
      <c r="T301" s="390" t="n">
        <f aca="false">T302</f>
        <v>0</v>
      </c>
    </row>
    <row r="302" s="369" customFormat="true" ht="25.5" hidden="false" customHeight="false" outlineLevel="0" collapsed="false">
      <c r="A302" s="473"/>
      <c r="B302" s="376" t="s">
        <v>104</v>
      </c>
      <c r="C302" s="221" t="s">
        <v>99</v>
      </c>
      <c r="D302" s="140" t="s">
        <v>100</v>
      </c>
      <c r="E302" s="129" t="s">
        <v>100</v>
      </c>
      <c r="F302" s="129" t="s">
        <v>100</v>
      </c>
      <c r="G302" s="141" t="s">
        <v>123</v>
      </c>
      <c r="H302" s="130" t="s">
        <v>100</v>
      </c>
      <c r="I302" s="371" t="n">
        <v>600</v>
      </c>
      <c r="J302" s="223"/>
      <c r="K302" s="379"/>
      <c r="L302" s="389" t="n">
        <f aca="false">L303</f>
        <v>0</v>
      </c>
      <c r="M302" s="390" t="n">
        <f aca="false">M303</f>
        <v>0</v>
      </c>
      <c r="N302" s="390" t="n">
        <f aca="false">N303</f>
        <v>0</v>
      </c>
      <c r="O302" s="389" t="n">
        <f aca="false">O303</f>
        <v>0</v>
      </c>
      <c r="P302" s="389" t="n">
        <f aca="false">P303</f>
        <v>1961526</v>
      </c>
      <c r="Q302" s="390" t="n">
        <f aca="false">Q303</f>
        <v>1961526</v>
      </c>
      <c r="R302" s="391" t="n">
        <f aca="false">R303</f>
        <v>0</v>
      </c>
      <c r="S302" s="389" t="n">
        <f aca="false">S303</f>
        <v>0</v>
      </c>
      <c r="T302" s="390" t="n">
        <f aca="false">T303</f>
        <v>0</v>
      </c>
    </row>
    <row r="303" s="369" customFormat="true" ht="12.75" hidden="false" customHeight="false" outlineLevel="0" collapsed="false">
      <c r="A303" s="473"/>
      <c r="B303" s="376" t="s">
        <v>106</v>
      </c>
      <c r="C303" s="221" t="s">
        <v>99</v>
      </c>
      <c r="D303" s="140" t="s">
        <v>100</v>
      </c>
      <c r="E303" s="129" t="s">
        <v>100</v>
      </c>
      <c r="F303" s="129" t="s">
        <v>100</v>
      </c>
      <c r="G303" s="141" t="s">
        <v>123</v>
      </c>
      <c r="H303" s="130" t="s">
        <v>100</v>
      </c>
      <c r="I303" s="371" t="s">
        <v>107</v>
      </c>
      <c r="J303" s="223"/>
      <c r="K303" s="379"/>
      <c r="L303" s="389" t="n">
        <v>0</v>
      </c>
      <c r="M303" s="390" t="n">
        <v>0</v>
      </c>
      <c r="N303" s="390" t="n">
        <v>0</v>
      </c>
      <c r="O303" s="389" t="n">
        <v>0</v>
      </c>
      <c r="P303" s="389" t="n">
        <v>1961526</v>
      </c>
      <c r="Q303" s="390" t="n">
        <f aca="false">P303</f>
        <v>1961526</v>
      </c>
      <c r="R303" s="391" t="n">
        <v>0</v>
      </c>
      <c r="S303" s="389" t="n">
        <v>0</v>
      </c>
      <c r="T303" s="390" t="n">
        <v>0</v>
      </c>
    </row>
    <row r="304" s="369" customFormat="true" ht="25.5" hidden="false" customHeight="false" outlineLevel="0" collapsed="false">
      <c r="A304" s="473"/>
      <c r="B304" s="382" t="s">
        <v>147</v>
      </c>
      <c r="C304" s="192" t="s">
        <v>99</v>
      </c>
      <c r="D304" s="129" t="s">
        <v>100</v>
      </c>
      <c r="E304" s="139" t="s">
        <v>100</v>
      </c>
      <c r="F304" s="139" t="s">
        <v>100</v>
      </c>
      <c r="G304" s="129" t="s">
        <v>148</v>
      </c>
      <c r="H304" s="130" t="s">
        <v>100</v>
      </c>
      <c r="I304" s="383"/>
      <c r="J304" s="223" t="n">
        <f aca="false">J305+J307</f>
        <v>17051100</v>
      </c>
      <c r="K304" s="379" t="n">
        <f aca="false">K305+K307</f>
        <v>0</v>
      </c>
      <c r="L304" s="379" t="n">
        <f aca="false">L305+L307</f>
        <v>17051100</v>
      </c>
      <c r="M304" s="380" t="n">
        <f aca="false">M305+M307</f>
        <v>0</v>
      </c>
      <c r="N304" s="380" t="n">
        <f aca="false">N305+N307</f>
        <v>17051100</v>
      </c>
      <c r="O304" s="379" t="n">
        <f aca="false">O305+O307</f>
        <v>17051100</v>
      </c>
      <c r="P304" s="379" t="n">
        <f aca="false">P305+P307</f>
        <v>0</v>
      </c>
      <c r="Q304" s="380" t="n">
        <f aca="false">Q305+Q307</f>
        <v>17051100</v>
      </c>
      <c r="R304" s="381" t="n">
        <f aca="false">R305+R307</f>
        <v>17051100</v>
      </c>
      <c r="S304" s="379" t="n">
        <f aca="false">S305+S307</f>
        <v>0</v>
      </c>
      <c r="T304" s="380" t="n">
        <f aca="false">T305+T307</f>
        <v>17051100</v>
      </c>
    </row>
    <row r="305" s="369" customFormat="true" ht="51" hidden="false" customHeight="false" outlineLevel="0" collapsed="false">
      <c r="A305" s="473"/>
      <c r="B305" s="376" t="s">
        <v>159</v>
      </c>
      <c r="C305" s="192" t="s">
        <v>99</v>
      </c>
      <c r="D305" s="129" t="s">
        <v>100</v>
      </c>
      <c r="E305" s="139" t="s">
        <v>100</v>
      </c>
      <c r="F305" s="139" t="s">
        <v>100</v>
      </c>
      <c r="G305" s="129" t="s">
        <v>148</v>
      </c>
      <c r="H305" s="130" t="s">
        <v>100</v>
      </c>
      <c r="I305" s="383" t="n">
        <v>100</v>
      </c>
      <c r="J305" s="223" t="n">
        <f aca="false">J306</f>
        <v>16775400</v>
      </c>
      <c r="K305" s="379" t="n">
        <f aca="false">K306</f>
        <v>0</v>
      </c>
      <c r="L305" s="379" t="n">
        <f aca="false">L306</f>
        <v>16775400</v>
      </c>
      <c r="M305" s="380" t="n">
        <f aca="false">M306</f>
        <v>-3000</v>
      </c>
      <c r="N305" s="380" t="n">
        <f aca="false">N306</f>
        <v>16772400</v>
      </c>
      <c r="O305" s="379" t="n">
        <f aca="false">O306</f>
        <v>16775400</v>
      </c>
      <c r="P305" s="379" t="n">
        <f aca="false">P306</f>
        <v>0</v>
      </c>
      <c r="Q305" s="380" t="n">
        <f aca="false">Q306</f>
        <v>16775400</v>
      </c>
      <c r="R305" s="381" t="n">
        <f aca="false">R306</f>
        <v>16775400</v>
      </c>
      <c r="S305" s="379" t="n">
        <f aca="false">S306</f>
        <v>0</v>
      </c>
      <c r="T305" s="380" t="n">
        <f aca="false">T306</f>
        <v>16775400</v>
      </c>
    </row>
    <row r="306" s="369" customFormat="true" ht="25.5" hidden="false" customHeight="false" outlineLevel="0" collapsed="false">
      <c r="A306" s="473"/>
      <c r="B306" s="376" t="s">
        <v>160</v>
      </c>
      <c r="C306" s="192" t="s">
        <v>99</v>
      </c>
      <c r="D306" s="129" t="s">
        <v>100</v>
      </c>
      <c r="E306" s="139" t="s">
        <v>100</v>
      </c>
      <c r="F306" s="139" t="s">
        <v>100</v>
      </c>
      <c r="G306" s="129" t="s">
        <v>148</v>
      </c>
      <c r="H306" s="130" t="s">
        <v>100</v>
      </c>
      <c r="I306" s="383" t="n">
        <v>120</v>
      </c>
      <c r="J306" s="132" t="n">
        <v>16775400</v>
      </c>
      <c r="K306" s="389" t="n">
        <v>0</v>
      </c>
      <c r="L306" s="389" t="n">
        <v>16775400</v>
      </c>
      <c r="M306" s="390" t="n">
        <v>-3000</v>
      </c>
      <c r="N306" s="390" t="n">
        <f aca="false">M306+L306</f>
        <v>16772400</v>
      </c>
      <c r="O306" s="389" t="n">
        <v>16775400</v>
      </c>
      <c r="P306" s="389" t="n">
        <v>0</v>
      </c>
      <c r="Q306" s="390" t="n">
        <v>16775400</v>
      </c>
      <c r="R306" s="391" t="n">
        <v>16775400</v>
      </c>
      <c r="S306" s="389" t="n">
        <v>0</v>
      </c>
      <c r="T306" s="390" t="n">
        <v>16775400</v>
      </c>
    </row>
    <row r="307" s="369" customFormat="true" ht="25.5" hidden="false" customHeight="false" outlineLevel="0" collapsed="false">
      <c r="A307" s="473"/>
      <c r="B307" s="376" t="s">
        <v>149</v>
      </c>
      <c r="C307" s="192" t="s">
        <v>99</v>
      </c>
      <c r="D307" s="129" t="s">
        <v>100</v>
      </c>
      <c r="E307" s="139" t="s">
        <v>100</v>
      </c>
      <c r="F307" s="139" t="s">
        <v>100</v>
      </c>
      <c r="G307" s="129" t="s">
        <v>148</v>
      </c>
      <c r="H307" s="130" t="s">
        <v>100</v>
      </c>
      <c r="I307" s="383" t="n">
        <v>200</v>
      </c>
      <c r="J307" s="132" t="n">
        <f aca="false">J308</f>
        <v>275700</v>
      </c>
      <c r="K307" s="389" t="n">
        <f aca="false">K308</f>
        <v>0</v>
      </c>
      <c r="L307" s="389" t="n">
        <f aca="false">L308</f>
        <v>275700</v>
      </c>
      <c r="M307" s="390" t="n">
        <f aca="false">M308</f>
        <v>3000</v>
      </c>
      <c r="N307" s="390" t="n">
        <f aca="false">N308</f>
        <v>278700</v>
      </c>
      <c r="O307" s="389" t="n">
        <f aca="false">O308</f>
        <v>275700</v>
      </c>
      <c r="P307" s="389" t="n">
        <f aca="false">P308</f>
        <v>0</v>
      </c>
      <c r="Q307" s="390" t="n">
        <f aca="false">Q308</f>
        <v>275700</v>
      </c>
      <c r="R307" s="391" t="n">
        <f aca="false">R308</f>
        <v>275700</v>
      </c>
      <c r="S307" s="389" t="n">
        <f aca="false">S308</f>
        <v>0</v>
      </c>
      <c r="T307" s="390" t="n">
        <f aca="false">T308</f>
        <v>275700</v>
      </c>
    </row>
    <row r="308" s="369" customFormat="true" ht="25.5" hidden="false" customHeight="false" outlineLevel="0" collapsed="false">
      <c r="A308" s="473"/>
      <c r="B308" s="376" t="s">
        <v>151</v>
      </c>
      <c r="C308" s="192" t="s">
        <v>99</v>
      </c>
      <c r="D308" s="129" t="s">
        <v>100</v>
      </c>
      <c r="E308" s="139" t="s">
        <v>100</v>
      </c>
      <c r="F308" s="139" t="s">
        <v>100</v>
      </c>
      <c r="G308" s="129" t="s">
        <v>148</v>
      </c>
      <c r="H308" s="130" t="s">
        <v>100</v>
      </c>
      <c r="I308" s="383" t="n">
        <v>240</v>
      </c>
      <c r="J308" s="132" t="n">
        <v>275700</v>
      </c>
      <c r="K308" s="389" t="n">
        <v>0</v>
      </c>
      <c r="L308" s="389" t="n">
        <v>275700</v>
      </c>
      <c r="M308" s="390" t="n">
        <v>3000</v>
      </c>
      <c r="N308" s="390" t="n">
        <f aca="false">M308+L308</f>
        <v>278700</v>
      </c>
      <c r="O308" s="389" t="n">
        <v>275700</v>
      </c>
      <c r="P308" s="389" t="n">
        <v>0</v>
      </c>
      <c r="Q308" s="390" t="n">
        <v>275700</v>
      </c>
      <c r="R308" s="391" t="n">
        <v>275700</v>
      </c>
      <c r="S308" s="389" t="n">
        <v>0</v>
      </c>
      <c r="T308" s="390" t="n">
        <v>275700</v>
      </c>
    </row>
    <row r="309" customFormat="false" ht="12.75" hidden="false" customHeight="false" outlineLevel="0" collapsed="false">
      <c r="A309" s="476"/>
      <c r="B309" s="376" t="s">
        <v>110</v>
      </c>
      <c r="C309" s="221" t="s">
        <v>99</v>
      </c>
      <c r="D309" s="140" t="s">
        <v>100</v>
      </c>
      <c r="E309" s="139" t="s">
        <v>100</v>
      </c>
      <c r="F309" s="139" t="s">
        <v>100</v>
      </c>
      <c r="G309" s="141" t="s">
        <v>111</v>
      </c>
      <c r="H309" s="130" t="s">
        <v>100</v>
      </c>
      <c r="I309" s="378"/>
      <c r="J309" s="223" t="n">
        <f aca="false">J310+J312</f>
        <v>8186469</v>
      </c>
      <c r="K309" s="379" t="n">
        <f aca="false">K310+K312</f>
        <v>0</v>
      </c>
      <c r="L309" s="379" t="n">
        <f aca="false">L310+L312</f>
        <v>8186469</v>
      </c>
      <c r="M309" s="380" t="n">
        <f aca="false">M310+M312</f>
        <v>868098.61</v>
      </c>
      <c r="N309" s="380" t="n">
        <f aca="false">N310+N312</f>
        <v>9054567.61</v>
      </c>
      <c r="O309" s="379" t="n">
        <f aca="false">O310+O312</f>
        <v>3533510</v>
      </c>
      <c r="P309" s="379" t="n">
        <f aca="false">P310+P312</f>
        <v>0</v>
      </c>
      <c r="Q309" s="380" t="n">
        <f aca="false">Q310+Q312</f>
        <v>3533510</v>
      </c>
      <c r="R309" s="381" t="n">
        <f aca="false">R310+R312</f>
        <v>3519561</v>
      </c>
      <c r="S309" s="379" t="n">
        <f aca="false">S310+S312</f>
        <v>0</v>
      </c>
      <c r="T309" s="380" t="n">
        <f aca="false">T310+T312</f>
        <v>3519561</v>
      </c>
    </row>
    <row r="310" customFormat="false" ht="25.5" hidden="false" customHeight="false" outlineLevel="0" collapsed="false">
      <c r="A310" s="476"/>
      <c r="B310" s="388" t="s">
        <v>161</v>
      </c>
      <c r="C310" s="471" t="s">
        <v>99</v>
      </c>
      <c r="D310" s="472" t="s">
        <v>100</v>
      </c>
      <c r="E310" s="139" t="s">
        <v>100</v>
      </c>
      <c r="F310" s="139" t="s">
        <v>100</v>
      </c>
      <c r="G310" s="472" t="s">
        <v>111</v>
      </c>
      <c r="H310" s="130" t="s">
        <v>100</v>
      </c>
      <c r="I310" s="387" t="s">
        <v>150</v>
      </c>
      <c r="J310" s="223" t="n">
        <f aca="false">J311</f>
        <v>69000</v>
      </c>
      <c r="K310" s="379" t="n">
        <f aca="false">K311</f>
        <v>0</v>
      </c>
      <c r="L310" s="379" t="n">
        <f aca="false">L311</f>
        <v>69000</v>
      </c>
      <c r="M310" s="380" t="n">
        <f aca="false">M311</f>
        <v>0</v>
      </c>
      <c r="N310" s="380" t="n">
        <f aca="false">N311</f>
        <v>69000</v>
      </c>
      <c r="O310" s="379" t="n">
        <f aca="false">O311</f>
        <v>69000</v>
      </c>
      <c r="P310" s="379" t="n">
        <f aca="false">P311</f>
        <v>0</v>
      </c>
      <c r="Q310" s="380" t="n">
        <f aca="false">Q311</f>
        <v>69000</v>
      </c>
      <c r="R310" s="381" t="n">
        <f aca="false">R311</f>
        <v>69000</v>
      </c>
      <c r="S310" s="379" t="n">
        <f aca="false">S311</f>
        <v>0</v>
      </c>
      <c r="T310" s="380" t="n">
        <f aca="false">T311</f>
        <v>69000</v>
      </c>
    </row>
    <row r="311" customFormat="false" ht="25.5" hidden="false" customHeight="false" outlineLevel="0" collapsed="false">
      <c r="A311" s="476"/>
      <c r="B311" s="388" t="s">
        <v>151</v>
      </c>
      <c r="C311" s="471" t="s">
        <v>99</v>
      </c>
      <c r="D311" s="472" t="s">
        <v>100</v>
      </c>
      <c r="E311" s="139" t="s">
        <v>100</v>
      </c>
      <c r="F311" s="139" t="s">
        <v>100</v>
      </c>
      <c r="G311" s="472" t="s">
        <v>111</v>
      </c>
      <c r="H311" s="130" t="s">
        <v>100</v>
      </c>
      <c r="I311" s="387" t="s">
        <v>152</v>
      </c>
      <c r="J311" s="223" t="n">
        <v>69000</v>
      </c>
      <c r="K311" s="379" t="n">
        <v>0</v>
      </c>
      <c r="L311" s="379" t="n">
        <v>69000</v>
      </c>
      <c r="M311" s="380" t="n">
        <v>0</v>
      </c>
      <c r="N311" s="380" t="n">
        <v>69000</v>
      </c>
      <c r="O311" s="379" t="n">
        <v>69000</v>
      </c>
      <c r="P311" s="379" t="n">
        <v>0</v>
      </c>
      <c r="Q311" s="380" t="n">
        <v>69000</v>
      </c>
      <c r="R311" s="381" t="n">
        <v>69000</v>
      </c>
      <c r="S311" s="379" t="n">
        <v>0</v>
      </c>
      <c r="T311" s="380" t="n">
        <v>69000</v>
      </c>
    </row>
    <row r="312" customFormat="false" ht="25.5" hidden="false" customHeight="false" outlineLevel="0" collapsed="false">
      <c r="A312" s="476"/>
      <c r="B312" s="376" t="s">
        <v>104</v>
      </c>
      <c r="C312" s="221" t="s">
        <v>99</v>
      </c>
      <c r="D312" s="140" t="s">
        <v>100</v>
      </c>
      <c r="E312" s="139" t="s">
        <v>100</v>
      </c>
      <c r="F312" s="139" t="s">
        <v>100</v>
      </c>
      <c r="G312" s="141" t="s">
        <v>111</v>
      </c>
      <c r="H312" s="130" t="s">
        <v>100</v>
      </c>
      <c r="I312" s="378" t="n">
        <v>600</v>
      </c>
      <c r="J312" s="223" t="n">
        <f aca="false">J313</f>
        <v>8117469</v>
      </c>
      <c r="K312" s="379" t="n">
        <f aca="false">K313</f>
        <v>0</v>
      </c>
      <c r="L312" s="379" t="n">
        <f aca="false">L313</f>
        <v>8117469</v>
      </c>
      <c r="M312" s="380" t="n">
        <f aca="false">M313</f>
        <v>868098.61</v>
      </c>
      <c r="N312" s="380" t="n">
        <f aca="false">N313</f>
        <v>8985567.61</v>
      </c>
      <c r="O312" s="379" t="n">
        <f aca="false">O313</f>
        <v>3464510</v>
      </c>
      <c r="P312" s="379" t="n">
        <f aca="false">P313</f>
        <v>0</v>
      </c>
      <c r="Q312" s="380" t="n">
        <f aca="false">Q313</f>
        <v>3464510</v>
      </c>
      <c r="R312" s="381" t="n">
        <f aca="false">R313</f>
        <v>3450561</v>
      </c>
      <c r="S312" s="379" t="n">
        <f aca="false">S313</f>
        <v>0</v>
      </c>
      <c r="T312" s="380" t="n">
        <f aca="false">T313</f>
        <v>3450561</v>
      </c>
    </row>
    <row r="313" customFormat="false" ht="12.75" hidden="false" customHeight="false" outlineLevel="0" collapsed="false">
      <c r="A313" s="476"/>
      <c r="B313" s="376" t="s">
        <v>106</v>
      </c>
      <c r="C313" s="221" t="s">
        <v>99</v>
      </c>
      <c r="D313" s="140" t="s">
        <v>100</v>
      </c>
      <c r="E313" s="139" t="s">
        <v>100</v>
      </c>
      <c r="F313" s="139" t="s">
        <v>100</v>
      </c>
      <c r="G313" s="141" t="s">
        <v>111</v>
      </c>
      <c r="H313" s="130" t="s">
        <v>100</v>
      </c>
      <c r="I313" s="378" t="s">
        <v>107</v>
      </c>
      <c r="J313" s="132" t="n">
        <f aca="false">6401169+1629100+87200</f>
        <v>8117469</v>
      </c>
      <c r="K313" s="389" t="n">
        <v>0</v>
      </c>
      <c r="L313" s="389" t="n">
        <f aca="false">6401169+1629100+87200</f>
        <v>8117469</v>
      </c>
      <c r="M313" s="390" t="n">
        <f aca="false">748400-10000+4524.04+147074.57-21900</f>
        <v>868098.61</v>
      </c>
      <c r="N313" s="390" t="n">
        <f aca="false">M313+L313</f>
        <v>8985567.61</v>
      </c>
      <c r="O313" s="389" t="n">
        <f aca="false">1748210+1629100+87200</f>
        <v>3464510</v>
      </c>
      <c r="P313" s="389" t="n">
        <v>0</v>
      </c>
      <c r="Q313" s="390" t="n">
        <f aca="false">1748210+1629100+87200</f>
        <v>3464510</v>
      </c>
      <c r="R313" s="391" t="n">
        <f aca="false">1734261+1629100+87200</f>
        <v>3450561</v>
      </c>
      <c r="S313" s="389" t="n">
        <v>0</v>
      </c>
      <c r="T313" s="390" t="n">
        <f aca="false">1734261+1629100+87200</f>
        <v>3450561</v>
      </c>
    </row>
    <row r="314" customFormat="false" ht="25.5" hidden="false" customHeight="false" outlineLevel="0" collapsed="false">
      <c r="A314" s="476"/>
      <c r="B314" s="376" t="s">
        <v>112</v>
      </c>
      <c r="C314" s="221" t="s">
        <v>99</v>
      </c>
      <c r="D314" s="140" t="s">
        <v>100</v>
      </c>
      <c r="E314" s="139" t="s">
        <v>100</v>
      </c>
      <c r="F314" s="139" t="s">
        <v>100</v>
      </c>
      <c r="G314" s="141" t="s">
        <v>113</v>
      </c>
      <c r="H314" s="130" t="s">
        <v>100</v>
      </c>
      <c r="I314" s="378"/>
      <c r="J314" s="223" t="n">
        <f aca="false">J315</f>
        <v>306406674</v>
      </c>
      <c r="K314" s="379" t="n">
        <f aca="false">K315</f>
        <v>0</v>
      </c>
      <c r="L314" s="379" t="n">
        <f aca="false">L315</f>
        <v>310406674</v>
      </c>
      <c r="M314" s="380" t="n">
        <f aca="false">M315</f>
        <v>-248400</v>
      </c>
      <c r="N314" s="380" t="n">
        <f aca="false">N315</f>
        <v>310158274</v>
      </c>
      <c r="O314" s="379" t="n">
        <f aca="false">O315</f>
        <v>306420990</v>
      </c>
      <c r="P314" s="379" t="n">
        <f aca="false">P315</f>
        <v>0</v>
      </c>
      <c r="Q314" s="380" t="n">
        <f aca="false">Q315</f>
        <v>306420990</v>
      </c>
      <c r="R314" s="381" t="n">
        <f aca="false">R315</f>
        <v>306434939</v>
      </c>
      <c r="S314" s="379" t="n">
        <f aca="false">S315</f>
        <v>0</v>
      </c>
      <c r="T314" s="380" t="n">
        <f aca="false">T315</f>
        <v>306434939</v>
      </c>
    </row>
    <row r="315" customFormat="false" ht="25.5" hidden="false" customHeight="false" outlineLevel="0" collapsed="false">
      <c r="A315" s="476"/>
      <c r="B315" s="376" t="s">
        <v>104</v>
      </c>
      <c r="C315" s="192" t="s">
        <v>99</v>
      </c>
      <c r="D315" s="134" t="s">
        <v>100</v>
      </c>
      <c r="E315" s="139" t="s">
        <v>100</v>
      </c>
      <c r="F315" s="139" t="s">
        <v>100</v>
      </c>
      <c r="G315" s="135" t="s">
        <v>113</v>
      </c>
      <c r="H315" s="130" t="s">
        <v>100</v>
      </c>
      <c r="I315" s="378" t="n">
        <v>600</v>
      </c>
      <c r="J315" s="223" t="n">
        <f aca="false">J316</f>
        <v>306406674</v>
      </c>
      <c r="K315" s="379" t="n">
        <f aca="false">K316</f>
        <v>0</v>
      </c>
      <c r="L315" s="379" t="n">
        <f aca="false">L316</f>
        <v>310406674</v>
      </c>
      <c r="M315" s="380" t="n">
        <f aca="false">M316</f>
        <v>-248400</v>
      </c>
      <c r="N315" s="380" t="n">
        <f aca="false">N316</f>
        <v>310158274</v>
      </c>
      <c r="O315" s="379" t="n">
        <f aca="false">O316</f>
        <v>306420990</v>
      </c>
      <c r="P315" s="379" t="n">
        <f aca="false">P316</f>
        <v>0</v>
      </c>
      <c r="Q315" s="380" t="n">
        <f aca="false">Q316</f>
        <v>306420990</v>
      </c>
      <c r="R315" s="381" t="n">
        <f aca="false">R316</f>
        <v>306434939</v>
      </c>
      <c r="S315" s="379" t="n">
        <f aca="false">S316</f>
        <v>0</v>
      </c>
      <c r="T315" s="380" t="n">
        <f aca="false">T316</f>
        <v>306434939</v>
      </c>
    </row>
    <row r="316" customFormat="false" ht="12.75" hidden="false" customHeight="false" outlineLevel="0" collapsed="false">
      <c r="A316" s="476"/>
      <c r="B316" s="376" t="s">
        <v>106</v>
      </c>
      <c r="C316" s="192" t="s">
        <v>99</v>
      </c>
      <c r="D316" s="134" t="s">
        <v>100</v>
      </c>
      <c r="E316" s="139" t="s">
        <v>100</v>
      </c>
      <c r="F316" s="139" t="s">
        <v>100</v>
      </c>
      <c r="G316" s="135" t="s">
        <v>113</v>
      </c>
      <c r="H316" s="130" t="s">
        <v>100</v>
      </c>
      <c r="I316" s="378" t="s">
        <v>107</v>
      </c>
      <c r="J316" s="132" t="n">
        <f aca="false">216164874+90241800</f>
        <v>306406674</v>
      </c>
      <c r="K316" s="389" t="n">
        <v>0</v>
      </c>
      <c r="L316" s="389" t="n">
        <v>310406674</v>
      </c>
      <c r="M316" s="390" t="n">
        <f aca="false">-748400+500000</f>
        <v>-248400</v>
      </c>
      <c r="N316" s="390" t="n">
        <f aca="false">M316+L316</f>
        <v>310158274</v>
      </c>
      <c r="O316" s="389" t="n">
        <f aca="false">216179190+90241800</f>
        <v>306420990</v>
      </c>
      <c r="P316" s="389" t="n">
        <v>0</v>
      </c>
      <c r="Q316" s="390" t="n">
        <f aca="false">216179190+90241800</f>
        <v>306420990</v>
      </c>
      <c r="R316" s="391" t="n">
        <f aca="false">216193139+90241800</f>
        <v>306434939</v>
      </c>
      <c r="S316" s="389" t="n">
        <v>0</v>
      </c>
      <c r="T316" s="390" t="n">
        <f aca="false">216193139+90241800</f>
        <v>306434939</v>
      </c>
    </row>
    <row r="317" customFormat="false" ht="25.5" hidden="false" customHeight="false" outlineLevel="0" collapsed="false">
      <c r="A317" s="476"/>
      <c r="B317" s="376" t="s">
        <v>135</v>
      </c>
      <c r="C317" s="192" t="s">
        <v>99</v>
      </c>
      <c r="D317" s="134" t="s">
        <v>100</v>
      </c>
      <c r="E317" s="139" t="s">
        <v>100</v>
      </c>
      <c r="F317" s="139" t="s">
        <v>100</v>
      </c>
      <c r="G317" s="135" t="s">
        <v>136</v>
      </c>
      <c r="H317" s="130" t="s">
        <v>100</v>
      </c>
      <c r="I317" s="378"/>
      <c r="J317" s="223" t="n">
        <f aca="false">J318</f>
        <v>20952780</v>
      </c>
      <c r="K317" s="379" t="n">
        <f aca="false">K318</f>
        <v>0</v>
      </c>
      <c r="L317" s="379" t="n">
        <f aca="false">L318</f>
        <v>20952780</v>
      </c>
      <c r="M317" s="380" t="n">
        <f aca="false">M318</f>
        <v>-500000</v>
      </c>
      <c r="N317" s="380" t="n">
        <f aca="false">N318</f>
        <v>20452780</v>
      </c>
      <c r="O317" s="379" t="n">
        <f aca="false">O318</f>
        <v>20631810</v>
      </c>
      <c r="P317" s="379" t="n">
        <f aca="false">P318</f>
        <v>0</v>
      </c>
      <c r="Q317" s="380" t="n">
        <f aca="false">Q318</f>
        <v>20631810</v>
      </c>
      <c r="R317" s="381" t="n">
        <f aca="false">R318</f>
        <v>20319070</v>
      </c>
      <c r="S317" s="379" t="n">
        <f aca="false">S318</f>
        <v>0</v>
      </c>
      <c r="T317" s="380" t="n">
        <f aca="false">T318</f>
        <v>20319070</v>
      </c>
    </row>
    <row r="318" customFormat="false" ht="25.5" hidden="false" customHeight="false" outlineLevel="0" collapsed="false">
      <c r="A318" s="476"/>
      <c r="B318" s="376" t="s">
        <v>104</v>
      </c>
      <c r="C318" s="192" t="s">
        <v>99</v>
      </c>
      <c r="D318" s="134" t="s">
        <v>100</v>
      </c>
      <c r="E318" s="139" t="s">
        <v>100</v>
      </c>
      <c r="F318" s="139" t="s">
        <v>100</v>
      </c>
      <c r="G318" s="135" t="s">
        <v>136</v>
      </c>
      <c r="H318" s="130" t="s">
        <v>100</v>
      </c>
      <c r="I318" s="378" t="n">
        <v>600</v>
      </c>
      <c r="J318" s="223" t="n">
        <f aca="false">J319</f>
        <v>20952780</v>
      </c>
      <c r="K318" s="379" t="n">
        <f aca="false">K319</f>
        <v>0</v>
      </c>
      <c r="L318" s="379" t="n">
        <f aca="false">L319</f>
        <v>20952780</v>
      </c>
      <c r="M318" s="380" t="n">
        <f aca="false">M319</f>
        <v>-500000</v>
      </c>
      <c r="N318" s="380" t="n">
        <f aca="false">N319</f>
        <v>20452780</v>
      </c>
      <c r="O318" s="379" t="n">
        <f aca="false">O319</f>
        <v>20631810</v>
      </c>
      <c r="P318" s="379" t="n">
        <f aca="false">P319</f>
        <v>0</v>
      </c>
      <c r="Q318" s="380" t="n">
        <f aca="false">Q319</f>
        <v>20631810</v>
      </c>
      <c r="R318" s="381" t="n">
        <f aca="false">R319</f>
        <v>20319070</v>
      </c>
      <c r="S318" s="379" t="n">
        <f aca="false">S319</f>
        <v>0</v>
      </c>
      <c r="T318" s="380" t="n">
        <f aca="false">T319</f>
        <v>20319070</v>
      </c>
    </row>
    <row r="319" customFormat="false" ht="12.75" hidden="false" customHeight="false" outlineLevel="0" collapsed="false">
      <c r="A319" s="476"/>
      <c r="B319" s="376" t="s">
        <v>106</v>
      </c>
      <c r="C319" s="192" t="s">
        <v>99</v>
      </c>
      <c r="D319" s="134" t="s">
        <v>100</v>
      </c>
      <c r="E319" s="139" t="s">
        <v>100</v>
      </c>
      <c r="F319" s="139" t="s">
        <v>100</v>
      </c>
      <c r="G319" s="135" t="s">
        <v>136</v>
      </c>
      <c r="H319" s="130" t="s">
        <v>100</v>
      </c>
      <c r="I319" s="378" t="s">
        <v>107</v>
      </c>
      <c r="J319" s="125" t="n">
        <v>20952780</v>
      </c>
      <c r="K319" s="488" t="n">
        <v>0</v>
      </c>
      <c r="L319" s="488" t="n">
        <v>20952780</v>
      </c>
      <c r="M319" s="489" t="n">
        <f aca="false">-500000</f>
        <v>-500000</v>
      </c>
      <c r="N319" s="489" t="n">
        <f aca="false">M319+L319</f>
        <v>20452780</v>
      </c>
      <c r="O319" s="488" t="n">
        <v>20631810</v>
      </c>
      <c r="P319" s="488" t="n">
        <v>0</v>
      </c>
      <c r="Q319" s="489" t="n">
        <v>20631810</v>
      </c>
      <c r="R319" s="490" t="n">
        <v>20319070</v>
      </c>
      <c r="S319" s="488" t="n">
        <v>0</v>
      </c>
      <c r="T319" s="489" t="n">
        <v>20319070</v>
      </c>
    </row>
    <row r="320" customFormat="false" ht="38.25" hidden="false" customHeight="false" outlineLevel="0" collapsed="false">
      <c r="A320" s="476"/>
      <c r="B320" s="377" t="s">
        <v>114</v>
      </c>
      <c r="C320" s="192" t="s">
        <v>99</v>
      </c>
      <c r="D320" s="134" t="s">
        <v>100</v>
      </c>
      <c r="E320" s="129" t="s">
        <v>100</v>
      </c>
      <c r="F320" s="129" t="s">
        <v>100</v>
      </c>
      <c r="G320" s="135" t="s">
        <v>115</v>
      </c>
      <c r="H320" s="130" t="s">
        <v>100</v>
      </c>
      <c r="I320" s="378"/>
      <c r="J320" s="223" t="n">
        <f aca="false">J321</f>
        <v>268000</v>
      </c>
      <c r="K320" s="379" t="n">
        <f aca="false">K321</f>
        <v>0</v>
      </c>
      <c r="L320" s="379" t="n">
        <f aca="false">L321</f>
        <v>268000</v>
      </c>
      <c r="M320" s="380" t="n">
        <f aca="false">M321</f>
        <v>31900</v>
      </c>
      <c r="N320" s="380" t="n">
        <f aca="false">N321</f>
        <v>299900</v>
      </c>
      <c r="O320" s="379" t="n">
        <f aca="false">O321</f>
        <v>268000</v>
      </c>
      <c r="P320" s="379" t="n">
        <f aca="false">P321</f>
        <v>0</v>
      </c>
      <c r="Q320" s="380" t="n">
        <f aca="false">Q321</f>
        <v>268000</v>
      </c>
      <c r="R320" s="381" t="n">
        <f aca="false">R321</f>
        <v>268000</v>
      </c>
      <c r="S320" s="379" t="n">
        <f aca="false">S321</f>
        <v>0</v>
      </c>
      <c r="T320" s="380" t="n">
        <f aca="false">T321</f>
        <v>268000</v>
      </c>
    </row>
    <row r="321" customFormat="false" ht="25.5" hidden="false" customHeight="false" outlineLevel="0" collapsed="false">
      <c r="A321" s="476"/>
      <c r="B321" s="376" t="s">
        <v>104</v>
      </c>
      <c r="C321" s="192" t="s">
        <v>99</v>
      </c>
      <c r="D321" s="134" t="s">
        <v>100</v>
      </c>
      <c r="E321" s="129" t="s">
        <v>100</v>
      </c>
      <c r="F321" s="129" t="s">
        <v>100</v>
      </c>
      <c r="G321" s="135" t="s">
        <v>115</v>
      </c>
      <c r="H321" s="130" t="s">
        <v>100</v>
      </c>
      <c r="I321" s="378" t="s">
        <v>105</v>
      </c>
      <c r="J321" s="223" t="n">
        <f aca="false">J322</f>
        <v>268000</v>
      </c>
      <c r="K321" s="379" t="n">
        <f aca="false">K322</f>
        <v>0</v>
      </c>
      <c r="L321" s="379" t="n">
        <f aca="false">L322</f>
        <v>268000</v>
      </c>
      <c r="M321" s="380" t="n">
        <f aca="false">M322</f>
        <v>31900</v>
      </c>
      <c r="N321" s="380" t="n">
        <f aca="false">N322</f>
        <v>299900</v>
      </c>
      <c r="O321" s="379" t="n">
        <f aca="false">O322</f>
        <v>268000</v>
      </c>
      <c r="P321" s="379" t="n">
        <f aca="false">P322</f>
        <v>0</v>
      </c>
      <c r="Q321" s="380" t="n">
        <f aca="false">Q322</f>
        <v>268000</v>
      </c>
      <c r="R321" s="381" t="n">
        <f aca="false">R322</f>
        <v>268000</v>
      </c>
      <c r="S321" s="379" t="n">
        <f aca="false">S322</f>
        <v>0</v>
      </c>
      <c r="T321" s="380" t="n">
        <f aca="false">T322</f>
        <v>268000</v>
      </c>
    </row>
    <row r="322" customFormat="false" ht="12.75" hidden="false" customHeight="false" outlineLevel="0" collapsed="false">
      <c r="A322" s="476"/>
      <c r="B322" s="376" t="s">
        <v>106</v>
      </c>
      <c r="C322" s="192" t="s">
        <v>99</v>
      </c>
      <c r="D322" s="134" t="s">
        <v>100</v>
      </c>
      <c r="E322" s="129" t="s">
        <v>100</v>
      </c>
      <c r="F322" s="129" t="s">
        <v>100</v>
      </c>
      <c r="G322" s="135" t="s">
        <v>115</v>
      </c>
      <c r="H322" s="130" t="s">
        <v>100</v>
      </c>
      <c r="I322" s="378" t="s">
        <v>107</v>
      </c>
      <c r="J322" s="223" t="n">
        <v>268000</v>
      </c>
      <c r="K322" s="379" t="n">
        <v>0</v>
      </c>
      <c r="L322" s="379" t="n">
        <v>268000</v>
      </c>
      <c r="M322" s="380" t="n">
        <f aca="false">10000+21900</f>
        <v>31900</v>
      </c>
      <c r="N322" s="380" t="n">
        <f aca="false">M322+L322</f>
        <v>299900</v>
      </c>
      <c r="O322" s="379" t="n">
        <v>268000</v>
      </c>
      <c r="P322" s="379" t="n">
        <v>0</v>
      </c>
      <c r="Q322" s="380" t="n">
        <v>268000</v>
      </c>
      <c r="R322" s="381" t="n">
        <v>268000</v>
      </c>
      <c r="S322" s="379" t="n">
        <v>0</v>
      </c>
      <c r="T322" s="380" t="n">
        <v>268000</v>
      </c>
    </row>
    <row r="323" customFormat="false" ht="38.25" hidden="false" customHeight="false" outlineLevel="0" collapsed="false">
      <c r="A323" s="476"/>
      <c r="B323" s="376" t="s">
        <v>450</v>
      </c>
      <c r="C323" s="192" t="s">
        <v>99</v>
      </c>
      <c r="D323" s="134" t="s">
        <v>100</v>
      </c>
      <c r="E323" s="129" t="s">
        <v>100</v>
      </c>
      <c r="F323" s="129" t="s">
        <v>100</v>
      </c>
      <c r="G323" s="135" t="s">
        <v>138</v>
      </c>
      <c r="H323" s="130" t="s">
        <v>100</v>
      </c>
      <c r="I323" s="378"/>
      <c r="J323" s="223" t="n">
        <f aca="false">J324+J332</f>
        <v>8180620</v>
      </c>
      <c r="K323" s="379" t="n">
        <f aca="false">K324+K332</f>
        <v>0</v>
      </c>
      <c r="L323" s="379" t="n">
        <f aca="false">L324+L332</f>
        <v>8180620</v>
      </c>
      <c r="M323" s="380" t="n">
        <f aca="false">M324+M332</f>
        <v>0</v>
      </c>
      <c r="N323" s="380" t="n">
        <f aca="false">N324+N332</f>
        <v>8180620</v>
      </c>
      <c r="O323" s="379" t="n">
        <f aca="false">O324+O332</f>
        <v>8501590</v>
      </c>
      <c r="P323" s="379" t="n">
        <f aca="false">P324+P332</f>
        <v>0</v>
      </c>
      <c r="Q323" s="380" t="n">
        <f aca="false">Q324+Q332</f>
        <v>8501590</v>
      </c>
      <c r="R323" s="381" t="n">
        <f aca="false">R324+R332</f>
        <v>8814330</v>
      </c>
      <c r="S323" s="379" t="n">
        <f aca="false">S324+S332</f>
        <v>0</v>
      </c>
      <c r="T323" s="380" t="n">
        <f aca="false">T324+T332</f>
        <v>8814330</v>
      </c>
    </row>
    <row r="324" customFormat="false" ht="25.5" hidden="false" customHeight="false" outlineLevel="0" collapsed="false">
      <c r="A324" s="476"/>
      <c r="B324" s="376" t="s">
        <v>104</v>
      </c>
      <c r="C324" s="192" t="s">
        <v>99</v>
      </c>
      <c r="D324" s="134" t="s">
        <v>100</v>
      </c>
      <c r="E324" s="129" t="s">
        <v>100</v>
      </c>
      <c r="F324" s="129" t="s">
        <v>100</v>
      </c>
      <c r="G324" s="135" t="s">
        <v>138</v>
      </c>
      <c r="H324" s="130" t="s">
        <v>100</v>
      </c>
      <c r="I324" s="378" t="n">
        <v>600</v>
      </c>
      <c r="J324" s="223" t="n">
        <f aca="false">J325+J330+J331</f>
        <v>8089646</v>
      </c>
      <c r="K324" s="379" t="n">
        <f aca="false">K325+K330+K331</f>
        <v>-0.08</v>
      </c>
      <c r="L324" s="379" t="n">
        <f aca="false">L325+L330+L331</f>
        <v>8089645.92</v>
      </c>
      <c r="M324" s="380" t="n">
        <f aca="false">M325+M330+M331</f>
        <v>0</v>
      </c>
      <c r="N324" s="380" t="n">
        <f aca="false">N325+N330+N331</f>
        <v>8089645.92</v>
      </c>
      <c r="O324" s="379" t="n">
        <f aca="false">O325+O330+O331</f>
        <v>8406800</v>
      </c>
      <c r="P324" s="379" t="n">
        <f aca="false">P325+P330+P331</f>
        <v>0</v>
      </c>
      <c r="Q324" s="380" t="n">
        <f aca="false">Q325+Q330+Q331</f>
        <v>8406800</v>
      </c>
      <c r="R324" s="381" t="n">
        <f aca="false">R325+R330+R331</f>
        <v>8716046</v>
      </c>
      <c r="S324" s="379" t="n">
        <f aca="false">S325+S330+S331</f>
        <v>0</v>
      </c>
      <c r="T324" s="380" t="n">
        <f aca="false">T325+T330+T331</f>
        <v>8716046</v>
      </c>
    </row>
    <row r="325" customFormat="false" ht="12.75" hidden="false" customHeight="false" outlineLevel="0" collapsed="false">
      <c r="A325" s="476"/>
      <c r="B325" s="376" t="s">
        <v>106</v>
      </c>
      <c r="C325" s="192" t="s">
        <v>99</v>
      </c>
      <c r="D325" s="134" t="s">
        <v>100</v>
      </c>
      <c r="E325" s="129" t="s">
        <v>100</v>
      </c>
      <c r="F325" s="129" t="s">
        <v>100</v>
      </c>
      <c r="G325" s="135" t="s">
        <v>138</v>
      </c>
      <c r="H325" s="130" t="s">
        <v>100</v>
      </c>
      <c r="I325" s="378" t="s">
        <v>107</v>
      </c>
      <c r="J325" s="125" t="n">
        <f aca="false">7815746+91300</f>
        <v>7907046</v>
      </c>
      <c r="K325" s="488" t="n">
        <v>-0.08</v>
      </c>
      <c r="L325" s="488" t="n">
        <f aca="false">K325+J325</f>
        <v>7907045.92</v>
      </c>
      <c r="M325" s="489" t="n">
        <v>0</v>
      </c>
      <c r="N325" s="489" t="n">
        <f aca="false">M325+L325</f>
        <v>7907045.92</v>
      </c>
      <c r="O325" s="488" t="n">
        <f aca="false">8122400+94800</f>
        <v>8217200</v>
      </c>
      <c r="P325" s="488" t="n">
        <v>0</v>
      </c>
      <c r="Q325" s="489" t="n">
        <f aca="false">8122400+94800</f>
        <v>8217200</v>
      </c>
      <c r="R325" s="490" t="n">
        <f aca="false">8421191+98285</f>
        <v>8519476</v>
      </c>
      <c r="S325" s="488" t="n">
        <v>0</v>
      </c>
      <c r="T325" s="489" t="n">
        <f aca="false">8421191+98285</f>
        <v>8519476</v>
      </c>
    </row>
    <row r="326" customFormat="false" ht="12.75" hidden="true" customHeight="false" outlineLevel="0" collapsed="false">
      <c r="A326" s="476"/>
      <c r="B326" s="376" t="s">
        <v>451</v>
      </c>
      <c r="C326" s="192" t="s">
        <v>99</v>
      </c>
      <c r="D326" s="134" t="s">
        <v>100</v>
      </c>
      <c r="E326" s="129" t="s">
        <v>100</v>
      </c>
      <c r="F326" s="129" t="s">
        <v>100</v>
      </c>
      <c r="G326" s="135" t="s">
        <v>138</v>
      </c>
      <c r="H326" s="130" t="s">
        <v>100</v>
      </c>
      <c r="I326" s="378" t="s">
        <v>140</v>
      </c>
      <c r="J326" s="125" t="n">
        <v>91300</v>
      </c>
      <c r="K326" s="488" t="n">
        <v>91300</v>
      </c>
      <c r="L326" s="488" t="n">
        <v>91300</v>
      </c>
      <c r="M326" s="489" t="n">
        <v>91300</v>
      </c>
      <c r="N326" s="489" t="n">
        <v>91300</v>
      </c>
      <c r="O326" s="488" t="n">
        <v>94800</v>
      </c>
      <c r="P326" s="488" t="n">
        <v>94800</v>
      </c>
      <c r="Q326" s="489" t="n">
        <v>94800</v>
      </c>
      <c r="R326" s="490" t="n">
        <v>98285</v>
      </c>
      <c r="S326" s="488" t="n">
        <v>98285</v>
      </c>
      <c r="T326" s="489" t="n">
        <v>98285</v>
      </c>
    </row>
    <row r="327" customFormat="false" ht="38.25" hidden="true" customHeight="false" outlineLevel="0" collapsed="false">
      <c r="A327" s="476"/>
      <c r="B327" s="376" t="s">
        <v>141</v>
      </c>
      <c r="C327" s="192" t="s">
        <v>99</v>
      </c>
      <c r="D327" s="134" t="s">
        <v>100</v>
      </c>
      <c r="E327" s="129" t="s">
        <v>100</v>
      </c>
      <c r="F327" s="129" t="s">
        <v>100</v>
      </c>
      <c r="G327" s="135" t="s">
        <v>138</v>
      </c>
      <c r="H327" s="130" t="s">
        <v>100</v>
      </c>
      <c r="I327" s="378" t="s">
        <v>142</v>
      </c>
      <c r="J327" s="125" t="n">
        <v>91300</v>
      </c>
      <c r="K327" s="488" t="n">
        <v>91300</v>
      </c>
      <c r="L327" s="488" t="n">
        <v>91300</v>
      </c>
      <c r="M327" s="489" t="n">
        <v>91300</v>
      </c>
      <c r="N327" s="489" t="n">
        <v>91300</v>
      </c>
      <c r="O327" s="488" t="n">
        <v>94800</v>
      </c>
      <c r="P327" s="488" t="n">
        <v>94800</v>
      </c>
      <c r="Q327" s="489" t="n">
        <v>94800</v>
      </c>
      <c r="R327" s="490" t="n">
        <v>98285</v>
      </c>
      <c r="S327" s="488" t="n">
        <v>98285</v>
      </c>
      <c r="T327" s="489" t="n">
        <v>98285</v>
      </c>
    </row>
    <row r="328" customFormat="false" ht="12.75" hidden="true" customHeight="false" outlineLevel="0" collapsed="false">
      <c r="A328" s="476"/>
      <c r="B328" s="376" t="s">
        <v>143</v>
      </c>
      <c r="C328" s="192" t="s">
        <v>99</v>
      </c>
      <c r="D328" s="134" t="s">
        <v>100</v>
      </c>
      <c r="E328" s="129" t="s">
        <v>100</v>
      </c>
      <c r="F328" s="129" t="s">
        <v>100</v>
      </c>
      <c r="G328" s="135" t="s">
        <v>138</v>
      </c>
      <c r="H328" s="130" t="s">
        <v>100</v>
      </c>
      <c r="I328" s="378" t="s">
        <v>144</v>
      </c>
      <c r="J328" s="125" t="n">
        <f aca="false">J329</f>
        <v>90974</v>
      </c>
      <c r="K328" s="488" t="n">
        <f aca="false">K329</f>
        <v>90974</v>
      </c>
      <c r="L328" s="488" t="n">
        <f aca="false">L329</f>
        <v>90974</v>
      </c>
      <c r="M328" s="489" t="n">
        <f aca="false">M329</f>
        <v>90974</v>
      </c>
      <c r="N328" s="489" t="n">
        <f aca="false">N329</f>
        <v>90974</v>
      </c>
      <c r="O328" s="488" t="n">
        <f aca="false">O329</f>
        <v>94790</v>
      </c>
      <c r="P328" s="488" t="n">
        <f aca="false">P329</f>
        <v>94790</v>
      </c>
      <c r="Q328" s="489" t="n">
        <f aca="false">Q329</f>
        <v>94790</v>
      </c>
      <c r="R328" s="490" t="n">
        <f aca="false">R329</f>
        <v>98284</v>
      </c>
      <c r="S328" s="488" t="n">
        <f aca="false">S329</f>
        <v>98284</v>
      </c>
      <c r="T328" s="489" t="n">
        <f aca="false">T329</f>
        <v>98284</v>
      </c>
    </row>
    <row r="329" customFormat="false" ht="38.25" hidden="true" customHeight="false" outlineLevel="0" collapsed="false">
      <c r="A329" s="476"/>
      <c r="B329" s="376" t="s">
        <v>145</v>
      </c>
      <c r="C329" s="192" t="s">
        <v>99</v>
      </c>
      <c r="D329" s="134" t="s">
        <v>100</v>
      </c>
      <c r="E329" s="129" t="s">
        <v>100</v>
      </c>
      <c r="F329" s="129" t="s">
        <v>100</v>
      </c>
      <c r="G329" s="135" t="s">
        <v>138</v>
      </c>
      <c r="H329" s="130" t="s">
        <v>100</v>
      </c>
      <c r="I329" s="378" t="s">
        <v>146</v>
      </c>
      <c r="J329" s="125" t="n">
        <v>90974</v>
      </c>
      <c r="K329" s="488" t="n">
        <v>90974</v>
      </c>
      <c r="L329" s="488" t="n">
        <v>90974</v>
      </c>
      <c r="M329" s="489" t="n">
        <v>90974</v>
      </c>
      <c r="N329" s="489" t="n">
        <v>90974</v>
      </c>
      <c r="O329" s="488" t="n">
        <v>94790</v>
      </c>
      <c r="P329" s="488" t="n">
        <v>94790</v>
      </c>
      <c r="Q329" s="489" t="n">
        <v>94790</v>
      </c>
      <c r="R329" s="490" t="n">
        <v>98284</v>
      </c>
      <c r="S329" s="488" t="n">
        <v>98284</v>
      </c>
      <c r="T329" s="489" t="n">
        <v>98284</v>
      </c>
    </row>
    <row r="330" customFormat="false" ht="21.75" hidden="false" customHeight="true" outlineLevel="0" collapsed="false">
      <c r="A330" s="476"/>
      <c r="B330" s="376" t="s">
        <v>139</v>
      </c>
      <c r="C330" s="192" t="s">
        <v>99</v>
      </c>
      <c r="D330" s="134" t="s">
        <v>100</v>
      </c>
      <c r="E330" s="129" t="s">
        <v>100</v>
      </c>
      <c r="F330" s="129" t="s">
        <v>100</v>
      </c>
      <c r="G330" s="135" t="s">
        <v>138</v>
      </c>
      <c r="H330" s="130" t="s">
        <v>100</v>
      </c>
      <c r="I330" s="378" t="s">
        <v>140</v>
      </c>
      <c r="J330" s="125" t="n">
        <v>91300</v>
      </c>
      <c r="K330" s="488" t="n">
        <v>0</v>
      </c>
      <c r="L330" s="488" t="n">
        <v>91300</v>
      </c>
      <c r="M330" s="489" t="n">
        <v>0</v>
      </c>
      <c r="N330" s="489" t="n">
        <v>91300</v>
      </c>
      <c r="O330" s="488" t="n">
        <v>94800</v>
      </c>
      <c r="P330" s="488" t="n">
        <v>0</v>
      </c>
      <c r="Q330" s="489" t="n">
        <v>94800</v>
      </c>
      <c r="R330" s="490" t="n">
        <v>98285</v>
      </c>
      <c r="S330" s="488" t="n">
        <v>0</v>
      </c>
      <c r="T330" s="489" t="n">
        <v>98285</v>
      </c>
    </row>
    <row r="331" customFormat="false" ht="38.25" hidden="false" customHeight="false" outlineLevel="0" collapsed="false">
      <c r="A331" s="476"/>
      <c r="B331" s="376" t="s">
        <v>141</v>
      </c>
      <c r="C331" s="192" t="s">
        <v>99</v>
      </c>
      <c r="D331" s="134" t="s">
        <v>100</v>
      </c>
      <c r="E331" s="129" t="s">
        <v>100</v>
      </c>
      <c r="F331" s="129" t="s">
        <v>100</v>
      </c>
      <c r="G331" s="135" t="s">
        <v>138</v>
      </c>
      <c r="H331" s="130" t="s">
        <v>100</v>
      </c>
      <c r="I331" s="378" t="s">
        <v>142</v>
      </c>
      <c r="J331" s="125" t="n">
        <v>91300</v>
      </c>
      <c r="K331" s="488" t="n">
        <v>0</v>
      </c>
      <c r="L331" s="488" t="n">
        <v>91300</v>
      </c>
      <c r="M331" s="489" t="n">
        <v>0</v>
      </c>
      <c r="N331" s="489" t="n">
        <v>91300</v>
      </c>
      <c r="O331" s="488" t="n">
        <v>94800</v>
      </c>
      <c r="P331" s="488" t="n">
        <v>0</v>
      </c>
      <c r="Q331" s="489" t="n">
        <v>94800</v>
      </c>
      <c r="R331" s="490" t="n">
        <v>98285</v>
      </c>
      <c r="S331" s="488" t="n">
        <v>0</v>
      </c>
      <c r="T331" s="489" t="n">
        <v>98285</v>
      </c>
    </row>
    <row r="332" customFormat="false" ht="12.75" hidden="false" customHeight="false" outlineLevel="0" collapsed="false">
      <c r="A332" s="476"/>
      <c r="B332" s="376" t="s">
        <v>143</v>
      </c>
      <c r="C332" s="192" t="s">
        <v>99</v>
      </c>
      <c r="D332" s="134" t="s">
        <v>100</v>
      </c>
      <c r="E332" s="129" t="s">
        <v>100</v>
      </c>
      <c r="F332" s="129" t="s">
        <v>100</v>
      </c>
      <c r="G332" s="135" t="s">
        <v>138</v>
      </c>
      <c r="H332" s="130" t="s">
        <v>100</v>
      </c>
      <c r="I332" s="378" t="s">
        <v>144</v>
      </c>
      <c r="J332" s="125" t="n">
        <f aca="false">J333</f>
        <v>90974</v>
      </c>
      <c r="K332" s="488" t="n">
        <f aca="false">K333</f>
        <v>0.08</v>
      </c>
      <c r="L332" s="488" t="n">
        <f aca="false">L333</f>
        <v>90974.08</v>
      </c>
      <c r="M332" s="489" t="n">
        <f aca="false">M333</f>
        <v>0</v>
      </c>
      <c r="N332" s="489" t="n">
        <f aca="false">N333</f>
        <v>90974.08</v>
      </c>
      <c r="O332" s="488" t="n">
        <f aca="false">O333</f>
        <v>94790</v>
      </c>
      <c r="P332" s="488" t="n">
        <f aca="false">P333</f>
        <v>0</v>
      </c>
      <c r="Q332" s="489" t="n">
        <f aca="false">Q333</f>
        <v>94790</v>
      </c>
      <c r="R332" s="490" t="n">
        <f aca="false">R333</f>
        <v>98284</v>
      </c>
      <c r="S332" s="488" t="n">
        <f aca="false">S333</f>
        <v>0</v>
      </c>
      <c r="T332" s="489" t="n">
        <f aca="false">T333</f>
        <v>98284</v>
      </c>
    </row>
    <row r="333" customFormat="false" ht="38.25" hidden="false" customHeight="false" outlineLevel="0" collapsed="false">
      <c r="A333" s="476"/>
      <c r="B333" s="376" t="s">
        <v>145</v>
      </c>
      <c r="C333" s="192" t="s">
        <v>99</v>
      </c>
      <c r="D333" s="134" t="s">
        <v>100</v>
      </c>
      <c r="E333" s="129" t="s">
        <v>100</v>
      </c>
      <c r="F333" s="129" t="s">
        <v>100</v>
      </c>
      <c r="G333" s="135" t="s">
        <v>138</v>
      </c>
      <c r="H333" s="130" t="s">
        <v>100</v>
      </c>
      <c r="I333" s="378" t="s">
        <v>146</v>
      </c>
      <c r="J333" s="125" t="n">
        <v>90974</v>
      </c>
      <c r="K333" s="488" t="n">
        <v>0.08</v>
      </c>
      <c r="L333" s="488" t="n">
        <f aca="false">K333+J333</f>
        <v>90974.08</v>
      </c>
      <c r="M333" s="489" t="n">
        <v>0</v>
      </c>
      <c r="N333" s="489" t="n">
        <f aca="false">M333+L333</f>
        <v>90974.08</v>
      </c>
      <c r="O333" s="488" t="n">
        <v>94790</v>
      </c>
      <c r="P333" s="488" t="n">
        <v>0</v>
      </c>
      <c r="Q333" s="489" t="n">
        <v>94790</v>
      </c>
      <c r="R333" s="490" t="n">
        <v>98284</v>
      </c>
      <c r="S333" s="488" t="n">
        <v>0</v>
      </c>
      <c r="T333" s="489" t="n">
        <v>98284</v>
      </c>
    </row>
    <row r="334" customFormat="false" ht="16.5" hidden="false" customHeight="true" outlineLevel="0" collapsed="false">
      <c r="A334" s="476"/>
      <c r="B334" s="377" t="s">
        <v>170</v>
      </c>
      <c r="C334" s="147" t="s">
        <v>99</v>
      </c>
      <c r="D334" s="156" t="s">
        <v>100</v>
      </c>
      <c r="E334" s="129" t="s">
        <v>100</v>
      </c>
      <c r="F334" s="129" t="s">
        <v>100</v>
      </c>
      <c r="G334" s="135" t="s">
        <v>171</v>
      </c>
      <c r="H334" s="130" t="s">
        <v>100</v>
      </c>
      <c r="I334" s="378"/>
      <c r="J334" s="125" t="n">
        <f aca="false">J335</f>
        <v>2786477</v>
      </c>
      <c r="K334" s="488" t="n">
        <f aca="false">K335</f>
        <v>0</v>
      </c>
      <c r="L334" s="488" t="n">
        <f aca="false">L335</f>
        <v>4155462.31</v>
      </c>
      <c r="M334" s="489" t="n">
        <f aca="false">M335</f>
        <v>0</v>
      </c>
      <c r="N334" s="489" t="n">
        <f aca="false">N335</f>
        <v>4155462.31</v>
      </c>
      <c r="O334" s="488" t="n">
        <f aca="false">O335</f>
        <v>0</v>
      </c>
      <c r="P334" s="488" t="n">
        <f aca="false">P335</f>
        <v>0</v>
      </c>
      <c r="Q334" s="489" t="n">
        <f aca="false">Q335</f>
        <v>0</v>
      </c>
      <c r="R334" s="490" t="n">
        <f aca="false">R335</f>
        <v>0</v>
      </c>
      <c r="S334" s="488" t="n">
        <f aca="false">S335</f>
        <v>0</v>
      </c>
      <c r="T334" s="489" t="n">
        <f aca="false">T335</f>
        <v>0</v>
      </c>
    </row>
    <row r="335" customFormat="false" ht="25.5" hidden="false" customHeight="false" outlineLevel="0" collapsed="false">
      <c r="A335" s="476"/>
      <c r="B335" s="376" t="s">
        <v>104</v>
      </c>
      <c r="C335" s="147" t="s">
        <v>99</v>
      </c>
      <c r="D335" s="156" t="s">
        <v>100</v>
      </c>
      <c r="E335" s="129" t="s">
        <v>100</v>
      </c>
      <c r="F335" s="129" t="s">
        <v>100</v>
      </c>
      <c r="G335" s="135" t="s">
        <v>171</v>
      </c>
      <c r="H335" s="130" t="s">
        <v>100</v>
      </c>
      <c r="I335" s="378" t="s">
        <v>105</v>
      </c>
      <c r="J335" s="125" t="n">
        <f aca="false">J336</f>
        <v>2786477</v>
      </c>
      <c r="K335" s="488" t="n">
        <f aca="false">K336</f>
        <v>0</v>
      </c>
      <c r="L335" s="488" t="n">
        <f aca="false">L336</f>
        <v>4155462.31</v>
      </c>
      <c r="M335" s="489" t="n">
        <f aca="false">M336</f>
        <v>0</v>
      </c>
      <c r="N335" s="489" t="n">
        <f aca="false">N336</f>
        <v>4155462.31</v>
      </c>
      <c r="O335" s="488" t="n">
        <f aca="false">O336</f>
        <v>0</v>
      </c>
      <c r="P335" s="488" t="n">
        <f aca="false">P336</f>
        <v>0</v>
      </c>
      <c r="Q335" s="489" t="n">
        <f aca="false">Q336</f>
        <v>0</v>
      </c>
      <c r="R335" s="490" t="n">
        <f aca="false">R336</f>
        <v>0</v>
      </c>
      <c r="S335" s="488" t="n">
        <f aca="false">S336</f>
        <v>0</v>
      </c>
      <c r="T335" s="489" t="n">
        <f aca="false">T336</f>
        <v>0</v>
      </c>
    </row>
    <row r="336" customFormat="false" ht="12.75" hidden="false" customHeight="false" outlineLevel="0" collapsed="false">
      <c r="A336" s="476"/>
      <c r="B336" s="376" t="s">
        <v>106</v>
      </c>
      <c r="C336" s="147" t="s">
        <v>99</v>
      </c>
      <c r="D336" s="156" t="s">
        <v>100</v>
      </c>
      <c r="E336" s="129" t="s">
        <v>100</v>
      </c>
      <c r="F336" s="129" t="s">
        <v>100</v>
      </c>
      <c r="G336" s="135" t="s">
        <v>171</v>
      </c>
      <c r="H336" s="130" t="s">
        <v>100</v>
      </c>
      <c r="I336" s="378" t="s">
        <v>107</v>
      </c>
      <c r="J336" s="125" t="n">
        <v>2786477</v>
      </c>
      <c r="K336" s="488" t="n">
        <v>0</v>
      </c>
      <c r="L336" s="488" t="n">
        <v>4155462.31</v>
      </c>
      <c r="M336" s="489" t="n">
        <v>0</v>
      </c>
      <c r="N336" s="489" t="n">
        <f aca="false">M336+L336</f>
        <v>4155462.31</v>
      </c>
      <c r="O336" s="488" t="n">
        <v>0</v>
      </c>
      <c r="P336" s="488" t="n">
        <v>0</v>
      </c>
      <c r="Q336" s="489" t="n">
        <v>0</v>
      </c>
      <c r="R336" s="490" t="n">
        <v>0</v>
      </c>
      <c r="S336" s="488" t="n">
        <v>0</v>
      </c>
      <c r="T336" s="489" t="n">
        <v>0</v>
      </c>
    </row>
    <row r="337" customFormat="false" ht="51" hidden="false" customHeight="false" outlineLevel="0" collapsed="false">
      <c r="A337" s="476"/>
      <c r="B337" s="376" t="s">
        <v>124</v>
      </c>
      <c r="C337" s="192" t="s">
        <v>99</v>
      </c>
      <c r="D337" s="134" t="s">
        <v>100</v>
      </c>
      <c r="E337" s="129" t="s">
        <v>100</v>
      </c>
      <c r="F337" s="129" t="s">
        <v>100</v>
      </c>
      <c r="G337" s="135" t="s">
        <v>125</v>
      </c>
      <c r="H337" s="130" t="s">
        <v>126</v>
      </c>
      <c r="I337" s="378"/>
      <c r="J337" s="223" t="n">
        <f aca="false">J338</f>
        <v>10533133.85</v>
      </c>
      <c r="K337" s="379" t="n">
        <f aca="false">K338</f>
        <v>0</v>
      </c>
      <c r="L337" s="379" t="n">
        <f aca="false">L338</f>
        <v>10863982.01</v>
      </c>
      <c r="M337" s="380" t="n">
        <f aca="false">M338</f>
        <v>0</v>
      </c>
      <c r="N337" s="380" t="n">
        <f aca="false">N338</f>
        <v>10863982.01</v>
      </c>
      <c r="O337" s="379" t="n">
        <f aca="false">O338</f>
        <v>10386952.08</v>
      </c>
      <c r="P337" s="379" t="n">
        <f aca="false">P338</f>
        <v>0</v>
      </c>
      <c r="Q337" s="380" t="n">
        <f aca="false">Q338</f>
        <v>10386952.08</v>
      </c>
      <c r="R337" s="381" t="n">
        <f aca="false">R338</f>
        <v>10614885.81</v>
      </c>
      <c r="S337" s="379" t="n">
        <f aca="false">S338</f>
        <v>0</v>
      </c>
      <c r="T337" s="380" t="n">
        <f aca="false">T338</f>
        <v>10614885.81</v>
      </c>
    </row>
    <row r="338" customFormat="false" ht="25.5" hidden="false" customHeight="false" outlineLevel="0" collapsed="false">
      <c r="A338" s="476"/>
      <c r="B338" s="376" t="s">
        <v>104</v>
      </c>
      <c r="C338" s="192" t="s">
        <v>99</v>
      </c>
      <c r="D338" s="134" t="s">
        <v>100</v>
      </c>
      <c r="E338" s="129" t="s">
        <v>100</v>
      </c>
      <c r="F338" s="129" t="s">
        <v>100</v>
      </c>
      <c r="G338" s="135" t="s">
        <v>125</v>
      </c>
      <c r="H338" s="130" t="s">
        <v>126</v>
      </c>
      <c r="I338" s="378" t="s">
        <v>105</v>
      </c>
      <c r="J338" s="223" t="n">
        <f aca="false">J339</f>
        <v>10533133.85</v>
      </c>
      <c r="K338" s="379" t="n">
        <f aca="false">K339</f>
        <v>0</v>
      </c>
      <c r="L338" s="379" t="n">
        <f aca="false">L339</f>
        <v>10863982.01</v>
      </c>
      <c r="M338" s="380" t="n">
        <f aca="false">M339</f>
        <v>0</v>
      </c>
      <c r="N338" s="380" t="n">
        <f aca="false">N339</f>
        <v>10863982.01</v>
      </c>
      <c r="O338" s="379" t="n">
        <f aca="false">O339</f>
        <v>10386952.08</v>
      </c>
      <c r="P338" s="379" t="n">
        <f aca="false">P339</f>
        <v>0</v>
      </c>
      <c r="Q338" s="380" t="n">
        <f aca="false">Q339</f>
        <v>10386952.08</v>
      </c>
      <c r="R338" s="381" t="n">
        <f aca="false">R339</f>
        <v>10614885.81</v>
      </c>
      <c r="S338" s="379" t="n">
        <f aca="false">S339</f>
        <v>0</v>
      </c>
      <c r="T338" s="380" t="n">
        <f aca="false">T339</f>
        <v>10614885.81</v>
      </c>
    </row>
    <row r="339" customFormat="false" ht="12.75" hidden="false" customHeight="false" outlineLevel="0" collapsed="false">
      <c r="A339" s="476"/>
      <c r="B339" s="376" t="s">
        <v>106</v>
      </c>
      <c r="C339" s="192" t="s">
        <v>99</v>
      </c>
      <c r="D339" s="134" t="s">
        <v>100</v>
      </c>
      <c r="E339" s="129" t="s">
        <v>100</v>
      </c>
      <c r="F339" s="129" t="s">
        <v>100</v>
      </c>
      <c r="G339" s="135" t="s">
        <v>125</v>
      </c>
      <c r="H339" s="130" t="s">
        <v>126</v>
      </c>
      <c r="I339" s="378" t="s">
        <v>107</v>
      </c>
      <c r="J339" s="223" t="n">
        <f aca="false">10483133.85+50000</f>
        <v>10533133.85</v>
      </c>
      <c r="K339" s="379" t="n">
        <v>0</v>
      </c>
      <c r="L339" s="379" t="n">
        <v>10863982.01</v>
      </c>
      <c r="M339" s="380" t="n">
        <v>0</v>
      </c>
      <c r="N339" s="380" t="n">
        <f aca="false">M339+L339</f>
        <v>10863982.01</v>
      </c>
      <c r="O339" s="379" t="n">
        <v>10386952.08</v>
      </c>
      <c r="P339" s="379" t="n">
        <v>0</v>
      </c>
      <c r="Q339" s="380" t="n">
        <f aca="false">P339+O339</f>
        <v>10386952.08</v>
      </c>
      <c r="R339" s="381" t="n">
        <v>10614885.81</v>
      </c>
      <c r="S339" s="379" t="n">
        <v>0</v>
      </c>
      <c r="T339" s="380" t="n">
        <f aca="false">S339+R339</f>
        <v>10614885.81</v>
      </c>
    </row>
    <row r="340" customFormat="false" ht="25.5" hidden="false" customHeight="false" outlineLevel="0" collapsed="false">
      <c r="A340" s="476"/>
      <c r="B340" s="376" t="s">
        <v>127</v>
      </c>
      <c r="C340" s="192" t="s">
        <v>99</v>
      </c>
      <c r="D340" s="134" t="s">
        <v>100</v>
      </c>
      <c r="E340" s="129" t="s">
        <v>100</v>
      </c>
      <c r="F340" s="129" t="s">
        <v>100</v>
      </c>
      <c r="G340" s="135" t="s">
        <v>128</v>
      </c>
      <c r="H340" s="130" t="s">
        <v>100</v>
      </c>
      <c r="I340" s="378"/>
      <c r="J340" s="223"/>
      <c r="K340" s="379"/>
      <c r="L340" s="379" t="n">
        <f aca="false">L341</f>
        <v>61640888.89</v>
      </c>
      <c r="M340" s="380" t="n">
        <f aca="false">M341</f>
        <v>0</v>
      </c>
      <c r="N340" s="380" t="n">
        <f aca="false">N341</f>
        <v>61640888.89</v>
      </c>
      <c r="O340" s="379" t="n">
        <f aca="false">O341</f>
        <v>14959333.34</v>
      </c>
      <c r="P340" s="379" t="n">
        <f aca="false">P341</f>
        <v>11094333.33</v>
      </c>
      <c r="Q340" s="380" t="n">
        <f aca="false">Q341</f>
        <v>26053666.67</v>
      </c>
      <c r="R340" s="381" t="n">
        <f aca="false">R341</f>
        <v>0</v>
      </c>
      <c r="S340" s="379" t="n">
        <f aca="false">S341</f>
        <v>0</v>
      </c>
      <c r="T340" s="380" t="n">
        <f aca="false">T341</f>
        <v>0</v>
      </c>
    </row>
    <row r="341" customFormat="false" ht="25.5" hidden="false" customHeight="false" outlineLevel="0" collapsed="false">
      <c r="A341" s="476"/>
      <c r="B341" s="376" t="s">
        <v>104</v>
      </c>
      <c r="C341" s="192" t="s">
        <v>99</v>
      </c>
      <c r="D341" s="134" t="s">
        <v>100</v>
      </c>
      <c r="E341" s="129" t="s">
        <v>100</v>
      </c>
      <c r="F341" s="129" t="s">
        <v>100</v>
      </c>
      <c r="G341" s="135" t="s">
        <v>128</v>
      </c>
      <c r="H341" s="130" t="s">
        <v>100</v>
      </c>
      <c r="I341" s="378" t="s">
        <v>105</v>
      </c>
      <c r="J341" s="223"/>
      <c r="K341" s="379"/>
      <c r="L341" s="379" t="n">
        <f aca="false">L342</f>
        <v>61640888.89</v>
      </c>
      <c r="M341" s="380" t="n">
        <f aca="false">M342</f>
        <v>0</v>
      </c>
      <c r="N341" s="380" t="n">
        <f aca="false">N342</f>
        <v>61640888.89</v>
      </c>
      <c r="O341" s="379" t="n">
        <f aca="false">O342</f>
        <v>14959333.34</v>
      </c>
      <c r="P341" s="379" t="n">
        <f aca="false">P342</f>
        <v>11094333.33</v>
      </c>
      <c r="Q341" s="380" t="n">
        <f aca="false">Q342</f>
        <v>26053666.67</v>
      </c>
      <c r="R341" s="381" t="n">
        <f aca="false">R342</f>
        <v>0</v>
      </c>
      <c r="S341" s="379" t="n">
        <f aca="false">S342</f>
        <v>0</v>
      </c>
      <c r="T341" s="380" t="n">
        <f aca="false">T342</f>
        <v>0</v>
      </c>
    </row>
    <row r="342" customFormat="false" ht="12.75" hidden="false" customHeight="false" outlineLevel="0" collapsed="false">
      <c r="A342" s="476"/>
      <c r="B342" s="376" t="s">
        <v>106</v>
      </c>
      <c r="C342" s="192" t="s">
        <v>99</v>
      </c>
      <c r="D342" s="134" t="s">
        <v>100</v>
      </c>
      <c r="E342" s="129" t="s">
        <v>100</v>
      </c>
      <c r="F342" s="129" t="s">
        <v>100</v>
      </c>
      <c r="G342" s="135" t="s">
        <v>128</v>
      </c>
      <c r="H342" s="130" t="s">
        <v>100</v>
      </c>
      <c r="I342" s="378" t="s">
        <v>107</v>
      </c>
      <c r="J342" s="223"/>
      <c r="K342" s="379"/>
      <c r="L342" s="379" t="n">
        <v>61640888.89</v>
      </c>
      <c r="M342" s="380" t="n">
        <v>0</v>
      </c>
      <c r="N342" s="380" t="n">
        <v>61640888.89</v>
      </c>
      <c r="O342" s="379" t="n">
        <v>14959333.34</v>
      </c>
      <c r="P342" s="379" t="n">
        <v>11094333.33</v>
      </c>
      <c r="Q342" s="380" t="n">
        <f aca="false">P342+O342</f>
        <v>26053666.67</v>
      </c>
      <c r="R342" s="381" t="n">
        <v>0</v>
      </c>
      <c r="S342" s="379" t="n">
        <v>0</v>
      </c>
      <c r="T342" s="380" t="n">
        <f aca="false">S342</f>
        <v>0</v>
      </c>
    </row>
    <row r="343" customFormat="false" ht="51" hidden="false" customHeight="false" outlineLevel="0" collapsed="false">
      <c r="A343" s="476"/>
      <c r="B343" s="444" t="s">
        <v>129</v>
      </c>
      <c r="C343" s="221" t="s">
        <v>99</v>
      </c>
      <c r="D343" s="129" t="s">
        <v>100</v>
      </c>
      <c r="E343" s="129" t="s">
        <v>100</v>
      </c>
      <c r="F343" s="129" t="s">
        <v>100</v>
      </c>
      <c r="G343" s="141" t="s">
        <v>130</v>
      </c>
      <c r="H343" s="130" t="s">
        <v>100</v>
      </c>
      <c r="I343" s="383"/>
      <c r="J343" s="223" t="n">
        <f aca="false">J344</f>
        <v>1208888</v>
      </c>
      <c r="K343" s="379" t="n">
        <f aca="false">K344</f>
        <v>0</v>
      </c>
      <c r="L343" s="379" t="n">
        <f aca="false">L344</f>
        <v>1208888</v>
      </c>
      <c r="M343" s="380" t="n">
        <f aca="false">M344</f>
        <v>0</v>
      </c>
      <c r="N343" s="380" t="n">
        <f aca="false">N344</f>
        <v>1208888</v>
      </c>
      <c r="O343" s="379" t="n">
        <f aca="false">O344</f>
        <v>1208888</v>
      </c>
      <c r="P343" s="379" t="n">
        <f aca="false">P344</f>
        <v>0</v>
      </c>
      <c r="Q343" s="380" t="n">
        <f aca="false">Q344</f>
        <v>1208888</v>
      </c>
      <c r="R343" s="381" t="n">
        <f aca="false">R344</f>
        <v>1208888</v>
      </c>
      <c r="S343" s="379" t="n">
        <f aca="false">S344</f>
        <v>0</v>
      </c>
      <c r="T343" s="380" t="n">
        <f aca="false">T344</f>
        <v>1208888</v>
      </c>
    </row>
    <row r="344" customFormat="false" ht="25.5" hidden="false" customHeight="false" outlineLevel="0" collapsed="false">
      <c r="A344" s="476"/>
      <c r="B344" s="376" t="s">
        <v>104</v>
      </c>
      <c r="C344" s="221" t="s">
        <v>99</v>
      </c>
      <c r="D344" s="129" t="s">
        <v>100</v>
      </c>
      <c r="E344" s="129" t="s">
        <v>100</v>
      </c>
      <c r="F344" s="129" t="s">
        <v>100</v>
      </c>
      <c r="G344" s="141" t="s">
        <v>130</v>
      </c>
      <c r="H344" s="130" t="s">
        <v>100</v>
      </c>
      <c r="I344" s="383" t="s">
        <v>105</v>
      </c>
      <c r="J344" s="223" t="n">
        <f aca="false">J345</f>
        <v>1208888</v>
      </c>
      <c r="K344" s="379" t="n">
        <f aca="false">K345</f>
        <v>0</v>
      </c>
      <c r="L344" s="379" t="n">
        <f aca="false">L345</f>
        <v>1208888</v>
      </c>
      <c r="M344" s="380" t="n">
        <f aca="false">M345</f>
        <v>0</v>
      </c>
      <c r="N344" s="380" t="n">
        <f aca="false">N345</f>
        <v>1208888</v>
      </c>
      <c r="O344" s="379" t="n">
        <f aca="false">O345</f>
        <v>1208888</v>
      </c>
      <c r="P344" s="379" t="n">
        <f aca="false">P345</f>
        <v>0</v>
      </c>
      <c r="Q344" s="380" t="n">
        <f aca="false">Q345</f>
        <v>1208888</v>
      </c>
      <c r="R344" s="381" t="n">
        <f aca="false">R345</f>
        <v>1208888</v>
      </c>
      <c r="S344" s="379" t="n">
        <f aca="false">S345</f>
        <v>0</v>
      </c>
      <c r="T344" s="380" t="n">
        <f aca="false">T345</f>
        <v>1208888</v>
      </c>
    </row>
    <row r="345" customFormat="false" ht="12.75" hidden="false" customHeight="false" outlineLevel="0" collapsed="false">
      <c r="A345" s="476"/>
      <c r="B345" s="376" t="s">
        <v>106</v>
      </c>
      <c r="C345" s="221" t="s">
        <v>99</v>
      </c>
      <c r="D345" s="129" t="s">
        <v>100</v>
      </c>
      <c r="E345" s="129" t="s">
        <v>100</v>
      </c>
      <c r="F345" s="129" t="s">
        <v>100</v>
      </c>
      <c r="G345" s="141" t="s">
        <v>130</v>
      </c>
      <c r="H345" s="130" t="s">
        <v>100</v>
      </c>
      <c r="I345" s="383" t="s">
        <v>107</v>
      </c>
      <c r="J345" s="223" t="n">
        <f aca="false">604444+604444</f>
        <v>1208888</v>
      </c>
      <c r="K345" s="379" t="n">
        <v>0</v>
      </c>
      <c r="L345" s="379" t="n">
        <f aca="false">604444+604444</f>
        <v>1208888</v>
      </c>
      <c r="M345" s="380" t="n">
        <v>0</v>
      </c>
      <c r="N345" s="380" t="n">
        <f aca="false">604444+604444</f>
        <v>1208888</v>
      </c>
      <c r="O345" s="379" t="n">
        <f aca="false">604444+604444</f>
        <v>1208888</v>
      </c>
      <c r="P345" s="379" t="n">
        <v>0</v>
      </c>
      <c r="Q345" s="380" t="n">
        <f aca="false">604444+604444</f>
        <v>1208888</v>
      </c>
      <c r="R345" s="381" t="n">
        <f aca="false">604444+604444</f>
        <v>1208888</v>
      </c>
      <c r="S345" s="379" t="n">
        <v>0</v>
      </c>
      <c r="T345" s="380" t="n">
        <f aca="false">604444+604444</f>
        <v>1208888</v>
      </c>
    </row>
    <row r="346" customFormat="false" ht="25.5" hidden="false" customHeight="false" outlineLevel="0" collapsed="false">
      <c r="A346" s="476"/>
      <c r="B346" s="376" t="s">
        <v>116</v>
      </c>
      <c r="C346" s="192" t="s">
        <v>99</v>
      </c>
      <c r="D346" s="134" t="s">
        <v>100</v>
      </c>
      <c r="E346" s="129" t="s">
        <v>100</v>
      </c>
      <c r="F346" s="129" t="s">
        <v>100</v>
      </c>
      <c r="G346" s="135" t="s">
        <v>117</v>
      </c>
      <c r="H346" s="130" t="s">
        <v>100</v>
      </c>
      <c r="I346" s="378"/>
      <c r="J346" s="223" t="n">
        <f aca="false">J347</f>
        <v>490248.57</v>
      </c>
      <c r="K346" s="379" t="n">
        <f aca="false">K347</f>
        <v>0</v>
      </c>
      <c r="L346" s="379" t="n">
        <f aca="false">L347</f>
        <v>490248.57</v>
      </c>
      <c r="M346" s="380" t="n">
        <f aca="false">M347</f>
        <v>-490248.57</v>
      </c>
      <c r="N346" s="380" t="n">
        <f aca="false">N347</f>
        <v>0</v>
      </c>
      <c r="O346" s="379" t="n">
        <f aca="false">O347</f>
        <v>490248.57</v>
      </c>
      <c r="P346" s="379" t="n">
        <f aca="false">P347</f>
        <v>0</v>
      </c>
      <c r="Q346" s="380" t="n">
        <f aca="false">Q347</f>
        <v>490248.57</v>
      </c>
      <c r="R346" s="381" t="n">
        <f aca="false">R347</f>
        <v>490248.57</v>
      </c>
      <c r="S346" s="379" t="n">
        <f aca="false">S347</f>
        <v>0</v>
      </c>
      <c r="T346" s="380" t="n">
        <f aca="false">T347</f>
        <v>490248.57</v>
      </c>
    </row>
    <row r="347" customFormat="false" ht="25.5" hidden="false" customHeight="false" outlineLevel="0" collapsed="false">
      <c r="A347" s="476"/>
      <c r="B347" s="376" t="s">
        <v>104</v>
      </c>
      <c r="C347" s="192" t="s">
        <v>99</v>
      </c>
      <c r="D347" s="134" t="s">
        <v>100</v>
      </c>
      <c r="E347" s="129" t="s">
        <v>100</v>
      </c>
      <c r="F347" s="129" t="s">
        <v>100</v>
      </c>
      <c r="G347" s="135" t="s">
        <v>117</v>
      </c>
      <c r="H347" s="130" t="s">
        <v>100</v>
      </c>
      <c r="I347" s="378" t="s">
        <v>105</v>
      </c>
      <c r="J347" s="223" t="n">
        <f aca="false">J348</f>
        <v>490248.57</v>
      </c>
      <c r="K347" s="379" t="n">
        <f aca="false">K348</f>
        <v>0</v>
      </c>
      <c r="L347" s="379" t="n">
        <f aca="false">L348</f>
        <v>490248.57</v>
      </c>
      <c r="M347" s="380" t="n">
        <f aca="false">M348</f>
        <v>-490248.57</v>
      </c>
      <c r="N347" s="380" t="n">
        <f aca="false">N348</f>
        <v>0</v>
      </c>
      <c r="O347" s="379" t="n">
        <f aca="false">O348</f>
        <v>490248.57</v>
      </c>
      <c r="P347" s="379" t="n">
        <f aca="false">P348</f>
        <v>0</v>
      </c>
      <c r="Q347" s="380" t="n">
        <f aca="false">Q348</f>
        <v>490248.57</v>
      </c>
      <c r="R347" s="381" t="n">
        <f aca="false">R348</f>
        <v>490248.57</v>
      </c>
      <c r="S347" s="379" t="n">
        <f aca="false">S348</f>
        <v>0</v>
      </c>
      <c r="T347" s="380" t="n">
        <f aca="false">T348</f>
        <v>490248.57</v>
      </c>
    </row>
    <row r="348" customFormat="false" ht="12.75" hidden="false" customHeight="false" outlineLevel="0" collapsed="false">
      <c r="A348" s="476"/>
      <c r="B348" s="376" t="s">
        <v>106</v>
      </c>
      <c r="C348" s="192" t="s">
        <v>99</v>
      </c>
      <c r="D348" s="134" t="s">
        <v>100</v>
      </c>
      <c r="E348" s="129" t="s">
        <v>100</v>
      </c>
      <c r="F348" s="129" t="s">
        <v>100</v>
      </c>
      <c r="G348" s="135" t="s">
        <v>117</v>
      </c>
      <c r="H348" s="130" t="s">
        <v>100</v>
      </c>
      <c r="I348" s="378" t="s">
        <v>107</v>
      </c>
      <c r="J348" s="223" t="n">
        <f aca="false">343174+147074.57</f>
        <v>490248.57</v>
      </c>
      <c r="K348" s="379" t="n">
        <v>0</v>
      </c>
      <c r="L348" s="379" t="n">
        <f aca="false">343174+147074.57</f>
        <v>490248.57</v>
      </c>
      <c r="M348" s="380" t="n">
        <v>-490248.57</v>
      </c>
      <c r="N348" s="380" t="n">
        <f aca="false">M348+L348</f>
        <v>0</v>
      </c>
      <c r="O348" s="379" t="n">
        <f aca="false">343174+147074.57</f>
        <v>490248.57</v>
      </c>
      <c r="P348" s="379" t="n">
        <v>0</v>
      </c>
      <c r="Q348" s="380" t="n">
        <f aca="false">343174+147074.57</f>
        <v>490248.57</v>
      </c>
      <c r="R348" s="381" t="n">
        <f aca="false">343174+147074.57</f>
        <v>490248.57</v>
      </c>
      <c r="S348" s="379" t="n">
        <v>0</v>
      </c>
      <c r="T348" s="380" t="n">
        <f aca="false">343174+147074.57</f>
        <v>490248.57</v>
      </c>
    </row>
    <row r="349" customFormat="false" ht="38.25" hidden="false" customHeight="false" outlineLevel="0" collapsed="false">
      <c r="A349" s="476"/>
      <c r="B349" s="444" t="s">
        <v>131</v>
      </c>
      <c r="C349" s="221" t="s">
        <v>99</v>
      </c>
      <c r="D349" s="129" t="s">
        <v>100</v>
      </c>
      <c r="E349" s="129" t="s">
        <v>100</v>
      </c>
      <c r="F349" s="129" t="s">
        <v>100</v>
      </c>
      <c r="G349" s="141" t="s">
        <v>132</v>
      </c>
      <c r="H349" s="130" t="s">
        <v>100</v>
      </c>
      <c r="I349" s="383"/>
      <c r="J349" s="223" t="n">
        <f aca="false">J350</f>
        <v>176240.4</v>
      </c>
      <c r="K349" s="379" t="n">
        <f aca="false">K350</f>
        <v>0</v>
      </c>
      <c r="L349" s="379" t="n">
        <f aca="false">L350</f>
        <v>176240.4</v>
      </c>
      <c r="M349" s="380" t="n">
        <f aca="false">M350</f>
        <v>0</v>
      </c>
      <c r="N349" s="380" t="n">
        <f aca="false">N350</f>
        <v>176240.4</v>
      </c>
      <c r="O349" s="379" t="n">
        <f aca="false">O350</f>
        <v>176240.4</v>
      </c>
      <c r="P349" s="379" t="n">
        <f aca="false">P350</f>
        <v>0</v>
      </c>
      <c r="Q349" s="380" t="n">
        <f aca="false">Q350</f>
        <v>176240.4</v>
      </c>
      <c r="R349" s="381" t="n">
        <f aca="false">R350</f>
        <v>176240.4</v>
      </c>
      <c r="S349" s="379" t="n">
        <f aca="false">S350</f>
        <v>0</v>
      </c>
      <c r="T349" s="380" t="n">
        <f aca="false">T350</f>
        <v>176240.4</v>
      </c>
    </row>
    <row r="350" customFormat="false" ht="25.5" hidden="false" customHeight="false" outlineLevel="0" collapsed="false">
      <c r="A350" s="476"/>
      <c r="B350" s="376" t="s">
        <v>104</v>
      </c>
      <c r="C350" s="221" t="s">
        <v>99</v>
      </c>
      <c r="D350" s="129" t="s">
        <v>100</v>
      </c>
      <c r="E350" s="129" t="s">
        <v>100</v>
      </c>
      <c r="F350" s="129" t="s">
        <v>100</v>
      </c>
      <c r="G350" s="141" t="s">
        <v>132</v>
      </c>
      <c r="H350" s="130" t="s">
        <v>100</v>
      </c>
      <c r="I350" s="383" t="s">
        <v>105</v>
      </c>
      <c r="J350" s="223" t="n">
        <f aca="false">J351</f>
        <v>176240.4</v>
      </c>
      <c r="K350" s="379" t="n">
        <f aca="false">K351</f>
        <v>0</v>
      </c>
      <c r="L350" s="379" t="n">
        <f aca="false">L351</f>
        <v>176240.4</v>
      </c>
      <c r="M350" s="380" t="n">
        <f aca="false">M351</f>
        <v>0</v>
      </c>
      <c r="N350" s="380" t="n">
        <f aca="false">N351</f>
        <v>176240.4</v>
      </c>
      <c r="O350" s="379" t="n">
        <f aca="false">O351</f>
        <v>176240.4</v>
      </c>
      <c r="P350" s="379" t="n">
        <f aca="false">P351</f>
        <v>0</v>
      </c>
      <c r="Q350" s="380" t="n">
        <f aca="false">Q351</f>
        <v>176240.4</v>
      </c>
      <c r="R350" s="381" t="n">
        <f aca="false">R351</f>
        <v>176240.4</v>
      </c>
      <c r="S350" s="379" t="n">
        <f aca="false">S351</f>
        <v>0</v>
      </c>
      <c r="T350" s="380" t="n">
        <f aca="false">T351</f>
        <v>176240.4</v>
      </c>
    </row>
    <row r="351" customFormat="false" ht="12.75" hidden="false" customHeight="false" outlineLevel="0" collapsed="false">
      <c r="A351" s="476"/>
      <c r="B351" s="376" t="s">
        <v>106</v>
      </c>
      <c r="C351" s="221" t="s">
        <v>99</v>
      </c>
      <c r="D351" s="129" t="s">
        <v>100</v>
      </c>
      <c r="E351" s="129" t="s">
        <v>100</v>
      </c>
      <c r="F351" s="129" t="s">
        <v>100</v>
      </c>
      <c r="G351" s="141" t="s">
        <v>132</v>
      </c>
      <c r="H351" s="130" t="s">
        <v>100</v>
      </c>
      <c r="I351" s="383" t="s">
        <v>107</v>
      </c>
      <c r="J351" s="223" t="n">
        <v>176240.4</v>
      </c>
      <c r="K351" s="379" t="n">
        <v>0</v>
      </c>
      <c r="L351" s="379" t="n">
        <v>176240.4</v>
      </c>
      <c r="M351" s="380" t="n">
        <v>0</v>
      </c>
      <c r="N351" s="380" t="n">
        <v>176240.4</v>
      </c>
      <c r="O351" s="379" t="n">
        <v>176240.4</v>
      </c>
      <c r="P351" s="379" t="n">
        <v>0</v>
      </c>
      <c r="Q351" s="380" t="n">
        <v>176240.4</v>
      </c>
      <c r="R351" s="381" t="n">
        <v>176240.4</v>
      </c>
      <c r="S351" s="379" t="n">
        <v>0</v>
      </c>
      <c r="T351" s="380" t="n">
        <v>176240.4</v>
      </c>
    </row>
    <row r="352" customFormat="false" ht="33" hidden="false" customHeight="true" outlineLevel="0" collapsed="false">
      <c r="A352" s="476"/>
      <c r="B352" s="376" t="s">
        <v>162</v>
      </c>
      <c r="C352" s="192" t="s">
        <v>99</v>
      </c>
      <c r="D352" s="129" t="s">
        <v>100</v>
      </c>
      <c r="E352" s="129" t="s">
        <v>100</v>
      </c>
      <c r="F352" s="129" t="s">
        <v>100</v>
      </c>
      <c r="G352" s="129" t="s">
        <v>163</v>
      </c>
      <c r="H352" s="130" t="s">
        <v>100</v>
      </c>
      <c r="I352" s="383"/>
      <c r="J352" s="223" t="e">
        <f aca="false">#REF!</f>
        <v>#REF!</v>
      </c>
      <c r="K352" s="379" t="e">
        <f aca="false">#REF!</f>
        <v>#REF!</v>
      </c>
      <c r="L352" s="379" t="n">
        <f aca="false">L353</f>
        <v>176000</v>
      </c>
      <c r="M352" s="380" t="n">
        <f aca="false">M353</f>
        <v>-15080.36</v>
      </c>
      <c r="N352" s="380" t="n">
        <f aca="false">N353</f>
        <v>160919.64</v>
      </c>
      <c r="O352" s="379" t="n">
        <f aca="false">O353</f>
        <v>76288.57</v>
      </c>
      <c r="P352" s="379" t="n">
        <f aca="false">P353</f>
        <v>0</v>
      </c>
      <c r="Q352" s="380" t="n">
        <f aca="false">Q353</f>
        <v>76288.57</v>
      </c>
      <c r="R352" s="381" t="n">
        <f aca="false">R353</f>
        <v>76288.57</v>
      </c>
      <c r="S352" s="379" t="n">
        <f aca="false">S353</f>
        <v>0</v>
      </c>
      <c r="T352" s="380" t="n">
        <f aca="false">T353</f>
        <v>76288.57</v>
      </c>
    </row>
    <row r="353" customFormat="false" ht="33" hidden="false" customHeight="true" outlineLevel="0" collapsed="false">
      <c r="A353" s="476"/>
      <c r="B353" s="376" t="s">
        <v>164</v>
      </c>
      <c r="C353" s="192" t="s">
        <v>99</v>
      </c>
      <c r="D353" s="129" t="s">
        <v>100</v>
      </c>
      <c r="E353" s="129" t="s">
        <v>100</v>
      </c>
      <c r="F353" s="129" t="s">
        <v>100</v>
      </c>
      <c r="G353" s="129" t="s">
        <v>163</v>
      </c>
      <c r="H353" s="130" t="s">
        <v>100</v>
      </c>
      <c r="I353" s="383" t="s">
        <v>165</v>
      </c>
      <c r="J353" s="223"/>
      <c r="K353" s="379"/>
      <c r="L353" s="389" t="n">
        <f aca="false">L354</f>
        <v>176000</v>
      </c>
      <c r="M353" s="390" t="n">
        <f aca="false">M354</f>
        <v>-15080.36</v>
      </c>
      <c r="N353" s="390" t="n">
        <f aca="false">N354</f>
        <v>160919.64</v>
      </c>
      <c r="O353" s="389" t="n">
        <f aca="false">O354</f>
        <v>76288.57</v>
      </c>
      <c r="P353" s="389" t="n">
        <f aca="false">P354</f>
        <v>0</v>
      </c>
      <c r="Q353" s="390" t="n">
        <f aca="false">Q354</f>
        <v>76288.57</v>
      </c>
      <c r="R353" s="391" t="n">
        <f aca="false">R354</f>
        <v>76288.57</v>
      </c>
      <c r="S353" s="389" t="n">
        <f aca="false">S354</f>
        <v>0</v>
      </c>
      <c r="T353" s="390" t="n">
        <f aca="false">T354</f>
        <v>76288.57</v>
      </c>
    </row>
    <row r="354" customFormat="false" ht="18" hidden="false" customHeight="true" outlineLevel="0" collapsed="false">
      <c r="A354" s="476"/>
      <c r="B354" s="376" t="s">
        <v>166</v>
      </c>
      <c r="C354" s="192" t="s">
        <v>99</v>
      </c>
      <c r="D354" s="129" t="s">
        <v>100</v>
      </c>
      <c r="E354" s="129" t="s">
        <v>100</v>
      </c>
      <c r="F354" s="129" t="s">
        <v>100</v>
      </c>
      <c r="G354" s="129" t="s">
        <v>163</v>
      </c>
      <c r="H354" s="130" t="s">
        <v>100</v>
      </c>
      <c r="I354" s="383" t="s">
        <v>167</v>
      </c>
      <c r="J354" s="223"/>
      <c r="K354" s="379"/>
      <c r="L354" s="389" t="n">
        <v>176000</v>
      </c>
      <c r="M354" s="390" t="n">
        <f aca="false">-10556.32-4524.04</f>
        <v>-15080.36</v>
      </c>
      <c r="N354" s="390" t="n">
        <f aca="false">M354+L354</f>
        <v>160919.64</v>
      </c>
      <c r="O354" s="389" t="n">
        <v>76288.57</v>
      </c>
      <c r="P354" s="389" t="n">
        <v>0</v>
      </c>
      <c r="Q354" s="390" t="n">
        <v>76288.57</v>
      </c>
      <c r="R354" s="391" t="n">
        <v>76288.57</v>
      </c>
      <c r="S354" s="389" t="n">
        <v>0</v>
      </c>
      <c r="T354" s="390" t="n">
        <v>76288.57</v>
      </c>
    </row>
    <row r="355" customFormat="false" ht="51" hidden="false" customHeight="false" outlineLevel="0" collapsed="false">
      <c r="A355" s="476"/>
      <c r="B355" s="444" t="s">
        <v>452</v>
      </c>
      <c r="C355" s="221" t="s">
        <v>99</v>
      </c>
      <c r="D355" s="129" t="s">
        <v>100</v>
      </c>
      <c r="E355" s="129" t="s">
        <v>100</v>
      </c>
      <c r="F355" s="129" t="s">
        <v>100</v>
      </c>
      <c r="G355" s="141" t="s">
        <v>134</v>
      </c>
      <c r="H355" s="130" t="s">
        <v>100</v>
      </c>
      <c r="I355" s="383"/>
      <c r="J355" s="223" t="n">
        <f aca="false">J356</f>
        <v>297000</v>
      </c>
      <c r="K355" s="379" t="n">
        <f aca="false">K356</f>
        <v>0</v>
      </c>
      <c r="L355" s="379" t="n">
        <f aca="false">L356</f>
        <v>297000</v>
      </c>
      <c r="M355" s="380" t="n">
        <f aca="false">M356</f>
        <v>0</v>
      </c>
      <c r="N355" s="380" t="n">
        <f aca="false">N356</f>
        <v>297000</v>
      </c>
      <c r="O355" s="379" t="n">
        <f aca="false">O356</f>
        <v>308820</v>
      </c>
      <c r="P355" s="379" t="n">
        <f aca="false">P356</f>
        <v>0</v>
      </c>
      <c r="Q355" s="380" t="n">
        <f aca="false">Q356</f>
        <v>308820</v>
      </c>
      <c r="R355" s="381" t="n">
        <f aca="false">R356</f>
        <v>321180</v>
      </c>
      <c r="S355" s="379" t="n">
        <f aca="false">S356</f>
        <v>0</v>
      </c>
      <c r="T355" s="380" t="n">
        <f aca="false">T356</f>
        <v>321180</v>
      </c>
    </row>
    <row r="356" customFormat="false" ht="25.5" hidden="false" customHeight="false" outlineLevel="0" collapsed="false">
      <c r="A356" s="476"/>
      <c r="B356" s="376" t="s">
        <v>104</v>
      </c>
      <c r="C356" s="221" t="s">
        <v>99</v>
      </c>
      <c r="D356" s="129" t="s">
        <v>100</v>
      </c>
      <c r="E356" s="129" t="s">
        <v>100</v>
      </c>
      <c r="F356" s="129" t="s">
        <v>100</v>
      </c>
      <c r="G356" s="141" t="s">
        <v>134</v>
      </c>
      <c r="H356" s="130" t="s">
        <v>100</v>
      </c>
      <c r="I356" s="383" t="s">
        <v>105</v>
      </c>
      <c r="J356" s="223" t="n">
        <f aca="false">J357</f>
        <v>297000</v>
      </c>
      <c r="K356" s="379" t="n">
        <f aca="false">K357</f>
        <v>0</v>
      </c>
      <c r="L356" s="379" t="n">
        <f aca="false">L357</f>
        <v>297000</v>
      </c>
      <c r="M356" s="380" t="n">
        <f aca="false">M357</f>
        <v>0</v>
      </c>
      <c r="N356" s="380" t="n">
        <f aca="false">N357</f>
        <v>297000</v>
      </c>
      <c r="O356" s="379" t="n">
        <f aca="false">O357</f>
        <v>308820</v>
      </c>
      <c r="P356" s="379" t="n">
        <f aca="false">P357</f>
        <v>0</v>
      </c>
      <c r="Q356" s="380" t="n">
        <f aca="false">Q357</f>
        <v>308820</v>
      </c>
      <c r="R356" s="381" t="n">
        <f aca="false">R357</f>
        <v>321180</v>
      </c>
      <c r="S356" s="379" t="n">
        <f aca="false">S357</f>
        <v>0</v>
      </c>
      <c r="T356" s="380" t="n">
        <f aca="false">T357</f>
        <v>321180</v>
      </c>
    </row>
    <row r="357" customFormat="false" ht="12.75" hidden="false" customHeight="false" outlineLevel="0" collapsed="false">
      <c r="A357" s="476"/>
      <c r="B357" s="445" t="s">
        <v>106</v>
      </c>
      <c r="C357" s="477" t="s">
        <v>99</v>
      </c>
      <c r="D357" s="167" t="s">
        <v>100</v>
      </c>
      <c r="E357" s="167" t="s">
        <v>100</v>
      </c>
      <c r="F357" s="167" t="s">
        <v>100</v>
      </c>
      <c r="G357" s="280" t="s">
        <v>134</v>
      </c>
      <c r="H357" s="169" t="s">
        <v>100</v>
      </c>
      <c r="I357" s="448" t="s">
        <v>107</v>
      </c>
      <c r="J357" s="449" t="n">
        <f aca="false">148500+148500</f>
        <v>297000</v>
      </c>
      <c r="K357" s="431" t="n">
        <v>0</v>
      </c>
      <c r="L357" s="431" t="n">
        <f aca="false">148500+148500</f>
        <v>297000</v>
      </c>
      <c r="M357" s="432" t="n">
        <v>0</v>
      </c>
      <c r="N357" s="432" t="n">
        <f aca="false">148500+148500</f>
        <v>297000</v>
      </c>
      <c r="O357" s="431" t="n">
        <f aca="false">154410+154410</f>
        <v>308820</v>
      </c>
      <c r="P357" s="431" t="n">
        <v>0</v>
      </c>
      <c r="Q357" s="432" t="n">
        <f aca="false">154410+154410</f>
        <v>308820</v>
      </c>
      <c r="R357" s="433" t="n">
        <f aca="false">160590+160590</f>
        <v>321180</v>
      </c>
      <c r="S357" s="431" t="n">
        <v>0</v>
      </c>
      <c r="T357" s="432" t="n">
        <f aca="false">160590+160590</f>
        <v>321180</v>
      </c>
    </row>
    <row r="358" customFormat="false" ht="72.75" hidden="false" customHeight="true" outlineLevel="0" collapsed="false">
      <c r="A358" s="476"/>
      <c r="B358" s="408" t="s">
        <v>350</v>
      </c>
      <c r="C358" s="409" t="s">
        <v>351</v>
      </c>
      <c r="D358" s="410" t="s">
        <v>100</v>
      </c>
      <c r="E358" s="422" t="s">
        <v>100</v>
      </c>
      <c r="F358" s="422" t="s">
        <v>100</v>
      </c>
      <c r="G358" s="410" t="s">
        <v>101</v>
      </c>
      <c r="H358" s="411" t="s">
        <v>100</v>
      </c>
      <c r="I358" s="504"/>
      <c r="J358" s="424" t="e">
        <f aca="false">J359+J364+J367+#REF!+#REF!</f>
        <v>#REF!</v>
      </c>
      <c r="K358" s="425" t="e">
        <f aca="false">K359+K364+K367+#REF!+#REF!</f>
        <v>#REF!</v>
      </c>
      <c r="L358" s="360" t="n">
        <f aca="false">L359+L364+L367+L370+L373+L376</f>
        <v>4101413.28</v>
      </c>
      <c r="M358" s="424" t="n">
        <f aca="false">M359+M364+M367+M370+M373+M376</f>
        <v>0</v>
      </c>
      <c r="N358" s="360" t="n">
        <f aca="false">N359+N364+N367+N370+N373+N376</f>
        <v>4101413.28</v>
      </c>
      <c r="O358" s="425" t="n">
        <f aca="false">O359+O364+O367+O370+O373+O376</f>
        <v>6189890.66</v>
      </c>
      <c r="P358" s="425" t="n">
        <f aca="false">P359+P364+P367+P370+P373+P376</f>
        <v>0</v>
      </c>
      <c r="Q358" s="360" t="n">
        <f aca="false">Q359+Q364+Q367+Q370+Q373+Q376</f>
        <v>6189890.66</v>
      </c>
      <c r="R358" s="425" t="n">
        <f aca="false">R359+R364+R367+R370+R373+R376</f>
        <v>6310775.93</v>
      </c>
      <c r="S358" s="425" t="n">
        <f aca="false">S359+S364+S367+S370+S373+S376</f>
        <v>0</v>
      </c>
      <c r="T358" s="360" t="n">
        <f aca="false">T359+T364+T367+T370+T373+T376</f>
        <v>6310775.93</v>
      </c>
    </row>
    <row r="359" customFormat="false" ht="30.75" hidden="false" customHeight="true" outlineLevel="0" collapsed="false">
      <c r="A359" s="476"/>
      <c r="B359" s="377" t="s">
        <v>254</v>
      </c>
      <c r="C359" s="221" t="s">
        <v>351</v>
      </c>
      <c r="D359" s="139" t="s">
        <v>100</v>
      </c>
      <c r="E359" s="139" t="s">
        <v>100</v>
      </c>
      <c r="F359" s="139" t="s">
        <v>100</v>
      </c>
      <c r="G359" s="139" t="s">
        <v>255</v>
      </c>
      <c r="H359" s="130" t="s">
        <v>100</v>
      </c>
      <c r="I359" s="383"/>
      <c r="J359" s="223" t="n">
        <f aca="false">J360+J362</f>
        <v>6990162.16</v>
      </c>
      <c r="K359" s="379" t="n">
        <f aca="false">K360+K362</f>
        <v>-4736052.88</v>
      </c>
      <c r="L359" s="380" t="n">
        <f aca="false">L360+L362</f>
        <v>2242109.28</v>
      </c>
      <c r="M359" s="223" t="n">
        <f aca="false">M360+M362</f>
        <v>0</v>
      </c>
      <c r="N359" s="380" t="n">
        <f aca="false">N360+N362</f>
        <v>2242109.28</v>
      </c>
      <c r="O359" s="380" t="n">
        <f aca="false">O360+O362</f>
        <v>5094890.66</v>
      </c>
      <c r="P359" s="379" t="n">
        <f aca="false">P360+P362</f>
        <v>0</v>
      </c>
      <c r="Q359" s="380" t="n">
        <f aca="false">Q360+Q362</f>
        <v>5094890.66</v>
      </c>
      <c r="R359" s="381" t="n">
        <f aca="false">R360+R362</f>
        <v>5215775.93</v>
      </c>
      <c r="S359" s="380" t="n">
        <f aca="false">S360+S362</f>
        <v>0</v>
      </c>
      <c r="T359" s="380" t="n">
        <f aca="false">T360+T362</f>
        <v>5215775.93</v>
      </c>
    </row>
    <row r="360" customFormat="false" ht="25.5" hidden="false" customHeight="false" outlineLevel="0" collapsed="false">
      <c r="A360" s="476"/>
      <c r="B360" s="376" t="s">
        <v>149</v>
      </c>
      <c r="C360" s="221" t="s">
        <v>351</v>
      </c>
      <c r="D360" s="139" t="s">
        <v>100</v>
      </c>
      <c r="E360" s="139" t="s">
        <v>100</v>
      </c>
      <c r="F360" s="139" t="s">
        <v>100</v>
      </c>
      <c r="G360" s="139" t="s">
        <v>255</v>
      </c>
      <c r="H360" s="130" t="s">
        <v>100</v>
      </c>
      <c r="I360" s="383" t="n">
        <v>200</v>
      </c>
      <c r="J360" s="223" t="n">
        <f aca="false">J361</f>
        <v>6920162.16</v>
      </c>
      <c r="K360" s="379" t="n">
        <f aca="false">K361</f>
        <v>-4736052.88</v>
      </c>
      <c r="L360" s="380" t="n">
        <f aca="false">L361</f>
        <v>2172109.28</v>
      </c>
      <c r="M360" s="223" t="n">
        <f aca="false">M361</f>
        <v>0</v>
      </c>
      <c r="N360" s="380" t="n">
        <f aca="false">N361</f>
        <v>2172109.28</v>
      </c>
      <c r="O360" s="380" t="n">
        <f aca="false">O361</f>
        <v>5024890.66</v>
      </c>
      <c r="P360" s="379" t="n">
        <f aca="false">P361</f>
        <v>0</v>
      </c>
      <c r="Q360" s="380" t="n">
        <f aca="false">Q361</f>
        <v>5024890.66</v>
      </c>
      <c r="R360" s="381" t="n">
        <f aca="false">R361</f>
        <v>5145775.93</v>
      </c>
      <c r="S360" s="380" t="n">
        <v>0</v>
      </c>
      <c r="T360" s="380" t="n">
        <f aca="false">T361</f>
        <v>5145775.93</v>
      </c>
    </row>
    <row r="361" customFormat="false" ht="25.5" hidden="false" customHeight="false" outlineLevel="0" collapsed="false">
      <c r="A361" s="476"/>
      <c r="B361" s="376" t="s">
        <v>151</v>
      </c>
      <c r="C361" s="221" t="s">
        <v>351</v>
      </c>
      <c r="D361" s="139" t="s">
        <v>100</v>
      </c>
      <c r="E361" s="139" t="s">
        <v>100</v>
      </c>
      <c r="F361" s="139" t="s">
        <v>100</v>
      </c>
      <c r="G361" s="139" t="s">
        <v>255</v>
      </c>
      <c r="H361" s="130" t="s">
        <v>100</v>
      </c>
      <c r="I361" s="383" t="n">
        <v>240</v>
      </c>
      <c r="J361" s="223" t="n">
        <v>6920162.16</v>
      </c>
      <c r="K361" s="379" t="n">
        <v>-4736052.88</v>
      </c>
      <c r="L361" s="380" t="n">
        <v>2172109.28</v>
      </c>
      <c r="M361" s="223" t="n">
        <v>0</v>
      </c>
      <c r="N361" s="380" t="n">
        <f aca="false">M361+L361</f>
        <v>2172109.28</v>
      </c>
      <c r="O361" s="380" t="n">
        <v>5024890.66</v>
      </c>
      <c r="P361" s="379" t="n">
        <v>0</v>
      </c>
      <c r="Q361" s="380" t="n">
        <v>5024890.66</v>
      </c>
      <c r="R361" s="381" t="n">
        <v>5145775.93</v>
      </c>
      <c r="S361" s="380" t="n">
        <v>0</v>
      </c>
      <c r="T361" s="380" t="n">
        <v>5145775.93</v>
      </c>
    </row>
    <row r="362" customFormat="false" ht="12.75" hidden="false" customHeight="false" outlineLevel="0" collapsed="false">
      <c r="A362" s="476"/>
      <c r="B362" s="376" t="s">
        <v>143</v>
      </c>
      <c r="C362" s="221" t="s">
        <v>351</v>
      </c>
      <c r="D362" s="139" t="s">
        <v>100</v>
      </c>
      <c r="E362" s="139" t="s">
        <v>100</v>
      </c>
      <c r="F362" s="139" t="s">
        <v>100</v>
      </c>
      <c r="G362" s="139" t="s">
        <v>255</v>
      </c>
      <c r="H362" s="130" t="s">
        <v>100</v>
      </c>
      <c r="I362" s="383" t="s">
        <v>144</v>
      </c>
      <c r="J362" s="223" t="n">
        <f aca="false">J363</f>
        <v>70000</v>
      </c>
      <c r="K362" s="379" t="n">
        <f aca="false">K363</f>
        <v>0</v>
      </c>
      <c r="L362" s="380" t="n">
        <f aca="false">L363</f>
        <v>70000</v>
      </c>
      <c r="M362" s="223" t="n">
        <f aca="false">M363</f>
        <v>0</v>
      </c>
      <c r="N362" s="380" t="n">
        <f aca="false">N363</f>
        <v>70000</v>
      </c>
      <c r="O362" s="380" t="n">
        <f aca="false">O363</f>
        <v>70000</v>
      </c>
      <c r="P362" s="379" t="n">
        <f aca="false">P363</f>
        <v>0</v>
      </c>
      <c r="Q362" s="380" t="n">
        <f aca="false">Q363</f>
        <v>70000</v>
      </c>
      <c r="R362" s="381" t="n">
        <f aca="false">R363</f>
        <v>70000</v>
      </c>
      <c r="S362" s="380" t="n">
        <f aca="false">S363</f>
        <v>0</v>
      </c>
      <c r="T362" s="380" t="n">
        <f aca="false">T363</f>
        <v>70000</v>
      </c>
    </row>
    <row r="363" customFormat="false" ht="12.75" hidden="false" customHeight="false" outlineLevel="0" collapsed="false">
      <c r="A363" s="476"/>
      <c r="B363" s="376" t="s">
        <v>230</v>
      </c>
      <c r="C363" s="221" t="s">
        <v>351</v>
      </c>
      <c r="D363" s="139" t="s">
        <v>100</v>
      </c>
      <c r="E363" s="139" t="s">
        <v>100</v>
      </c>
      <c r="F363" s="139" t="s">
        <v>100</v>
      </c>
      <c r="G363" s="139" t="s">
        <v>255</v>
      </c>
      <c r="H363" s="130" t="s">
        <v>100</v>
      </c>
      <c r="I363" s="383" t="s">
        <v>231</v>
      </c>
      <c r="J363" s="223" t="n">
        <v>70000</v>
      </c>
      <c r="K363" s="379" t="n">
        <v>0</v>
      </c>
      <c r="L363" s="380" t="n">
        <v>70000</v>
      </c>
      <c r="M363" s="223" t="n">
        <v>0</v>
      </c>
      <c r="N363" s="380" t="n">
        <v>70000</v>
      </c>
      <c r="O363" s="380" t="n">
        <v>70000</v>
      </c>
      <c r="P363" s="379" t="n">
        <v>0</v>
      </c>
      <c r="Q363" s="380" t="n">
        <v>70000</v>
      </c>
      <c r="R363" s="381" t="n">
        <v>70000</v>
      </c>
      <c r="S363" s="380" t="n">
        <v>0</v>
      </c>
      <c r="T363" s="380" t="n">
        <v>70000</v>
      </c>
    </row>
    <row r="364" customFormat="false" ht="19.5" hidden="false" customHeight="true" outlineLevel="0" collapsed="false">
      <c r="A364" s="476"/>
      <c r="B364" s="376" t="s">
        <v>354</v>
      </c>
      <c r="C364" s="192" t="s">
        <v>351</v>
      </c>
      <c r="D364" s="129" t="s">
        <v>100</v>
      </c>
      <c r="E364" s="139" t="s">
        <v>100</v>
      </c>
      <c r="F364" s="139" t="s">
        <v>100</v>
      </c>
      <c r="G364" s="129" t="s">
        <v>355</v>
      </c>
      <c r="H364" s="130" t="s">
        <v>100</v>
      </c>
      <c r="I364" s="383"/>
      <c r="J364" s="223" t="n">
        <f aca="false">J365</f>
        <v>595000</v>
      </c>
      <c r="K364" s="379" t="n">
        <f aca="false">K365</f>
        <v>-95000</v>
      </c>
      <c r="L364" s="380" t="n">
        <f aca="false">L365</f>
        <v>500000</v>
      </c>
      <c r="M364" s="223" t="n">
        <f aca="false">M365</f>
        <v>0</v>
      </c>
      <c r="N364" s="380" t="n">
        <f aca="false">N365</f>
        <v>500000</v>
      </c>
      <c r="O364" s="380" t="n">
        <f aca="false">O365</f>
        <v>595000</v>
      </c>
      <c r="P364" s="379" t="n">
        <f aca="false">P365</f>
        <v>0</v>
      </c>
      <c r="Q364" s="380" t="n">
        <f aca="false">Q365</f>
        <v>595000</v>
      </c>
      <c r="R364" s="381" t="n">
        <f aca="false">R365</f>
        <v>595000</v>
      </c>
      <c r="S364" s="380" t="n">
        <f aca="false">S365</f>
        <v>0</v>
      </c>
      <c r="T364" s="380" t="n">
        <f aca="false">T365</f>
        <v>595000</v>
      </c>
    </row>
    <row r="365" customFormat="false" ht="25.5" hidden="false" customHeight="false" outlineLevel="0" collapsed="false">
      <c r="A365" s="476"/>
      <c r="B365" s="376" t="s">
        <v>149</v>
      </c>
      <c r="C365" s="192" t="s">
        <v>351</v>
      </c>
      <c r="D365" s="129" t="s">
        <v>100</v>
      </c>
      <c r="E365" s="139" t="s">
        <v>100</v>
      </c>
      <c r="F365" s="139" t="s">
        <v>100</v>
      </c>
      <c r="G365" s="129" t="s">
        <v>355</v>
      </c>
      <c r="H365" s="130" t="s">
        <v>100</v>
      </c>
      <c r="I365" s="383" t="s">
        <v>150</v>
      </c>
      <c r="J365" s="223" t="n">
        <f aca="false">J366</f>
        <v>595000</v>
      </c>
      <c r="K365" s="379" t="n">
        <f aca="false">K366</f>
        <v>-95000</v>
      </c>
      <c r="L365" s="380" t="n">
        <f aca="false">L366</f>
        <v>500000</v>
      </c>
      <c r="M365" s="223" t="n">
        <f aca="false">M366</f>
        <v>0</v>
      </c>
      <c r="N365" s="380" t="n">
        <f aca="false">N366</f>
        <v>500000</v>
      </c>
      <c r="O365" s="380" t="n">
        <f aca="false">O366</f>
        <v>595000</v>
      </c>
      <c r="P365" s="379" t="n">
        <f aca="false">P366</f>
        <v>0</v>
      </c>
      <c r="Q365" s="380" t="n">
        <f aca="false">Q366</f>
        <v>595000</v>
      </c>
      <c r="R365" s="381" t="n">
        <f aca="false">R366</f>
        <v>595000</v>
      </c>
      <c r="S365" s="380" t="n">
        <f aca="false">S366</f>
        <v>0</v>
      </c>
      <c r="T365" s="380" t="n">
        <f aca="false">T366</f>
        <v>595000</v>
      </c>
    </row>
    <row r="366" customFormat="false" ht="25.5" hidden="false" customHeight="false" outlineLevel="0" collapsed="false">
      <c r="A366" s="476"/>
      <c r="B366" s="376" t="s">
        <v>151</v>
      </c>
      <c r="C366" s="192" t="s">
        <v>351</v>
      </c>
      <c r="D366" s="129" t="s">
        <v>100</v>
      </c>
      <c r="E366" s="139" t="s">
        <v>100</v>
      </c>
      <c r="F366" s="139" t="s">
        <v>100</v>
      </c>
      <c r="G366" s="129" t="s">
        <v>355</v>
      </c>
      <c r="H366" s="130" t="s">
        <v>100</v>
      </c>
      <c r="I366" s="383" t="s">
        <v>152</v>
      </c>
      <c r="J366" s="223" t="n">
        <v>595000</v>
      </c>
      <c r="K366" s="379" t="n">
        <v>-95000</v>
      </c>
      <c r="L366" s="380" t="n">
        <f aca="false">K366+J366</f>
        <v>500000</v>
      </c>
      <c r="M366" s="223" t="n">
        <v>0</v>
      </c>
      <c r="N366" s="380" t="n">
        <f aca="false">M366+L366</f>
        <v>500000</v>
      </c>
      <c r="O366" s="380" t="n">
        <v>595000</v>
      </c>
      <c r="P366" s="379" t="n">
        <v>0</v>
      </c>
      <c r="Q366" s="380" t="n">
        <v>595000</v>
      </c>
      <c r="R366" s="381" t="n">
        <v>595000</v>
      </c>
      <c r="S366" s="380" t="n">
        <v>0</v>
      </c>
      <c r="T366" s="380" t="n">
        <v>595000</v>
      </c>
    </row>
    <row r="367" customFormat="false" ht="20.25" hidden="false" customHeight="true" outlineLevel="0" collapsed="false">
      <c r="A367" s="476"/>
      <c r="B367" s="388" t="s">
        <v>367</v>
      </c>
      <c r="C367" s="198" t="s">
        <v>351</v>
      </c>
      <c r="D367" s="134" t="s">
        <v>100</v>
      </c>
      <c r="E367" s="129" t="s">
        <v>100</v>
      </c>
      <c r="F367" s="129" t="s">
        <v>100</v>
      </c>
      <c r="G367" s="135" t="s">
        <v>368</v>
      </c>
      <c r="H367" s="130" t="s">
        <v>100</v>
      </c>
      <c r="I367" s="378"/>
      <c r="J367" s="223" t="n">
        <f aca="false">J368</f>
        <v>500000</v>
      </c>
      <c r="K367" s="379" t="n">
        <f aca="false">K368</f>
        <v>0</v>
      </c>
      <c r="L367" s="380" t="n">
        <f aca="false">L368</f>
        <v>500000</v>
      </c>
      <c r="M367" s="223" t="n">
        <f aca="false">M368</f>
        <v>0</v>
      </c>
      <c r="N367" s="380" t="n">
        <f aca="false">N368</f>
        <v>500000</v>
      </c>
      <c r="O367" s="380" t="n">
        <f aca="false">O368</f>
        <v>500000</v>
      </c>
      <c r="P367" s="379" t="n">
        <f aca="false">P368</f>
        <v>0</v>
      </c>
      <c r="Q367" s="380" t="n">
        <f aca="false">Q368</f>
        <v>500000</v>
      </c>
      <c r="R367" s="381" t="n">
        <f aca="false">R368</f>
        <v>500000</v>
      </c>
      <c r="S367" s="380" t="n">
        <f aca="false">S368</f>
        <v>0</v>
      </c>
      <c r="T367" s="380" t="n">
        <f aca="false">T368</f>
        <v>500000</v>
      </c>
    </row>
    <row r="368" customFormat="false" ht="25.5" hidden="false" customHeight="false" outlineLevel="0" collapsed="false">
      <c r="A368" s="476"/>
      <c r="B368" s="376" t="s">
        <v>149</v>
      </c>
      <c r="C368" s="198" t="s">
        <v>351</v>
      </c>
      <c r="D368" s="134" t="s">
        <v>100</v>
      </c>
      <c r="E368" s="129" t="s">
        <v>100</v>
      </c>
      <c r="F368" s="129" t="s">
        <v>100</v>
      </c>
      <c r="G368" s="135" t="s">
        <v>368</v>
      </c>
      <c r="H368" s="130" t="s">
        <v>100</v>
      </c>
      <c r="I368" s="378" t="s">
        <v>150</v>
      </c>
      <c r="J368" s="223" t="n">
        <f aca="false">J369</f>
        <v>500000</v>
      </c>
      <c r="K368" s="379" t="n">
        <f aca="false">K369</f>
        <v>0</v>
      </c>
      <c r="L368" s="380" t="n">
        <f aca="false">L369</f>
        <v>500000</v>
      </c>
      <c r="M368" s="223" t="n">
        <f aca="false">M369</f>
        <v>0</v>
      </c>
      <c r="N368" s="380" t="n">
        <f aca="false">N369</f>
        <v>500000</v>
      </c>
      <c r="O368" s="380" t="n">
        <f aca="false">O369</f>
        <v>500000</v>
      </c>
      <c r="P368" s="379" t="n">
        <f aca="false">P369</f>
        <v>0</v>
      </c>
      <c r="Q368" s="380" t="n">
        <f aca="false">Q369</f>
        <v>500000</v>
      </c>
      <c r="R368" s="381" t="n">
        <f aca="false">R369</f>
        <v>500000</v>
      </c>
      <c r="S368" s="380" t="n">
        <f aca="false">S369</f>
        <v>0</v>
      </c>
      <c r="T368" s="380" t="n">
        <f aca="false">T369</f>
        <v>500000</v>
      </c>
    </row>
    <row r="369" customFormat="false" ht="25.5" hidden="false" customHeight="false" outlineLevel="0" collapsed="false">
      <c r="A369" s="476"/>
      <c r="B369" s="376" t="s">
        <v>151</v>
      </c>
      <c r="C369" s="198" t="s">
        <v>351</v>
      </c>
      <c r="D369" s="134" t="s">
        <v>100</v>
      </c>
      <c r="E369" s="129" t="s">
        <v>100</v>
      </c>
      <c r="F369" s="129" t="s">
        <v>100</v>
      </c>
      <c r="G369" s="135" t="s">
        <v>368</v>
      </c>
      <c r="H369" s="130" t="s">
        <v>100</v>
      </c>
      <c r="I369" s="378" t="s">
        <v>152</v>
      </c>
      <c r="J369" s="223" t="n">
        <v>500000</v>
      </c>
      <c r="K369" s="379" t="n">
        <v>0</v>
      </c>
      <c r="L369" s="380" t="n">
        <v>500000</v>
      </c>
      <c r="M369" s="223" t="n">
        <v>0</v>
      </c>
      <c r="N369" s="380" t="n">
        <v>500000</v>
      </c>
      <c r="O369" s="380" t="n">
        <v>500000</v>
      </c>
      <c r="P369" s="379" t="n">
        <v>0</v>
      </c>
      <c r="Q369" s="380" t="n">
        <v>500000</v>
      </c>
      <c r="R369" s="381" t="n">
        <v>500000</v>
      </c>
      <c r="S369" s="380" t="n">
        <v>0</v>
      </c>
      <c r="T369" s="380" t="n">
        <v>500000</v>
      </c>
    </row>
    <row r="370" customFormat="false" ht="25.5" hidden="false" customHeight="false" outlineLevel="0" collapsed="false">
      <c r="A370" s="476"/>
      <c r="B370" s="377" t="s">
        <v>352</v>
      </c>
      <c r="C370" s="221" t="s">
        <v>351</v>
      </c>
      <c r="D370" s="139" t="s">
        <v>100</v>
      </c>
      <c r="E370" s="129" t="s">
        <v>100</v>
      </c>
      <c r="F370" s="129" t="s">
        <v>100</v>
      </c>
      <c r="G370" s="139" t="s">
        <v>353</v>
      </c>
      <c r="H370" s="130" t="s">
        <v>100</v>
      </c>
      <c r="I370" s="383"/>
      <c r="J370" s="223"/>
      <c r="K370" s="379"/>
      <c r="L370" s="380" t="n">
        <f aca="false">L371</f>
        <v>200000</v>
      </c>
      <c r="M370" s="223" t="n">
        <f aca="false">M371</f>
        <v>0</v>
      </c>
      <c r="N370" s="380" t="n">
        <f aca="false">N371</f>
        <v>200000</v>
      </c>
      <c r="O370" s="379" t="n">
        <f aca="false">O371</f>
        <v>0</v>
      </c>
      <c r="P370" s="379" t="n">
        <f aca="false">P371</f>
        <v>0</v>
      </c>
      <c r="Q370" s="380" t="n">
        <f aca="false">Q371</f>
        <v>0</v>
      </c>
      <c r="R370" s="379" t="n">
        <f aca="false">R371</f>
        <v>0</v>
      </c>
      <c r="S370" s="379" t="n">
        <f aca="false">S371</f>
        <v>0</v>
      </c>
      <c r="T370" s="380" t="n">
        <f aca="false">T371</f>
        <v>0</v>
      </c>
    </row>
    <row r="371" customFormat="false" ht="25.5" hidden="false" customHeight="false" outlineLevel="0" collapsed="false">
      <c r="A371" s="476"/>
      <c r="B371" s="376" t="s">
        <v>149</v>
      </c>
      <c r="C371" s="221" t="s">
        <v>351</v>
      </c>
      <c r="D371" s="139" t="s">
        <v>100</v>
      </c>
      <c r="E371" s="129" t="s">
        <v>100</v>
      </c>
      <c r="F371" s="129" t="s">
        <v>100</v>
      </c>
      <c r="G371" s="139" t="s">
        <v>353</v>
      </c>
      <c r="H371" s="130" t="s">
        <v>100</v>
      </c>
      <c r="I371" s="383" t="n">
        <v>200</v>
      </c>
      <c r="J371" s="223"/>
      <c r="K371" s="379"/>
      <c r="L371" s="380" t="n">
        <f aca="false">L372</f>
        <v>200000</v>
      </c>
      <c r="M371" s="223" t="n">
        <f aca="false">M372</f>
        <v>0</v>
      </c>
      <c r="N371" s="380" t="n">
        <f aca="false">N372</f>
        <v>200000</v>
      </c>
      <c r="O371" s="379" t="n">
        <f aca="false">O372</f>
        <v>0</v>
      </c>
      <c r="P371" s="379" t="n">
        <f aca="false">P372</f>
        <v>0</v>
      </c>
      <c r="Q371" s="380" t="n">
        <f aca="false">Q372</f>
        <v>0</v>
      </c>
      <c r="R371" s="379" t="n">
        <f aca="false">R372</f>
        <v>0</v>
      </c>
      <c r="S371" s="379" t="n">
        <f aca="false">S372</f>
        <v>0</v>
      </c>
      <c r="T371" s="380" t="n">
        <f aca="false">T372</f>
        <v>0</v>
      </c>
    </row>
    <row r="372" customFormat="false" ht="25.5" hidden="false" customHeight="false" outlineLevel="0" collapsed="false">
      <c r="A372" s="476"/>
      <c r="B372" s="376" t="s">
        <v>151</v>
      </c>
      <c r="C372" s="221" t="s">
        <v>351</v>
      </c>
      <c r="D372" s="139" t="s">
        <v>100</v>
      </c>
      <c r="E372" s="129" t="s">
        <v>100</v>
      </c>
      <c r="F372" s="129" t="s">
        <v>100</v>
      </c>
      <c r="G372" s="139" t="s">
        <v>353</v>
      </c>
      <c r="H372" s="130" t="s">
        <v>100</v>
      </c>
      <c r="I372" s="383" t="n">
        <v>240</v>
      </c>
      <c r="J372" s="223"/>
      <c r="K372" s="379"/>
      <c r="L372" s="380" t="n">
        <v>200000</v>
      </c>
      <c r="M372" s="223" t="n">
        <v>0</v>
      </c>
      <c r="N372" s="380" t="n">
        <v>200000</v>
      </c>
      <c r="O372" s="379" t="n">
        <v>0</v>
      </c>
      <c r="P372" s="379" t="n">
        <v>0</v>
      </c>
      <c r="Q372" s="380" t="n">
        <f aca="false">P372</f>
        <v>0</v>
      </c>
      <c r="R372" s="379" t="n">
        <v>0</v>
      </c>
      <c r="S372" s="379" t="n">
        <v>0</v>
      </c>
      <c r="T372" s="380" t="n">
        <f aca="false">S372</f>
        <v>0</v>
      </c>
    </row>
    <row r="373" customFormat="false" ht="99.75" hidden="false" customHeight="true" outlineLevel="0" collapsed="false">
      <c r="A373" s="476"/>
      <c r="B373" s="376" t="s">
        <v>453</v>
      </c>
      <c r="C373" s="198" t="s">
        <v>351</v>
      </c>
      <c r="D373" s="134" t="s">
        <v>100</v>
      </c>
      <c r="E373" s="129" t="s">
        <v>364</v>
      </c>
      <c r="F373" s="129" t="s">
        <v>227</v>
      </c>
      <c r="G373" s="135" t="s">
        <v>365</v>
      </c>
      <c r="H373" s="142" t="s">
        <v>227</v>
      </c>
      <c r="I373" s="417"/>
      <c r="J373" s="132" t="n">
        <f aca="false">J374</f>
        <v>646117.92</v>
      </c>
      <c r="K373" s="389" t="n">
        <f aca="false">K374</f>
        <v>0</v>
      </c>
      <c r="L373" s="390" t="n">
        <f aca="false">L374</f>
        <v>646117.92</v>
      </c>
      <c r="M373" s="132" t="n">
        <f aca="false">M374</f>
        <v>0</v>
      </c>
      <c r="N373" s="390" t="n">
        <f aca="false">N374</f>
        <v>646117.92</v>
      </c>
      <c r="O373" s="390" t="n">
        <f aca="false">O374</f>
        <v>0</v>
      </c>
      <c r="P373" s="389" t="n">
        <f aca="false">P374</f>
        <v>0</v>
      </c>
      <c r="Q373" s="390" t="n">
        <f aca="false">Q374</f>
        <v>0</v>
      </c>
      <c r="R373" s="391" t="n">
        <f aca="false">R374</f>
        <v>0</v>
      </c>
      <c r="S373" s="390" t="n">
        <f aca="false">S374</f>
        <v>0</v>
      </c>
      <c r="T373" s="390" t="n">
        <f aca="false">T374</f>
        <v>0</v>
      </c>
    </row>
    <row r="374" customFormat="false" ht="31.5" hidden="false" customHeight="true" outlineLevel="0" collapsed="false">
      <c r="A374" s="476"/>
      <c r="B374" s="377" t="s">
        <v>303</v>
      </c>
      <c r="C374" s="198" t="s">
        <v>351</v>
      </c>
      <c r="D374" s="134" t="s">
        <v>100</v>
      </c>
      <c r="E374" s="129" t="s">
        <v>364</v>
      </c>
      <c r="F374" s="129" t="s">
        <v>227</v>
      </c>
      <c r="G374" s="135" t="s">
        <v>365</v>
      </c>
      <c r="H374" s="142" t="s">
        <v>227</v>
      </c>
      <c r="I374" s="417" t="s">
        <v>304</v>
      </c>
      <c r="J374" s="132" t="n">
        <f aca="false">J375</f>
        <v>646117.92</v>
      </c>
      <c r="K374" s="389" t="n">
        <f aca="false">K375</f>
        <v>0</v>
      </c>
      <c r="L374" s="390" t="n">
        <f aca="false">L375</f>
        <v>646117.92</v>
      </c>
      <c r="M374" s="132" t="n">
        <f aca="false">M375</f>
        <v>0</v>
      </c>
      <c r="N374" s="390" t="n">
        <f aca="false">N375</f>
        <v>646117.92</v>
      </c>
      <c r="O374" s="390" t="n">
        <f aca="false">O375</f>
        <v>0</v>
      </c>
      <c r="P374" s="389" t="n">
        <f aca="false">P375</f>
        <v>0</v>
      </c>
      <c r="Q374" s="390" t="n">
        <f aca="false">Q375</f>
        <v>0</v>
      </c>
      <c r="R374" s="391" t="n">
        <f aca="false">R375</f>
        <v>0</v>
      </c>
      <c r="S374" s="390" t="n">
        <f aca="false">S375</f>
        <v>0</v>
      </c>
      <c r="T374" s="390" t="n">
        <f aca="false">T375</f>
        <v>0</v>
      </c>
    </row>
    <row r="375" customFormat="false" ht="25.5" hidden="false" customHeight="true" outlineLevel="0" collapsed="false">
      <c r="A375" s="476"/>
      <c r="B375" s="376" t="s">
        <v>305</v>
      </c>
      <c r="C375" s="198" t="s">
        <v>351</v>
      </c>
      <c r="D375" s="134" t="s">
        <v>100</v>
      </c>
      <c r="E375" s="129" t="s">
        <v>364</v>
      </c>
      <c r="F375" s="129" t="s">
        <v>227</v>
      </c>
      <c r="G375" s="135" t="s">
        <v>365</v>
      </c>
      <c r="H375" s="142" t="s">
        <v>227</v>
      </c>
      <c r="I375" s="417" t="s">
        <v>306</v>
      </c>
      <c r="J375" s="132" t="n">
        <v>646117.92</v>
      </c>
      <c r="K375" s="389" t="n">
        <v>0</v>
      </c>
      <c r="L375" s="390" t="n">
        <v>646117.92</v>
      </c>
      <c r="M375" s="132" t="n">
        <v>0</v>
      </c>
      <c r="N375" s="390" t="n">
        <v>646117.92</v>
      </c>
      <c r="O375" s="390" t="n">
        <v>0</v>
      </c>
      <c r="P375" s="389" t="n">
        <v>0</v>
      </c>
      <c r="Q375" s="390" t="n">
        <v>0</v>
      </c>
      <c r="R375" s="391" t="n">
        <v>0</v>
      </c>
      <c r="S375" s="390" t="n">
        <v>0</v>
      </c>
      <c r="T375" s="390" t="n">
        <v>0</v>
      </c>
    </row>
    <row r="376" customFormat="false" ht="69.75" hidden="false" customHeight="true" outlineLevel="0" collapsed="false">
      <c r="A376" s="476"/>
      <c r="B376" s="376" t="s">
        <v>454</v>
      </c>
      <c r="C376" s="198" t="s">
        <v>351</v>
      </c>
      <c r="D376" s="134" t="s">
        <v>100</v>
      </c>
      <c r="E376" s="129" t="s">
        <v>364</v>
      </c>
      <c r="F376" s="129" t="s">
        <v>227</v>
      </c>
      <c r="G376" s="135" t="s">
        <v>365</v>
      </c>
      <c r="H376" s="142" t="s">
        <v>15</v>
      </c>
      <c r="I376" s="417"/>
      <c r="J376" s="132" t="n">
        <f aca="false">J377</f>
        <v>13186.08</v>
      </c>
      <c r="K376" s="389" t="n">
        <f aca="false">K377</f>
        <v>0</v>
      </c>
      <c r="L376" s="390" t="n">
        <f aca="false">L377</f>
        <v>13186.08</v>
      </c>
      <c r="M376" s="132" t="n">
        <f aca="false">M377</f>
        <v>0</v>
      </c>
      <c r="N376" s="390" t="n">
        <f aca="false">N377</f>
        <v>13186.08</v>
      </c>
      <c r="O376" s="390" t="n">
        <f aca="false">O377</f>
        <v>0</v>
      </c>
      <c r="P376" s="389" t="n">
        <f aca="false">P377</f>
        <v>0</v>
      </c>
      <c r="Q376" s="390" t="n">
        <f aca="false">Q377</f>
        <v>0</v>
      </c>
      <c r="R376" s="391" t="n">
        <f aca="false">R377</f>
        <v>0</v>
      </c>
      <c r="S376" s="390" t="n">
        <f aca="false">S377</f>
        <v>0</v>
      </c>
      <c r="T376" s="390" t="n">
        <f aca="false">T377</f>
        <v>0</v>
      </c>
    </row>
    <row r="377" customFormat="false" ht="25.5" hidden="false" customHeight="false" outlineLevel="0" collapsed="false">
      <c r="A377" s="476"/>
      <c r="B377" s="377" t="s">
        <v>303</v>
      </c>
      <c r="C377" s="198" t="s">
        <v>351</v>
      </c>
      <c r="D377" s="134" t="s">
        <v>100</v>
      </c>
      <c r="E377" s="129" t="s">
        <v>364</v>
      </c>
      <c r="F377" s="129" t="s">
        <v>227</v>
      </c>
      <c r="G377" s="135" t="s">
        <v>365</v>
      </c>
      <c r="H377" s="142" t="s">
        <v>15</v>
      </c>
      <c r="I377" s="417" t="s">
        <v>304</v>
      </c>
      <c r="J377" s="132" t="n">
        <f aca="false">J378</f>
        <v>13186.08</v>
      </c>
      <c r="K377" s="389" t="n">
        <f aca="false">K378</f>
        <v>0</v>
      </c>
      <c r="L377" s="390" t="n">
        <f aca="false">L378</f>
        <v>13186.08</v>
      </c>
      <c r="M377" s="132" t="n">
        <f aca="false">M378</f>
        <v>0</v>
      </c>
      <c r="N377" s="390" t="n">
        <f aca="false">N378</f>
        <v>13186.08</v>
      </c>
      <c r="O377" s="390" t="n">
        <f aca="false">O378</f>
        <v>0</v>
      </c>
      <c r="P377" s="389" t="n">
        <f aca="false">P378</f>
        <v>0</v>
      </c>
      <c r="Q377" s="390" t="n">
        <f aca="false">Q378</f>
        <v>0</v>
      </c>
      <c r="R377" s="391" t="n">
        <f aca="false">R378</f>
        <v>0</v>
      </c>
      <c r="S377" s="390" t="n">
        <f aca="false">S378</f>
        <v>0</v>
      </c>
      <c r="T377" s="390" t="n">
        <f aca="false">T378</f>
        <v>0</v>
      </c>
    </row>
    <row r="378" customFormat="false" ht="12.75" hidden="false" customHeight="false" outlineLevel="0" collapsed="false">
      <c r="A378" s="476"/>
      <c r="B378" s="376" t="s">
        <v>305</v>
      </c>
      <c r="C378" s="198" t="s">
        <v>351</v>
      </c>
      <c r="D378" s="134" t="s">
        <v>100</v>
      </c>
      <c r="E378" s="129" t="s">
        <v>364</v>
      </c>
      <c r="F378" s="129" t="s">
        <v>227</v>
      </c>
      <c r="G378" s="135" t="s">
        <v>365</v>
      </c>
      <c r="H378" s="142" t="s">
        <v>15</v>
      </c>
      <c r="I378" s="417" t="s">
        <v>306</v>
      </c>
      <c r="J378" s="132" t="n">
        <v>13186.08</v>
      </c>
      <c r="K378" s="389" t="n">
        <v>0</v>
      </c>
      <c r="L378" s="390" t="n">
        <v>13186.08</v>
      </c>
      <c r="M378" s="132" t="n">
        <v>0</v>
      </c>
      <c r="N378" s="390" t="n">
        <v>13186.08</v>
      </c>
      <c r="O378" s="390" t="n">
        <v>0</v>
      </c>
      <c r="P378" s="389" t="n">
        <v>0</v>
      </c>
      <c r="Q378" s="390" t="n">
        <v>0</v>
      </c>
      <c r="R378" s="391" t="n">
        <v>0</v>
      </c>
      <c r="S378" s="390" t="n">
        <v>0</v>
      </c>
      <c r="T378" s="390" t="n">
        <v>0</v>
      </c>
    </row>
    <row r="379" customFormat="false" ht="12.75" hidden="false" customHeight="false" outlineLevel="0" collapsed="false">
      <c r="A379" s="476"/>
      <c r="B379" s="445"/>
      <c r="C379" s="477"/>
      <c r="D379" s="279"/>
      <c r="E379" s="167"/>
      <c r="F379" s="167"/>
      <c r="G379" s="279"/>
      <c r="H379" s="169"/>
      <c r="I379" s="448"/>
      <c r="J379" s="449"/>
      <c r="K379" s="431"/>
      <c r="L379" s="432"/>
      <c r="M379" s="449"/>
      <c r="N379" s="432"/>
      <c r="O379" s="432"/>
      <c r="P379" s="431"/>
      <c r="Q379" s="432"/>
      <c r="R379" s="433"/>
      <c r="S379" s="432"/>
      <c r="T379" s="432"/>
    </row>
    <row r="380" customFormat="false" ht="6" hidden="false" customHeight="true" outlineLevel="0" collapsed="false">
      <c r="A380" s="476"/>
      <c r="B380" s="434"/>
      <c r="C380" s="505"/>
      <c r="D380" s="506"/>
      <c r="E380" s="506"/>
      <c r="F380" s="506"/>
      <c r="G380" s="507"/>
      <c r="H380" s="508"/>
      <c r="I380" s="438"/>
      <c r="J380" s="481"/>
      <c r="K380" s="481"/>
      <c r="L380" s="481"/>
      <c r="M380" s="481"/>
      <c r="N380" s="482"/>
      <c r="O380" s="482"/>
      <c r="P380" s="481"/>
      <c r="Q380" s="482"/>
      <c r="R380" s="483"/>
      <c r="S380" s="483"/>
      <c r="T380" s="483"/>
    </row>
    <row r="381" customFormat="false" ht="54" hidden="false" customHeight="true" outlineLevel="0" collapsed="false">
      <c r="A381" s="476"/>
      <c r="B381" s="419" t="s">
        <v>336</v>
      </c>
      <c r="C381" s="474" t="s">
        <v>337</v>
      </c>
      <c r="D381" s="394" t="s">
        <v>100</v>
      </c>
      <c r="E381" s="394" t="s">
        <v>100</v>
      </c>
      <c r="F381" s="394" t="s">
        <v>100</v>
      </c>
      <c r="G381" s="394" t="s">
        <v>101</v>
      </c>
      <c r="H381" s="395" t="s">
        <v>100</v>
      </c>
      <c r="I381" s="503"/>
      <c r="J381" s="359" t="n">
        <f aca="false">J382</f>
        <v>958003</v>
      </c>
      <c r="K381" s="359" t="n">
        <f aca="false">K382</f>
        <v>0</v>
      </c>
      <c r="L381" s="359" t="n">
        <f aca="false">L382</f>
        <v>958003</v>
      </c>
      <c r="M381" s="359" t="n">
        <f aca="false">M382</f>
        <v>0</v>
      </c>
      <c r="N381" s="361" t="n">
        <f aca="false">N382</f>
        <v>958003</v>
      </c>
      <c r="O381" s="361" t="n">
        <f aca="false">O382</f>
        <v>1034457</v>
      </c>
      <c r="P381" s="359" t="n">
        <f aca="false">P382</f>
        <v>0</v>
      </c>
      <c r="Q381" s="361" t="n">
        <f aca="false">Q382</f>
        <v>1034457</v>
      </c>
      <c r="R381" s="396" t="n">
        <f aca="false">R382</f>
        <v>1084457</v>
      </c>
      <c r="S381" s="396" t="n">
        <f aca="false">S382</f>
        <v>0</v>
      </c>
      <c r="T381" s="396" t="n">
        <f aca="false">T382</f>
        <v>1084457</v>
      </c>
    </row>
    <row r="382" customFormat="false" ht="21" hidden="false" customHeight="true" outlineLevel="0" collapsed="false">
      <c r="A382" s="476"/>
      <c r="B382" s="376" t="s">
        <v>338</v>
      </c>
      <c r="C382" s="221" t="s">
        <v>337</v>
      </c>
      <c r="D382" s="139" t="s">
        <v>100</v>
      </c>
      <c r="E382" s="139" t="s">
        <v>100</v>
      </c>
      <c r="F382" s="139" t="s">
        <v>100</v>
      </c>
      <c r="G382" s="139" t="s">
        <v>339</v>
      </c>
      <c r="H382" s="130" t="s">
        <v>100</v>
      </c>
      <c r="I382" s="393"/>
      <c r="J382" s="379" t="n">
        <f aca="false">J383+J385+J387</f>
        <v>958003</v>
      </c>
      <c r="K382" s="379" t="n">
        <f aca="false">K383+K385+K387</f>
        <v>0</v>
      </c>
      <c r="L382" s="379" t="n">
        <f aca="false">L383+L385+L387</f>
        <v>958003</v>
      </c>
      <c r="M382" s="379" t="n">
        <f aca="false">M383+M385+M387</f>
        <v>0</v>
      </c>
      <c r="N382" s="380" t="n">
        <f aca="false">N383+N385+N387</f>
        <v>958003</v>
      </c>
      <c r="O382" s="380" t="n">
        <f aca="false">O383+O385+O387</f>
        <v>1034457</v>
      </c>
      <c r="P382" s="379" t="n">
        <f aca="false">P383+P385+P387</f>
        <v>0</v>
      </c>
      <c r="Q382" s="380" t="n">
        <f aca="false">Q383+Q385+Q387</f>
        <v>1034457</v>
      </c>
      <c r="R382" s="381" t="n">
        <f aca="false">R383+R385+R387</f>
        <v>1084457</v>
      </c>
      <c r="S382" s="381" t="n">
        <f aca="false">S383+S385+S387</f>
        <v>0</v>
      </c>
      <c r="T382" s="381" t="n">
        <f aca="false">T383+T385+T387</f>
        <v>1084457</v>
      </c>
    </row>
    <row r="383" customFormat="false" ht="57" hidden="false" customHeight="true" outlineLevel="0" collapsed="false">
      <c r="A383" s="476"/>
      <c r="B383" s="376" t="s">
        <v>159</v>
      </c>
      <c r="C383" s="192" t="s">
        <v>337</v>
      </c>
      <c r="D383" s="129" t="s">
        <v>100</v>
      </c>
      <c r="E383" s="129" t="s">
        <v>100</v>
      </c>
      <c r="F383" s="129" t="s">
        <v>100</v>
      </c>
      <c r="G383" s="129" t="s">
        <v>339</v>
      </c>
      <c r="H383" s="130" t="s">
        <v>100</v>
      </c>
      <c r="I383" s="393" t="s">
        <v>212</v>
      </c>
      <c r="J383" s="379" t="n">
        <f aca="false">J384</f>
        <v>263500</v>
      </c>
      <c r="K383" s="379" t="n">
        <f aca="false">K384</f>
        <v>0</v>
      </c>
      <c r="L383" s="379" t="n">
        <f aca="false">L384</f>
        <v>263500</v>
      </c>
      <c r="M383" s="379" t="n">
        <f aca="false">M384</f>
        <v>0</v>
      </c>
      <c r="N383" s="380" t="n">
        <f aca="false">N384</f>
        <v>263500</v>
      </c>
      <c r="O383" s="380" t="n">
        <f aca="false">O384</f>
        <v>263500</v>
      </c>
      <c r="P383" s="379" t="n">
        <f aca="false">P384</f>
        <v>0</v>
      </c>
      <c r="Q383" s="380" t="n">
        <f aca="false">Q384</f>
        <v>263500</v>
      </c>
      <c r="R383" s="381" t="n">
        <f aca="false">R384</f>
        <v>263500</v>
      </c>
      <c r="S383" s="381" t="n">
        <f aca="false">S384</f>
        <v>0</v>
      </c>
      <c r="T383" s="381" t="n">
        <f aca="false">T384</f>
        <v>263500</v>
      </c>
    </row>
    <row r="384" customFormat="false" ht="25.5" hidden="false" customHeight="true" outlineLevel="0" collapsed="false">
      <c r="A384" s="476"/>
      <c r="B384" s="376" t="s">
        <v>160</v>
      </c>
      <c r="C384" s="192" t="s">
        <v>337</v>
      </c>
      <c r="D384" s="129" t="s">
        <v>100</v>
      </c>
      <c r="E384" s="129" t="s">
        <v>100</v>
      </c>
      <c r="F384" s="129" t="s">
        <v>100</v>
      </c>
      <c r="G384" s="129" t="s">
        <v>339</v>
      </c>
      <c r="H384" s="130" t="s">
        <v>100</v>
      </c>
      <c r="I384" s="393" t="s">
        <v>221</v>
      </c>
      <c r="J384" s="379" t="n">
        <v>263500</v>
      </c>
      <c r="K384" s="379" t="n">
        <v>0</v>
      </c>
      <c r="L384" s="379" t="n">
        <v>263500</v>
      </c>
      <c r="M384" s="379" t="n">
        <v>0</v>
      </c>
      <c r="N384" s="380" t="n">
        <v>263500</v>
      </c>
      <c r="O384" s="380" t="n">
        <v>263500</v>
      </c>
      <c r="P384" s="379" t="n">
        <v>0</v>
      </c>
      <c r="Q384" s="380" t="n">
        <v>263500</v>
      </c>
      <c r="R384" s="381" t="n">
        <v>263500</v>
      </c>
      <c r="S384" s="381" t="n">
        <v>0</v>
      </c>
      <c r="T384" s="381" t="n">
        <v>263500</v>
      </c>
    </row>
    <row r="385" customFormat="false" ht="33.75" hidden="false" customHeight="true" outlineLevel="0" collapsed="false">
      <c r="A385" s="476"/>
      <c r="B385" s="376" t="s">
        <v>149</v>
      </c>
      <c r="C385" s="221" t="s">
        <v>337</v>
      </c>
      <c r="D385" s="139" t="s">
        <v>100</v>
      </c>
      <c r="E385" s="139" t="s">
        <v>100</v>
      </c>
      <c r="F385" s="139" t="s">
        <v>100</v>
      </c>
      <c r="G385" s="139" t="s">
        <v>339</v>
      </c>
      <c r="H385" s="130" t="s">
        <v>100</v>
      </c>
      <c r="I385" s="393" t="s">
        <v>150</v>
      </c>
      <c r="J385" s="379" t="n">
        <f aca="false">J386</f>
        <v>640872</v>
      </c>
      <c r="K385" s="379" t="n">
        <f aca="false">K386</f>
        <v>0</v>
      </c>
      <c r="L385" s="379" t="n">
        <f aca="false">L386</f>
        <v>640872</v>
      </c>
      <c r="M385" s="379" t="n">
        <f aca="false">M386</f>
        <v>0</v>
      </c>
      <c r="N385" s="380" t="n">
        <f aca="false">N386</f>
        <v>640872</v>
      </c>
      <c r="O385" s="380" t="n">
        <f aca="false">O386</f>
        <v>706244</v>
      </c>
      <c r="P385" s="379" t="n">
        <f aca="false">P386</f>
        <v>0</v>
      </c>
      <c r="Q385" s="380" t="n">
        <f aca="false">Q386</f>
        <v>706244</v>
      </c>
      <c r="R385" s="381" t="n">
        <f aca="false">R386</f>
        <v>756244</v>
      </c>
      <c r="S385" s="381" t="n">
        <f aca="false">S386</f>
        <v>0</v>
      </c>
      <c r="T385" s="381" t="n">
        <f aca="false">T386</f>
        <v>756244</v>
      </c>
    </row>
    <row r="386" customFormat="false" ht="27" hidden="false" customHeight="true" outlineLevel="0" collapsed="false">
      <c r="A386" s="476"/>
      <c r="B386" s="376" t="s">
        <v>151</v>
      </c>
      <c r="C386" s="221" t="s">
        <v>337</v>
      </c>
      <c r="D386" s="139" t="s">
        <v>100</v>
      </c>
      <c r="E386" s="139" t="s">
        <v>100</v>
      </c>
      <c r="F386" s="139" t="s">
        <v>100</v>
      </c>
      <c r="G386" s="139" t="s">
        <v>339</v>
      </c>
      <c r="H386" s="130" t="s">
        <v>100</v>
      </c>
      <c r="I386" s="393" t="s">
        <v>152</v>
      </c>
      <c r="J386" s="379" t="n">
        <v>640872</v>
      </c>
      <c r="K386" s="379" t="n">
        <v>0</v>
      </c>
      <c r="L386" s="379" t="n">
        <v>640872</v>
      </c>
      <c r="M386" s="379" t="n">
        <v>0</v>
      </c>
      <c r="N386" s="380" t="n">
        <v>640872</v>
      </c>
      <c r="O386" s="380" t="n">
        <v>706244</v>
      </c>
      <c r="P386" s="379" t="n">
        <v>0</v>
      </c>
      <c r="Q386" s="380" t="n">
        <v>706244</v>
      </c>
      <c r="R386" s="381" t="n">
        <v>756244</v>
      </c>
      <c r="S386" s="381" t="n">
        <v>0</v>
      </c>
      <c r="T386" s="381" t="n">
        <v>756244</v>
      </c>
    </row>
    <row r="387" customFormat="false" ht="20.25" hidden="false" customHeight="true" outlineLevel="0" collapsed="false">
      <c r="A387" s="476"/>
      <c r="B387" s="376" t="s">
        <v>143</v>
      </c>
      <c r="C387" s="192" t="s">
        <v>337</v>
      </c>
      <c r="D387" s="129" t="s">
        <v>100</v>
      </c>
      <c r="E387" s="139" t="s">
        <v>100</v>
      </c>
      <c r="F387" s="139" t="s">
        <v>100</v>
      </c>
      <c r="G387" s="129" t="s">
        <v>339</v>
      </c>
      <c r="H387" s="130" t="s">
        <v>100</v>
      </c>
      <c r="I387" s="393" t="s">
        <v>144</v>
      </c>
      <c r="J387" s="379" t="n">
        <f aca="false">J388</f>
        <v>53631</v>
      </c>
      <c r="K387" s="379" t="n">
        <f aca="false">K388</f>
        <v>0</v>
      </c>
      <c r="L387" s="379" t="n">
        <f aca="false">L388</f>
        <v>53631</v>
      </c>
      <c r="M387" s="379" t="n">
        <f aca="false">M388</f>
        <v>0</v>
      </c>
      <c r="N387" s="380" t="n">
        <f aca="false">N388</f>
        <v>53631</v>
      </c>
      <c r="O387" s="380" t="n">
        <f aca="false">O388</f>
        <v>64713</v>
      </c>
      <c r="P387" s="379" t="n">
        <f aca="false">P388</f>
        <v>0</v>
      </c>
      <c r="Q387" s="380" t="n">
        <f aca="false">Q388</f>
        <v>64713</v>
      </c>
      <c r="R387" s="381" t="n">
        <f aca="false">R388</f>
        <v>64713</v>
      </c>
      <c r="S387" s="381" t="n">
        <f aca="false">S388</f>
        <v>0</v>
      </c>
      <c r="T387" s="381" t="n">
        <f aca="false">T388</f>
        <v>64713</v>
      </c>
    </row>
    <row r="388" customFormat="false" ht="20.25" hidden="false" customHeight="true" outlineLevel="0" collapsed="false">
      <c r="A388" s="476"/>
      <c r="B388" s="376" t="s">
        <v>230</v>
      </c>
      <c r="C388" s="192" t="s">
        <v>337</v>
      </c>
      <c r="D388" s="129" t="s">
        <v>100</v>
      </c>
      <c r="E388" s="139" t="s">
        <v>100</v>
      </c>
      <c r="F388" s="139" t="s">
        <v>100</v>
      </c>
      <c r="G388" s="129" t="s">
        <v>339</v>
      </c>
      <c r="H388" s="130" t="s">
        <v>100</v>
      </c>
      <c r="I388" s="393" t="s">
        <v>231</v>
      </c>
      <c r="J388" s="379" t="n">
        <v>53631</v>
      </c>
      <c r="K388" s="379" t="n">
        <v>0</v>
      </c>
      <c r="L388" s="379" t="n">
        <v>53631</v>
      </c>
      <c r="M388" s="379" t="n">
        <v>0</v>
      </c>
      <c r="N388" s="380" t="n">
        <v>53631</v>
      </c>
      <c r="O388" s="380" t="n">
        <v>64713</v>
      </c>
      <c r="P388" s="379" t="n">
        <v>0</v>
      </c>
      <c r="Q388" s="380" t="n">
        <v>64713</v>
      </c>
      <c r="R388" s="381" t="n">
        <v>64713</v>
      </c>
      <c r="S388" s="381" t="n">
        <v>0</v>
      </c>
      <c r="T388" s="381" t="n">
        <v>64713</v>
      </c>
    </row>
    <row r="389" customFormat="false" ht="15" hidden="false" customHeight="true" outlineLevel="0" collapsed="false">
      <c r="A389" s="476"/>
      <c r="B389" s="445"/>
      <c r="C389" s="248"/>
      <c r="D389" s="167"/>
      <c r="E389" s="167"/>
      <c r="F389" s="167"/>
      <c r="G389" s="167"/>
      <c r="H389" s="169"/>
      <c r="I389" s="478"/>
      <c r="J389" s="431"/>
      <c r="K389" s="431"/>
      <c r="L389" s="431"/>
      <c r="M389" s="431"/>
      <c r="N389" s="432"/>
      <c r="O389" s="432"/>
      <c r="P389" s="431"/>
      <c r="Q389" s="432"/>
      <c r="R389" s="433"/>
      <c r="S389" s="433"/>
      <c r="T389" s="433"/>
    </row>
    <row r="390" customFormat="false" ht="51.75" hidden="false" customHeight="true" outlineLevel="0" collapsed="false">
      <c r="A390" s="476"/>
      <c r="B390" s="509" t="s">
        <v>213</v>
      </c>
      <c r="C390" s="474" t="s">
        <v>214</v>
      </c>
      <c r="D390" s="394" t="s">
        <v>100</v>
      </c>
      <c r="E390" s="394" t="s">
        <v>100</v>
      </c>
      <c r="F390" s="394" t="s">
        <v>100</v>
      </c>
      <c r="G390" s="394" t="s">
        <v>101</v>
      </c>
      <c r="H390" s="395" t="s">
        <v>100</v>
      </c>
      <c r="I390" s="503"/>
      <c r="J390" s="359" t="n">
        <f aca="false">J394+J397+J391</f>
        <v>2714276.66</v>
      </c>
      <c r="K390" s="359" t="n">
        <f aca="false">K394+K397+K391</f>
        <v>0</v>
      </c>
      <c r="L390" s="359" t="n">
        <f aca="false">L394+L397+L391</f>
        <v>2714276.66</v>
      </c>
      <c r="M390" s="359" t="n">
        <f aca="false">M394+M397+M391</f>
        <v>0</v>
      </c>
      <c r="N390" s="361" t="n">
        <f aca="false">N394+N397+N391</f>
        <v>2714276.66</v>
      </c>
      <c r="O390" s="361" t="n">
        <f aca="false">O394+O397+O391</f>
        <v>1815308.33</v>
      </c>
      <c r="P390" s="359" t="n">
        <f aca="false">P394+P397+P391</f>
        <v>0</v>
      </c>
      <c r="Q390" s="361" t="n">
        <f aca="false">Q394+Q397+Q391</f>
        <v>1815308.33</v>
      </c>
      <c r="R390" s="396" t="n">
        <f aca="false">R394+R397+R391</f>
        <v>1802540</v>
      </c>
      <c r="S390" s="396" t="n">
        <f aca="false">S394+S397+S391</f>
        <v>0</v>
      </c>
      <c r="T390" s="396" t="n">
        <f aca="false">T394+T397+T391</f>
        <v>1802540</v>
      </c>
    </row>
    <row r="391" customFormat="false" ht="33.75" hidden="false" customHeight="true" outlineLevel="0" collapsed="false">
      <c r="A391" s="476"/>
      <c r="B391" s="388" t="s">
        <v>246</v>
      </c>
      <c r="C391" s="221" t="s">
        <v>214</v>
      </c>
      <c r="D391" s="139" t="s">
        <v>100</v>
      </c>
      <c r="E391" s="139" t="s">
        <v>100</v>
      </c>
      <c r="F391" s="139" t="s">
        <v>100</v>
      </c>
      <c r="G391" s="472" t="s">
        <v>247</v>
      </c>
      <c r="H391" s="130" t="s">
        <v>100</v>
      </c>
      <c r="I391" s="503"/>
      <c r="J391" s="379" t="n">
        <f aca="false">J392</f>
        <v>605700</v>
      </c>
      <c r="K391" s="379" t="n">
        <f aca="false">K392</f>
        <v>0</v>
      </c>
      <c r="L391" s="379" t="n">
        <f aca="false">L392</f>
        <v>605700</v>
      </c>
      <c r="M391" s="379" t="n">
        <f aca="false">M392</f>
        <v>0</v>
      </c>
      <c r="N391" s="380" t="n">
        <f aca="false">N392</f>
        <v>605700</v>
      </c>
      <c r="O391" s="380" t="n">
        <f aca="false">O392</f>
        <v>605700</v>
      </c>
      <c r="P391" s="379" t="n">
        <f aca="false">P392</f>
        <v>0</v>
      </c>
      <c r="Q391" s="380" t="n">
        <f aca="false">Q392</f>
        <v>605700</v>
      </c>
      <c r="R391" s="381" t="n">
        <f aca="false">R392</f>
        <v>605700</v>
      </c>
      <c r="S391" s="381" t="n">
        <f aca="false">S392</f>
        <v>0</v>
      </c>
      <c r="T391" s="381" t="n">
        <f aca="false">T392</f>
        <v>605700</v>
      </c>
    </row>
    <row r="392" customFormat="false" ht="16.5" hidden="false" customHeight="true" outlineLevel="0" collapsed="false">
      <c r="A392" s="476"/>
      <c r="B392" s="376" t="s">
        <v>143</v>
      </c>
      <c r="C392" s="221" t="s">
        <v>214</v>
      </c>
      <c r="D392" s="139" t="s">
        <v>100</v>
      </c>
      <c r="E392" s="139" t="s">
        <v>100</v>
      </c>
      <c r="F392" s="139" t="s">
        <v>100</v>
      </c>
      <c r="G392" s="472" t="s">
        <v>247</v>
      </c>
      <c r="H392" s="130" t="s">
        <v>100</v>
      </c>
      <c r="I392" s="371" t="s">
        <v>144</v>
      </c>
      <c r="J392" s="379" t="n">
        <f aca="false">J393</f>
        <v>605700</v>
      </c>
      <c r="K392" s="379" t="n">
        <f aca="false">K393</f>
        <v>0</v>
      </c>
      <c r="L392" s="379" t="n">
        <f aca="false">L393</f>
        <v>605700</v>
      </c>
      <c r="M392" s="379" t="n">
        <f aca="false">M393</f>
        <v>0</v>
      </c>
      <c r="N392" s="380" t="n">
        <f aca="false">N393</f>
        <v>605700</v>
      </c>
      <c r="O392" s="380" t="n">
        <f aca="false">O393</f>
        <v>605700</v>
      </c>
      <c r="P392" s="379" t="n">
        <f aca="false">P393</f>
        <v>0</v>
      </c>
      <c r="Q392" s="380" t="n">
        <f aca="false">Q393</f>
        <v>605700</v>
      </c>
      <c r="R392" s="381" t="n">
        <f aca="false">R393</f>
        <v>605700</v>
      </c>
      <c r="S392" s="381" t="n">
        <f aca="false">S393</f>
        <v>0</v>
      </c>
      <c r="T392" s="381" t="n">
        <f aca="false">T393</f>
        <v>605700</v>
      </c>
    </row>
    <row r="393" customFormat="false" ht="39.75" hidden="false" customHeight="true" outlineLevel="0" collapsed="false">
      <c r="A393" s="476"/>
      <c r="B393" s="376" t="s">
        <v>145</v>
      </c>
      <c r="C393" s="221" t="s">
        <v>214</v>
      </c>
      <c r="D393" s="139" t="s">
        <v>100</v>
      </c>
      <c r="E393" s="139" t="s">
        <v>100</v>
      </c>
      <c r="F393" s="139" t="s">
        <v>100</v>
      </c>
      <c r="G393" s="472" t="s">
        <v>247</v>
      </c>
      <c r="H393" s="130" t="s">
        <v>100</v>
      </c>
      <c r="I393" s="371" t="s">
        <v>146</v>
      </c>
      <c r="J393" s="379" t="n">
        <v>605700</v>
      </c>
      <c r="K393" s="379" t="n">
        <v>0</v>
      </c>
      <c r="L393" s="379" t="n">
        <v>605700</v>
      </c>
      <c r="M393" s="379" t="n">
        <v>0</v>
      </c>
      <c r="N393" s="380" t="n">
        <v>605700</v>
      </c>
      <c r="O393" s="380" t="n">
        <v>605700</v>
      </c>
      <c r="P393" s="379" t="n">
        <v>0</v>
      </c>
      <c r="Q393" s="380" t="n">
        <v>605700</v>
      </c>
      <c r="R393" s="381" t="n">
        <v>605700</v>
      </c>
      <c r="S393" s="381" t="n">
        <v>0</v>
      </c>
      <c r="T393" s="381" t="n">
        <v>605700</v>
      </c>
    </row>
    <row r="394" customFormat="false" ht="30" hidden="false" customHeight="true" outlineLevel="0" collapsed="false">
      <c r="A394" s="476"/>
      <c r="B394" s="376" t="s">
        <v>215</v>
      </c>
      <c r="C394" s="221" t="s">
        <v>214</v>
      </c>
      <c r="D394" s="139" t="s">
        <v>100</v>
      </c>
      <c r="E394" s="139" t="s">
        <v>100</v>
      </c>
      <c r="F394" s="139" t="s">
        <v>100</v>
      </c>
      <c r="G394" s="139" t="s">
        <v>216</v>
      </c>
      <c r="H394" s="130" t="s">
        <v>100</v>
      </c>
      <c r="I394" s="393"/>
      <c r="J394" s="379" t="n">
        <f aca="false">J395</f>
        <v>35000</v>
      </c>
      <c r="K394" s="379" t="n">
        <f aca="false">K395</f>
        <v>0</v>
      </c>
      <c r="L394" s="379" t="n">
        <f aca="false">L395</f>
        <v>35000</v>
      </c>
      <c r="M394" s="379" t="n">
        <f aca="false">M395</f>
        <v>0</v>
      </c>
      <c r="N394" s="380" t="n">
        <f aca="false">N395</f>
        <v>35000</v>
      </c>
      <c r="O394" s="380" t="n">
        <f aca="false">O395</f>
        <v>35000</v>
      </c>
      <c r="P394" s="379" t="n">
        <f aca="false">P395</f>
        <v>0</v>
      </c>
      <c r="Q394" s="380" t="n">
        <f aca="false">Q395</f>
        <v>35000</v>
      </c>
      <c r="R394" s="381" t="n">
        <f aca="false">R395</f>
        <v>35000</v>
      </c>
      <c r="S394" s="381" t="n">
        <f aca="false">S395</f>
        <v>0</v>
      </c>
      <c r="T394" s="381" t="n">
        <f aca="false">T395</f>
        <v>35000</v>
      </c>
    </row>
    <row r="395" customFormat="false" ht="30" hidden="false" customHeight="true" outlineLevel="0" collapsed="false">
      <c r="A395" s="476"/>
      <c r="B395" s="376" t="s">
        <v>149</v>
      </c>
      <c r="C395" s="192" t="s">
        <v>214</v>
      </c>
      <c r="D395" s="129" t="s">
        <v>100</v>
      </c>
      <c r="E395" s="129" t="s">
        <v>100</v>
      </c>
      <c r="F395" s="129" t="s">
        <v>100</v>
      </c>
      <c r="G395" s="129" t="s">
        <v>216</v>
      </c>
      <c r="H395" s="130" t="s">
        <v>100</v>
      </c>
      <c r="I395" s="393" t="n">
        <v>200</v>
      </c>
      <c r="J395" s="379" t="n">
        <f aca="false">J396</f>
        <v>35000</v>
      </c>
      <c r="K395" s="379" t="n">
        <f aca="false">K396</f>
        <v>0</v>
      </c>
      <c r="L395" s="379" t="n">
        <f aca="false">L396</f>
        <v>35000</v>
      </c>
      <c r="M395" s="379" t="n">
        <f aca="false">M396</f>
        <v>0</v>
      </c>
      <c r="N395" s="380" t="n">
        <f aca="false">N396</f>
        <v>35000</v>
      </c>
      <c r="O395" s="380" t="n">
        <f aca="false">O396</f>
        <v>35000</v>
      </c>
      <c r="P395" s="379" t="n">
        <f aca="false">P396</f>
        <v>0</v>
      </c>
      <c r="Q395" s="380" t="n">
        <f aca="false">Q396</f>
        <v>35000</v>
      </c>
      <c r="R395" s="381" t="n">
        <f aca="false">R396</f>
        <v>35000</v>
      </c>
      <c r="S395" s="381" t="n">
        <f aca="false">S396</f>
        <v>0</v>
      </c>
      <c r="T395" s="381" t="n">
        <f aca="false">T396</f>
        <v>35000</v>
      </c>
    </row>
    <row r="396" customFormat="false" ht="26.25" hidden="false" customHeight="true" outlineLevel="0" collapsed="false">
      <c r="A396" s="476"/>
      <c r="B396" s="376" t="s">
        <v>151</v>
      </c>
      <c r="C396" s="192" t="s">
        <v>214</v>
      </c>
      <c r="D396" s="129" t="s">
        <v>100</v>
      </c>
      <c r="E396" s="129" t="s">
        <v>100</v>
      </c>
      <c r="F396" s="129" t="s">
        <v>100</v>
      </c>
      <c r="G396" s="129" t="s">
        <v>216</v>
      </c>
      <c r="H396" s="130" t="s">
        <v>100</v>
      </c>
      <c r="I396" s="393" t="n">
        <v>240</v>
      </c>
      <c r="J396" s="379" t="n">
        <v>35000</v>
      </c>
      <c r="K396" s="379" t="n">
        <v>0</v>
      </c>
      <c r="L396" s="379" t="n">
        <v>35000</v>
      </c>
      <c r="M396" s="379" t="n">
        <v>0</v>
      </c>
      <c r="N396" s="380" t="n">
        <v>35000</v>
      </c>
      <c r="O396" s="380" t="n">
        <v>35000</v>
      </c>
      <c r="P396" s="379" t="n">
        <v>0</v>
      </c>
      <c r="Q396" s="380" t="n">
        <v>35000</v>
      </c>
      <c r="R396" s="381" t="n">
        <v>35000</v>
      </c>
      <c r="S396" s="381" t="n">
        <v>0</v>
      </c>
      <c r="T396" s="381" t="n">
        <v>35000</v>
      </c>
    </row>
    <row r="397" customFormat="false" ht="16.5" hidden="false" customHeight="true" outlineLevel="0" collapsed="false">
      <c r="A397" s="476"/>
      <c r="B397" s="388" t="s">
        <v>297</v>
      </c>
      <c r="C397" s="147" t="s">
        <v>214</v>
      </c>
      <c r="D397" s="150" t="s">
        <v>100</v>
      </c>
      <c r="E397" s="129" t="s">
        <v>100</v>
      </c>
      <c r="F397" s="129" t="s">
        <v>100</v>
      </c>
      <c r="G397" s="150" t="s">
        <v>298</v>
      </c>
      <c r="H397" s="130" t="s">
        <v>100</v>
      </c>
      <c r="I397" s="463"/>
      <c r="J397" s="379" t="n">
        <f aca="false">J398</f>
        <v>2073576.66</v>
      </c>
      <c r="K397" s="379" t="n">
        <f aca="false">K398</f>
        <v>0</v>
      </c>
      <c r="L397" s="379" t="n">
        <f aca="false">L398</f>
        <v>2073576.66</v>
      </c>
      <c r="M397" s="379" t="n">
        <f aca="false">M398</f>
        <v>0</v>
      </c>
      <c r="N397" s="380" t="n">
        <f aca="false">N398</f>
        <v>2073576.66</v>
      </c>
      <c r="O397" s="380" t="n">
        <f aca="false">O398</f>
        <v>1174608.33</v>
      </c>
      <c r="P397" s="379" t="n">
        <f aca="false">P398</f>
        <v>0</v>
      </c>
      <c r="Q397" s="380" t="n">
        <f aca="false">Q398</f>
        <v>1174608.33</v>
      </c>
      <c r="R397" s="381" t="n">
        <f aca="false">R398</f>
        <v>1161840</v>
      </c>
      <c r="S397" s="381" t="n">
        <f aca="false">S398</f>
        <v>0</v>
      </c>
      <c r="T397" s="381" t="n">
        <f aca="false">T398</f>
        <v>1161840</v>
      </c>
    </row>
    <row r="398" customFormat="false" ht="16.5" hidden="false" customHeight="true" outlineLevel="0" collapsed="false">
      <c r="A398" s="476"/>
      <c r="B398" s="376" t="s">
        <v>143</v>
      </c>
      <c r="C398" s="147" t="s">
        <v>214</v>
      </c>
      <c r="D398" s="150" t="s">
        <v>100</v>
      </c>
      <c r="E398" s="129" t="s">
        <v>100</v>
      </c>
      <c r="F398" s="129" t="s">
        <v>100</v>
      </c>
      <c r="G398" s="150" t="s">
        <v>298</v>
      </c>
      <c r="H398" s="130" t="s">
        <v>100</v>
      </c>
      <c r="I398" s="463" t="s">
        <v>144</v>
      </c>
      <c r="J398" s="379" t="n">
        <f aca="false">J399</f>
        <v>2073576.66</v>
      </c>
      <c r="K398" s="379" t="n">
        <f aca="false">K399</f>
        <v>0</v>
      </c>
      <c r="L398" s="379" t="n">
        <f aca="false">L399</f>
        <v>2073576.66</v>
      </c>
      <c r="M398" s="379" t="n">
        <f aca="false">M399</f>
        <v>0</v>
      </c>
      <c r="N398" s="380" t="n">
        <f aca="false">N399</f>
        <v>2073576.66</v>
      </c>
      <c r="O398" s="380" t="n">
        <f aca="false">O399</f>
        <v>1174608.33</v>
      </c>
      <c r="P398" s="379" t="n">
        <f aca="false">P399</f>
        <v>0</v>
      </c>
      <c r="Q398" s="380" t="n">
        <f aca="false">Q399</f>
        <v>1174608.33</v>
      </c>
      <c r="R398" s="381" t="n">
        <f aca="false">R399</f>
        <v>1161840</v>
      </c>
      <c r="S398" s="381" t="n">
        <f aca="false">S399</f>
        <v>0</v>
      </c>
      <c r="T398" s="381" t="n">
        <f aca="false">T399</f>
        <v>1161840</v>
      </c>
    </row>
    <row r="399" customFormat="false" ht="45" hidden="false" customHeight="true" outlineLevel="0" collapsed="false">
      <c r="A399" s="476"/>
      <c r="B399" s="445" t="s">
        <v>145</v>
      </c>
      <c r="C399" s="163" t="s">
        <v>214</v>
      </c>
      <c r="D399" s="165" t="s">
        <v>100</v>
      </c>
      <c r="E399" s="167" t="s">
        <v>100</v>
      </c>
      <c r="F399" s="167" t="s">
        <v>100</v>
      </c>
      <c r="G399" s="165" t="s">
        <v>298</v>
      </c>
      <c r="H399" s="169" t="s">
        <v>100</v>
      </c>
      <c r="I399" s="402" t="s">
        <v>146</v>
      </c>
      <c r="J399" s="431" t="n">
        <v>2073576.66</v>
      </c>
      <c r="K399" s="431" t="n">
        <v>0</v>
      </c>
      <c r="L399" s="431" t="n">
        <v>2073576.66</v>
      </c>
      <c r="M399" s="431" t="n">
        <v>0</v>
      </c>
      <c r="N399" s="432" t="n">
        <v>2073576.66</v>
      </c>
      <c r="O399" s="432" t="n">
        <v>1174608.33</v>
      </c>
      <c r="P399" s="431" t="n">
        <v>0</v>
      </c>
      <c r="Q399" s="432" t="n">
        <v>1174608.33</v>
      </c>
      <c r="R399" s="433" t="n">
        <v>1161840</v>
      </c>
      <c r="S399" s="433" t="n">
        <v>0</v>
      </c>
      <c r="T399" s="433" t="n">
        <v>1161840</v>
      </c>
    </row>
    <row r="400" customFormat="false" ht="64.5" hidden="false" customHeight="true" outlineLevel="0" collapsed="false">
      <c r="A400" s="139"/>
      <c r="B400" s="362" t="s">
        <v>369</v>
      </c>
      <c r="C400" s="510" t="s">
        <v>370</v>
      </c>
      <c r="D400" s="511" t="s">
        <v>100</v>
      </c>
      <c r="E400" s="410" t="s">
        <v>100</v>
      </c>
      <c r="F400" s="410" t="s">
        <v>100</v>
      </c>
      <c r="G400" s="512" t="s">
        <v>101</v>
      </c>
      <c r="H400" s="411" t="s">
        <v>100</v>
      </c>
      <c r="I400" s="439"/>
      <c r="J400" s="480"/>
      <c r="K400" s="481"/>
      <c r="L400" s="482" t="n">
        <f aca="false">L401</f>
        <v>0</v>
      </c>
      <c r="M400" s="379" t="n">
        <f aca="false">M401</f>
        <v>4613001</v>
      </c>
      <c r="N400" s="380" t="n">
        <f aca="false">N401</f>
        <v>4613001</v>
      </c>
      <c r="O400" s="482" t="n">
        <f aca="false">O401</f>
        <v>0</v>
      </c>
      <c r="P400" s="481" t="n">
        <f aca="false">P401</f>
        <v>0</v>
      </c>
      <c r="Q400" s="482" t="n">
        <f aca="false">Q401</f>
        <v>0</v>
      </c>
      <c r="R400" s="482" t="n">
        <f aca="false">R401</f>
        <v>0</v>
      </c>
      <c r="S400" s="482" t="n">
        <f aca="false">S401</f>
        <v>0</v>
      </c>
      <c r="T400" s="482" t="n">
        <f aca="false">T401</f>
        <v>0</v>
      </c>
    </row>
    <row r="401" customFormat="false" ht="45" hidden="false" customHeight="true" outlineLevel="0" collapsed="false">
      <c r="A401" s="139"/>
      <c r="B401" s="388" t="s">
        <v>371</v>
      </c>
      <c r="C401" s="198" t="s">
        <v>370</v>
      </c>
      <c r="D401" s="134" t="s">
        <v>100</v>
      </c>
      <c r="E401" s="129" t="s">
        <v>100</v>
      </c>
      <c r="F401" s="129" t="s">
        <v>100</v>
      </c>
      <c r="G401" s="135" t="s">
        <v>372</v>
      </c>
      <c r="H401" s="130" t="s">
        <v>100</v>
      </c>
      <c r="I401" s="378"/>
      <c r="J401" s="223"/>
      <c r="K401" s="379"/>
      <c r="L401" s="380" t="n">
        <f aca="false">L402</f>
        <v>0</v>
      </c>
      <c r="M401" s="379" t="n">
        <f aca="false">M402</f>
        <v>4613001</v>
      </c>
      <c r="N401" s="380" t="n">
        <f aca="false">N402</f>
        <v>4613001</v>
      </c>
      <c r="O401" s="380" t="n">
        <f aca="false">O402</f>
        <v>0</v>
      </c>
      <c r="P401" s="379" t="n">
        <f aca="false">P402</f>
        <v>0</v>
      </c>
      <c r="Q401" s="380" t="n">
        <f aca="false">Q402</f>
        <v>0</v>
      </c>
      <c r="R401" s="380" t="n">
        <f aca="false">R402</f>
        <v>0</v>
      </c>
      <c r="S401" s="380" t="n">
        <f aca="false">S402</f>
        <v>0</v>
      </c>
      <c r="T401" s="380" t="n">
        <f aca="false">T402</f>
        <v>0</v>
      </c>
    </row>
    <row r="402" customFormat="false" ht="45" hidden="false" customHeight="true" outlineLevel="0" collapsed="false">
      <c r="A402" s="139"/>
      <c r="B402" s="376" t="s">
        <v>189</v>
      </c>
      <c r="C402" s="198" t="s">
        <v>370</v>
      </c>
      <c r="D402" s="134" t="s">
        <v>100</v>
      </c>
      <c r="E402" s="129" t="s">
        <v>100</v>
      </c>
      <c r="F402" s="129" t="s">
        <v>100</v>
      </c>
      <c r="G402" s="135" t="s">
        <v>372</v>
      </c>
      <c r="H402" s="130" t="s">
        <v>100</v>
      </c>
      <c r="I402" s="378" t="s">
        <v>190</v>
      </c>
      <c r="J402" s="223"/>
      <c r="K402" s="379"/>
      <c r="L402" s="380" t="n">
        <f aca="false">L403</f>
        <v>0</v>
      </c>
      <c r="M402" s="379" t="n">
        <f aca="false">M403</f>
        <v>4613001</v>
      </c>
      <c r="N402" s="380" t="n">
        <f aca="false">N403</f>
        <v>4613001</v>
      </c>
      <c r="O402" s="380" t="n">
        <f aca="false">O403</f>
        <v>0</v>
      </c>
      <c r="P402" s="379" t="n">
        <f aca="false">P403</f>
        <v>0</v>
      </c>
      <c r="Q402" s="380" t="n">
        <f aca="false">Q403</f>
        <v>0</v>
      </c>
      <c r="R402" s="380" t="n">
        <f aca="false">R403</f>
        <v>0</v>
      </c>
      <c r="S402" s="380" t="n">
        <f aca="false">S403</f>
        <v>0</v>
      </c>
      <c r="T402" s="380" t="n">
        <f aca="false">T403</f>
        <v>0</v>
      </c>
    </row>
    <row r="403" customFormat="false" ht="45" hidden="false" customHeight="true" outlineLevel="0" collapsed="false">
      <c r="A403" s="139"/>
      <c r="B403" s="513" t="s">
        <v>206</v>
      </c>
      <c r="C403" s="201" t="s">
        <v>370</v>
      </c>
      <c r="D403" s="202" t="s">
        <v>100</v>
      </c>
      <c r="E403" s="167" t="s">
        <v>100</v>
      </c>
      <c r="F403" s="167" t="s">
        <v>100</v>
      </c>
      <c r="G403" s="168" t="s">
        <v>372</v>
      </c>
      <c r="H403" s="169" t="s">
        <v>100</v>
      </c>
      <c r="I403" s="454" t="s">
        <v>207</v>
      </c>
      <c r="J403" s="449"/>
      <c r="K403" s="431"/>
      <c r="L403" s="432" t="n">
        <f aca="false">0</f>
        <v>0</v>
      </c>
      <c r="M403" s="379" t="n">
        <v>4613001</v>
      </c>
      <c r="N403" s="380" t="n">
        <v>4613001</v>
      </c>
      <c r="O403" s="432" t="n">
        <f aca="false">0</f>
        <v>0</v>
      </c>
      <c r="P403" s="431" t="n">
        <f aca="false">0</f>
        <v>0</v>
      </c>
      <c r="Q403" s="432" t="n">
        <f aca="false">0</f>
        <v>0</v>
      </c>
      <c r="R403" s="432" t="n">
        <f aca="false">0</f>
        <v>0</v>
      </c>
      <c r="S403" s="432" t="n">
        <f aca="false">0</f>
        <v>0</v>
      </c>
      <c r="T403" s="432" t="n">
        <f aca="false">0</f>
        <v>0</v>
      </c>
    </row>
    <row r="404" customFormat="false" ht="4.5" hidden="false" customHeight="true" outlineLevel="0" collapsed="false">
      <c r="A404" s="139"/>
      <c r="B404" s="376"/>
      <c r="C404" s="514"/>
      <c r="D404" s="515"/>
      <c r="E404" s="181"/>
      <c r="F404" s="181"/>
      <c r="G404" s="515"/>
      <c r="H404" s="491"/>
      <c r="I404" s="516"/>
      <c r="J404" s="481"/>
      <c r="K404" s="481"/>
      <c r="L404" s="481"/>
      <c r="M404" s="481"/>
      <c r="N404" s="482"/>
      <c r="O404" s="482"/>
      <c r="P404" s="481"/>
      <c r="Q404" s="482"/>
      <c r="R404" s="483"/>
      <c r="S404" s="483"/>
      <c r="T404" s="483"/>
    </row>
    <row r="405" customFormat="false" ht="93" hidden="false" customHeight="true" outlineLevel="0" collapsed="false">
      <c r="A405" s="139"/>
      <c r="B405" s="517" t="s">
        <v>258</v>
      </c>
      <c r="C405" s="397" t="s">
        <v>259</v>
      </c>
      <c r="D405" s="398" t="s">
        <v>100</v>
      </c>
      <c r="E405" s="398" t="s">
        <v>100</v>
      </c>
      <c r="F405" s="398" t="s">
        <v>100</v>
      </c>
      <c r="G405" s="398" t="s">
        <v>101</v>
      </c>
      <c r="H405" s="395" t="s">
        <v>100</v>
      </c>
      <c r="I405" s="393"/>
      <c r="J405" s="379" t="n">
        <f aca="false">J406</f>
        <v>1524300</v>
      </c>
      <c r="K405" s="379" t="n">
        <f aca="false">K406</f>
        <v>0</v>
      </c>
      <c r="L405" s="379" t="n">
        <f aca="false">L406</f>
        <v>1524300</v>
      </c>
      <c r="M405" s="379" t="n">
        <f aca="false">M406</f>
        <v>0</v>
      </c>
      <c r="N405" s="380" t="n">
        <f aca="false">N406</f>
        <v>1524300</v>
      </c>
      <c r="O405" s="380" t="n">
        <f aca="false">O406</f>
        <v>2095300</v>
      </c>
      <c r="P405" s="379" t="n">
        <f aca="false">P406</f>
        <v>0</v>
      </c>
      <c r="Q405" s="380" t="n">
        <f aca="false">Q406</f>
        <v>2095300</v>
      </c>
      <c r="R405" s="381" t="n">
        <f aca="false">R406</f>
        <v>1586900</v>
      </c>
      <c r="S405" s="381" t="n">
        <f aca="false">S406</f>
        <v>0</v>
      </c>
      <c r="T405" s="381" t="n">
        <f aca="false">T406</f>
        <v>1586900</v>
      </c>
    </row>
    <row r="406" customFormat="false" ht="48" hidden="false" customHeight="true" outlineLevel="0" collapsed="false">
      <c r="A406" s="139"/>
      <c r="B406" s="376" t="s">
        <v>455</v>
      </c>
      <c r="C406" s="192" t="s">
        <v>259</v>
      </c>
      <c r="D406" s="129" t="s">
        <v>100</v>
      </c>
      <c r="E406" s="129" t="s">
        <v>100</v>
      </c>
      <c r="F406" s="129" t="s">
        <v>100</v>
      </c>
      <c r="G406" s="129" t="s">
        <v>261</v>
      </c>
      <c r="H406" s="130" t="s">
        <v>100</v>
      </c>
      <c r="I406" s="393"/>
      <c r="J406" s="379" t="n">
        <f aca="false">J409+J407</f>
        <v>1524300</v>
      </c>
      <c r="K406" s="379" t="n">
        <f aca="false">K409+K407</f>
        <v>0</v>
      </c>
      <c r="L406" s="379" t="n">
        <f aca="false">L409+L407</f>
        <v>1524300</v>
      </c>
      <c r="M406" s="379" t="n">
        <f aca="false">M409+M407</f>
        <v>0</v>
      </c>
      <c r="N406" s="380" t="n">
        <f aca="false">N409+N407</f>
        <v>1524300</v>
      </c>
      <c r="O406" s="380" t="n">
        <f aca="false">O409+O407</f>
        <v>2095300</v>
      </c>
      <c r="P406" s="379" t="n">
        <f aca="false">P409+P407</f>
        <v>0</v>
      </c>
      <c r="Q406" s="380" t="n">
        <f aca="false">Q409+Q407</f>
        <v>2095300</v>
      </c>
      <c r="R406" s="381" t="n">
        <f aca="false">R409+R407</f>
        <v>1586900</v>
      </c>
      <c r="S406" s="381" t="n">
        <v>0</v>
      </c>
      <c r="T406" s="381" t="n">
        <f aca="false">T409+T407</f>
        <v>1586900</v>
      </c>
    </row>
    <row r="407" customFormat="false" ht="36.75" hidden="false" customHeight="true" outlineLevel="0" collapsed="false">
      <c r="A407" s="139"/>
      <c r="B407" s="376" t="s">
        <v>149</v>
      </c>
      <c r="C407" s="192" t="s">
        <v>259</v>
      </c>
      <c r="D407" s="129" t="s">
        <v>100</v>
      </c>
      <c r="E407" s="129" t="s">
        <v>100</v>
      </c>
      <c r="F407" s="129" t="s">
        <v>100</v>
      </c>
      <c r="G407" s="129" t="s">
        <v>261</v>
      </c>
      <c r="H407" s="130" t="s">
        <v>100</v>
      </c>
      <c r="I407" s="393" t="s">
        <v>150</v>
      </c>
      <c r="J407" s="379" t="n">
        <f aca="false">J408</f>
        <v>24300</v>
      </c>
      <c r="K407" s="379" t="n">
        <f aca="false">K408</f>
        <v>0</v>
      </c>
      <c r="L407" s="379" t="n">
        <f aca="false">L408</f>
        <v>24300</v>
      </c>
      <c r="M407" s="379" t="n">
        <f aca="false">M408</f>
        <v>0</v>
      </c>
      <c r="N407" s="380" t="n">
        <f aca="false">N408</f>
        <v>24300</v>
      </c>
      <c r="O407" s="380" t="n">
        <f aca="false">O408</f>
        <v>595300</v>
      </c>
      <c r="P407" s="379" t="n">
        <f aca="false">P408</f>
        <v>0</v>
      </c>
      <c r="Q407" s="380" t="n">
        <f aca="false">Q408</f>
        <v>595300</v>
      </c>
      <c r="R407" s="381" t="n">
        <f aca="false">R408</f>
        <v>86900</v>
      </c>
      <c r="S407" s="381" t="n">
        <f aca="false">S408</f>
        <v>0</v>
      </c>
      <c r="T407" s="381" t="n">
        <f aca="false">T408</f>
        <v>86900</v>
      </c>
    </row>
    <row r="408" customFormat="false" ht="36.75" hidden="false" customHeight="true" outlineLevel="0" collapsed="false">
      <c r="A408" s="139"/>
      <c r="B408" s="376" t="s">
        <v>151</v>
      </c>
      <c r="C408" s="192" t="s">
        <v>259</v>
      </c>
      <c r="D408" s="129" t="s">
        <v>100</v>
      </c>
      <c r="E408" s="129" t="s">
        <v>100</v>
      </c>
      <c r="F408" s="129" t="s">
        <v>100</v>
      </c>
      <c r="G408" s="129" t="s">
        <v>261</v>
      </c>
      <c r="H408" s="130" t="s">
        <v>100</v>
      </c>
      <c r="I408" s="393" t="s">
        <v>152</v>
      </c>
      <c r="J408" s="379" t="n">
        <v>24300</v>
      </c>
      <c r="K408" s="379" t="n">
        <v>0</v>
      </c>
      <c r="L408" s="379" t="n">
        <v>24300</v>
      </c>
      <c r="M408" s="379" t="n">
        <v>0</v>
      </c>
      <c r="N408" s="380" t="n">
        <v>24300</v>
      </c>
      <c r="O408" s="380" t="n">
        <v>595300</v>
      </c>
      <c r="P408" s="379" t="n">
        <v>0</v>
      </c>
      <c r="Q408" s="380" t="n">
        <v>595300</v>
      </c>
      <c r="R408" s="381" t="n">
        <f aca="false">48900+38000</f>
        <v>86900</v>
      </c>
      <c r="S408" s="381" t="n">
        <v>0</v>
      </c>
      <c r="T408" s="381" t="n">
        <f aca="false">48900+38000</f>
        <v>86900</v>
      </c>
    </row>
    <row r="409" customFormat="false" ht="16.5" hidden="false" customHeight="true" outlineLevel="0" collapsed="false">
      <c r="A409" s="139"/>
      <c r="B409" s="376" t="s">
        <v>189</v>
      </c>
      <c r="C409" s="192" t="s">
        <v>259</v>
      </c>
      <c r="D409" s="129" t="s">
        <v>100</v>
      </c>
      <c r="E409" s="129" t="s">
        <v>100</v>
      </c>
      <c r="F409" s="129" t="s">
        <v>100</v>
      </c>
      <c r="G409" s="129" t="s">
        <v>261</v>
      </c>
      <c r="H409" s="130" t="s">
        <v>100</v>
      </c>
      <c r="I409" s="393" t="s">
        <v>190</v>
      </c>
      <c r="J409" s="379" t="n">
        <f aca="false">J410</f>
        <v>1500000</v>
      </c>
      <c r="K409" s="379" t="n">
        <f aca="false">K410</f>
        <v>0</v>
      </c>
      <c r="L409" s="379" t="n">
        <f aca="false">L410</f>
        <v>1500000</v>
      </c>
      <c r="M409" s="379" t="n">
        <f aca="false">M410</f>
        <v>0</v>
      </c>
      <c r="N409" s="380" t="n">
        <f aca="false">N410</f>
        <v>1500000</v>
      </c>
      <c r="O409" s="380" t="n">
        <f aca="false">O410</f>
        <v>1500000</v>
      </c>
      <c r="P409" s="379" t="n">
        <f aca="false">P410</f>
        <v>0</v>
      </c>
      <c r="Q409" s="380" t="n">
        <f aca="false">Q410</f>
        <v>1500000</v>
      </c>
      <c r="R409" s="381" t="n">
        <f aca="false">R410</f>
        <v>1500000</v>
      </c>
      <c r="S409" s="381" t="n">
        <f aca="false">S410</f>
        <v>0</v>
      </c>
      <c r="T409" s="381" t="n">
        <f aca="false">T410</f>
        <v>1500000</v>
      </c>
    </row>
    <row r="410" customFormat="false" ht="16.5" hidden="false" customHeight="true" outlineLevel="0" collapsed="false">
      <c r="A410" s="139"/>
      <c r="B410" s="388" t="s">
        <v>206</v>
      </c>
      <c r="C410" s="192" t="s">
        <v>259</v>
      </c>
      <c r="D410" s="129" t="s">
        <v>100</v>
      </c>
      <c r="E410" s="129" t="s">
        <v>100</v>
      </c>
      <c r="F410" s="129" t="s">
        <v>100</v>
      </c>
      <c r="G410" s="129" t="s">
        <v>261</v>
      </c>
      <c r="H410" s="130" t="s">
        <v>100</v>
      </c>
      <c r="I410" s="393" t="s">
        <v>207</v>
      </c>
      <c r="J410" s="379" t="n">
        <v>1500000</v>
      </c>
      <c r="K410" s="379" t="n">
        <v>0</v>
      </c>
      <c r="L410" s="379" t="n">
        <v>1500000</v>
      </c>
      <c r="M410" s="379" t="n">
        <v>0</v>
      </c>
      <c r="N410" s="380" t="n">
        <v>1500000</v>
      </c>
      <c r="O410" s="380" t="n">
        <v>1500000</v>
      </c>
      <c r="P410" s="379" t="n">
        <v>0</v>
      </c>
      <c r="Q410" s="380" t="n">
        <v>1500000</v>
      </c>
      <c r="R410" s="381" t="n">
        <v>1500000</v>
      </c>
      <c r="S410" s="381" t="n">
        <v>0</v>
      </c>
      <c r="T410" s="381" t="n">
        <v>1500000</v>
      </c>
    </row>
    <row r="411" customFormat="false" ht="5.25" hidden="false" customHeight="true" outlineLevel="0" collapsed="false">
      <c r="A411" s="139"/>
      <c r="B411" s="445"/>
      <c r="C411" s="201"/>
      <c r="D411" s="202"/>
      <c r="E411" s="167"/>
      <c r="F411" s="167"/>
      <c r="G411" s="168"/>
      <c r="H411" s="169"/>
      <c r="I411" s="470"/>
      <c r="J411" s="431"/>
      <c r="K411" s="431"/>
      <c r="L411" s="431"/>
      <c r="M411" s="431"/>
      <c r="N411" s="432"/>
      <c r="O411" s="432"/>
      <c r="P411" s="431"/>
      <c r="Q411" s="432"/>
      <c r="R411" s="433"/>
      <c r="S411" s="433"/>
      <c r="T411" s="433"/>
    </row>
    <row r="412" customFormat="false" ht="15" hidden="false" customHeight="true" outlineLevel="0" collapsed="false">
      <c r="A412" s="139"/>
      <c r="B412" s="376"/>
      <c r="C412" s="518"/>
      <c r="D412" s="506"/>
      <c r="E412" s="181"/>
      <c r="F412" s="181"/>
      <c r="G412" s="507"/>
      <c r="H412" s="491"/>
      <c r="I412" s="371"/>
      <c r="J412" s="379"/>
      <c r="K412" s="379"/>
      <c r="L412" s="379"/>
      <c r="M412" s="379"/>
      <c r="N412" s="380"/>
      <c r="O412" s="380"/>
      <c r="P412" s="379"/>
      <c r="Q412" s="380"/>
      <c r="R412" s="381"/>
      <c r="S412" s="381"/>
      <c r="T412" s="381"/>
    </row>
    <row r="413" customFormat="false" ht="36" hidden="false" customHeight="false" outlineLevel="0" collapsed="false">
      <c r="B413" s="519" t="s">
        <v>456</v>
      </c>
      <c r="C413" s="520"/>
      <c r="D413" s="521"/>
      <c r="E413" s="521"/>
      <c r="F413" s="521"/>
      <c r="G413" s="522"/>
      <c r="H413" s="523"/>
      <c r="I413" s="524"/>
      <c r="J413" s="359" t="n">
        <f aca="false">J414+J419+J434+J451+J490+J495+J523+J546+J540+J584</f>
        <v>112637822.89</v>
      </c>
      <c r="K413" s="359" t="n">
        <f aca="false">K414+K419+K434+K451+K490+K495+K523+K546+K540+K584</f>
        <v>331938</v>
      </c>
      <c r="L413" s="359" t="n">
        <f aca="false">L414+L419+L434+L451+L490+L495+L523+L546+L540+L584+L574+L533+L595</f>
        <v>116555254.82</v>
      </c>
      <c r="M413" s="359" t="n">
        <f aca="false">M414+M419+M434+M451+M490+M495+M523+M546+M540+M584+M574+M533+M595</f>
        <v>15576207.9</v>
      </c>
      <c r="N413" s="361" t="n">
        <f aca="false">N414+N419+N434+N451+N490+N495+N523+N546+N540+N584+N574+N533+N595</f>
        <v>132131462.72</v>
      </c>
      <c r="O413" s="359" t="n">
        <f aca="false">O414+O419+O434+O451+O490+O495+O523+O546+O540+O584+O574+O533+O595</f>
        <v>112482203.1</v>
      </c>
      <c r="P413" s="359" t="n">
        <f aca="false">P414+P419+P434+P451+P490+P495+P523+P546+P540+P584+P574+P533+P595</f>
        <v>4194951.11</v>
      </c>
      <c r="Q413" s="361" t="n">
        <f aca="false">Q414+Q419+Q434+Q451+Q490+Q495+Q523+Q546+Q540+Q584+Q574+Q533+Q595</f>
        <v>116677154.21</v>
      </c>
      <c r="R413" s="359" t="n">
        <f aca="false">R414+R419+R434+R451+R490+R495+R523+R546+R540+R584+R574+R533+R595</f>
        <v>113571370.59</v>
      </c>
      <c r="S413" s="359" t="n">
        <f aca="false">S414+S419+S434+S451+S490+S495+S523+S546+S540+S584+S574+S533+S595</f>
        <v>4194952.5</v>
      </c>
      <c r="T413" s="361" t="n">
        <f aca="false">T414+T419+T434+T451+T490+T495+T523+T546+T540+T584+T574+T533+T595</f>
        <v>117766323.09</v>
      </c>
    </row>
    <row r="414" customFormat="false" ht="48" hidden="false" customHeight="true" outlineLevel="0" collapsed="false">
      <c r="B414" s="362" t="s">
        <v>210</v>
      </c>
      <c r="C414" s="363" t="s">
        <v>211</v>
      </c>
      <c r="D414" s="364" t="s">
        <v>100</v>
      </c>
      <c r="E414" s="394" t="s">
        <v>100</v>
      </c>
      <c r="F414" s="394" t="s">
        <v>100</v>
      </c>
      <c r="G414" s="364" t="s">
        <v>101</v>
      </c>
      <c r="H414" s="395" t="s">
        <v>100</v>
      </c>
      <c r="I414" s="392"/>
      <c r="J414" s="359" t="n">
        <f aca="false">J415</f>
        <v>4160910</v>
      </c>
      <c r="K414" s="359" t="n">
        <f aca="false">K415</f>
        <v>0</v>
      </c>
      <c r="L414" s="359" t="n">
        <f aca="false">L415</f>
        <v>4174824</v>
      </c>
      <c r="M414" s="359" t="n">
        <f aca="false">M415</f>
        <v>0</v>
      </c>
      <c r="N414" s="361" t="n">
        <f aca="false">N415</f>
        <v>4174824</v>
      </c>
      <c r="O414" s="361" t="n">
        <f aca="false">O415</f>
        <v>4160910</v>
      </c>
      <c r="P414" s="359" t="n">
        <f aca="false">P415</f>
        <v>0</v>
      </c>
      <c r="Q414" s="361" t="n">
        <f aca="false">Q415</f>
        <v>4160910</v>
      </c>
      <c r="R414" s="396" t="n">
        <f aca="false">R415</f>
        <v>4160910</v>
      </c>
      <c r="S414" s="396" t="n">
        <f aca="false">S415</f>
        <v>0</v>
      </c>
      <c r="T414" s="396" t="n">
        <f aca="false">T415</f>
        <v>4160910</v>
      </c>
    </row>
    <row r="415" customFormat="false" ht="25.5" hidden="false" customHeight="false" outlineLevel="0" collapsed="false">
      <c r="B415" s="382" t="s">
        <v>147</v>
      </c>
      <c r="C415" s="221" t="s">
        <v>211</v>
      </c>
      <c r="D415" s="139" t="s">
        <v>100</v>
      </c>
      <c r="E415" s="139" t="s">
        <v>100</v>
      </c>
      <c r="F415" s="139" t="s">
        <v>100</v>
      </c>
      <c r="G415" s="139" t="s">
        <v>148</v>
      </c>
      <c r="H415" s="130" t="s">
        <v>100</v>
      </c>
      <c r="I415" s="393"/>
      <c r="J415" s="379" t="n">
        <f aca="false">J416</f>
        <v>4160910</v>
      </c>
      <c r="K415" s="379" t="n">
        <f aca="false">K416</f>
        <v>0</v>
      </c>
      <c r="L415" s="379" t="n">
        <f aca="false">L416</f>
        <v>4174824</v>
      </c>
      <c r="M415" s="379" t="n">
        <f aca="false">M416</f>
        <v>0</v>
      </c>
      <c r="N415" s="380" t="n">
        <f aca="false">N416</f>
        <v>4174824</v>
      </c>
      <c r="O415" s="380" t="n">
        <f aca="false">O416</f>
        <v>4160910</v>
      </c>
      <c r="P415" s="379" t="n">
        <f aca="false">P416</f>
        <v>0</v>
      </c>
      <c r="Q415" s="380" t="n">
        <f aca="false">Q416</f>
        <v>4160910</v>
      </c>
      <c r="R415" s="381" t="n">
        <f aca="false">R416</f>
        <v>4160910</v>
      </c>
      <c r="S415" s="381" t="n">
        <f aca="false">S416</f>
        <v>0</v>
      </c>
      <c r="T415" s="381" t="n">
        <f aca="false">T416</f>
        <v>4160910</v>
      </c>
    </row>
    <row r="416" customFormat="false" ht="51" hidden="false" customHeight="false" outlineLevel="0" collapsed="false">
      <c r="B416" s="376" t="s">
        <v>159</v>
      </c>
      <c r="C416" s="221" t="s">
        <v>211</v>
      </c>
      <c r="D416" s="139" t="s">
        <v>100</v>
      </c>
      <c r="E416" s="139" t="s">
        <v>100</v>
      </c>
      <c r="F416" s="139" t="s">
        <v>100</v>
      </c>
      <c r="G416" s="139" t="s">
        <v>148</v>
      </c>
      <c r="H416" s="130" t="s">
        <v>100</v>
      </c>
      <c r="I416" s="393" t="s">
        <v>212</v>
      </c>
      <c r="J416" s="379" t="n">
        <f aca="false">J417</f>
        <v>4160910</v>
      </c>
      <c r="K416" s="379" t="n">
        <f aca="false">K417</f>
        <v>0</v>
      </c>
      <c r="L416" s="379" t="n">
        <f aca="false">L417</f>
        <v>4174824</v>
      </c>
      <c r="M416" s="379" t="n">
        <f aca="false">M417</f>
        <v>0</v>
      </c>
      <c r="N416" s="380" t="n">
        <f aca="false">N417</f>
        <v>4174824</v>
      </c>
      <c r="O416" s="380" t="n">
        <f aca="false">O417</f>
        <v>4160910</v>
      </c>
      <c r="P416" s="379" t="n">
        <f aca="false">P417</f>
        <v>0</v>
      </c>
      <c r="Q416" s="380" t="n">
        <f aca="false">Q417</f>
        <v>4160910</v>
      </c>
      <c r="R416" s="381" t="n">
        <f aca="false">R417</f>
        <v>4160910</v>
      </c>
      <c r="S416" s="381" t="n">
        <f aca="false">S417</f>
        <v>0</v>
      </c>
      <c r="T416" s="381" t="n">
        <f aca="false">T417</f>
        <v>4160910</v>
      </c>
    </row>
    <row r="417" customFormat="false" ht="25.5" hidden="false" customHeight="false" outlineLevel="0" collapsed="false">
      <c r="B417" s="445" t="s">
        <v>160</v>
      </c>
      <c r="C417" s="477" t="s">
        <v>211</v>
      </c>
      <c r="D417" s="279" t="s">
        <v>100</v>
      </c>
      <c r="E417" s="279" t="s">
        <v>100</v>
      </c>
      <c r="F417" s="279" t="s">
        <v>100</v>
      </c>
      <c r="G417" s="279" t="s">
        <v>148</v>
      </c>
      <c r="H417" s="169" t="s">
        <v>100</v>
      </c>
      <c r="I417" s="478" t="n">
        <v>120</v>
      </c>
      <c r="J417" s="431" t="n">
        <v>4160910</v>
      </c>
      <c r="K417" s="431" t="n">
        <v>0</v>
      </c>
      <c r="L417" s="431" t="n">
        <v>4174824</v>
      </c>
      <c r="M417" s="431" t="n">
        <v>0</v>
      </c>
      <c r="N417" s="432" t="n">
        <f aca="false">M417+L417</f>
        <v>4174824</v>
      </c>
      <c r="O417" s="431" t="n">
        <v>4160910</v>
      </c>
      <c r="P417" s="431" t="n">
        <v>0</v>
      </c>
      <c r="Q417" s="432" t="n">
        <v>4160910</v>
      </c>
      <c r="R417" s="432" t="n">
        <v>4160910</v>
      </c>
      <c r="S417" s="432" t="n">
        <v>0</v>
      </c>
      <c r="T417" s="432" t="n">
        <v>4160910</v>
      </c>
    </row>
    <row r="418" customFormat="false" ht="12.75" hidden="false" customHeight="false" outlineLevel="0" collapsed="false">
      <c r="B418" s="376"/>
      <c r="C418" s="221"/>
      <c r="D418" s="139"/>
      <c r="E418" s="139"/>
      <c r="F418" s="139"/>
      <c r="G418" s="139"/>
      <c r="H418" s="393"/>
      <c r="I418" s="393"/>
      <c r="J418" s="482"/>
      <c r="K418" s="482"/>
      <c r="L418" s="482"/>
      <c r="M418" s="482"/>
      <c r="N418" s="482"/>
      <c r="O418" s="482"/>
      <c r="P418" s="480"/>
      <c r="Q418" s="482"/>
      <c r="R418" s="482"/>
      <c r="S418" s="483"/>
      <c r="T418" s="483"/>
    </row>
    <row r="419" customFormat="false" ht="31.5" hidden="false" customHeight="false" outlineLevel="0" collapsed="false">
      <c r="B419" s="362" t="s">
        <v>342</v>
      </c>
      <c r="C419" s="363" t="s">
        <v>343</v>
      </c>
      <c r="D419" s="364" t="s">
        <v>100</v>
      </c>
      <c r="E419" s="394" t="s">
        <v>100</v>
      </c>
      <c r="F419" s="394" t="s">
        <v>100</v>
      </c>
      <c r="G419" s="364" t="s">
        <v>101</v>
      </c>
      <c r="H419" s="395" t="s">
        <v>100</v>
      </c>
      <c r="I419" s="392"/>
      <c r="J419" s="361" t="n">
        <f aca="false">J420++J425</f>
        <v>3051274</v>
      </c>
      <c r="K419" s="361" t="n">
        <f aca="false">K420++K425</f>
        <v>0</v>
      </c>
      <c r="L419" s="361" t="n">
        <f aca="false">L420++L425</f>
        <v>3083188</v>
      </c>
      <c r="M419" s="361" t="n">
        <f aca="false">M420++M425</f>
        <v>0</v>
      </c>
      <c r="N419" s="361" t="n">
        <f aca="false">N420++N425</f>
        <v>3083188</v>
      </c>
      <c r="O419" s="361" t="n">
        <f aca="false">O420++O425</f>
        <v>3051274</v>
      </c>
      <c r="P419" s="358" t="n">
        <f aca="false">P420++P425</f>
        <v>0</v>
      </c>
      <c r="Q419" s="361" t="n">
        <f aca="false">Q420++Q425</f>
        <v>3051274</v>
      </c>
      <c r="R419" s="361" t="n">
        <f aca="false">R420++R425</f>
        <v>3051274</v>
      </c>
      <c r="S419" s="396" t="n">
        <f aca="false">S420++S425</f>
        <v>0</v>
      </c>
      <c r="T419" s="396" t="n">
        <f aca="false">T420++T425</f>
        <v>3051274</v>
      </c>
    </row>
    <row r="420" customFormat="false" ht="25.5" hidden="false" customHeight="false" outlineLevel="0" collapsed="false">
      <c r="B420" s="368" t="s">
        <v>344</v>
      </c>
      <c r="C420" s="363" t="s">
        <v>343</v>
      </c>
      <c r="D420" s="364" t="n">
        <v>1</v>
      </c>
      <c r="E420" s="394" t="s">
        <v>100</v>
      </c>
      <c r="F420" s="394" t="s">
        <v>100</v>
      </c>
      <c r="G420" s="364" t="s">
        <v>101</v>
      </c>
      <c r="H420" s="395" t="s">
        <v>100</v>
      </c>
      <c r="I420" s="392"/>
      <c r="J420" s="361" t="n">
        <f aca="false">J421</f>
        <v>1708374</v>
      </c>
      <c r="K420" s="361" t="n">
        <f aca="false">K421</f>
        <v>0</v>
      </c>
      <c r="L420" s="361" t="n">
        <f aca="false">L421</f>
        <v>1710288</v>
      </c>
      <c r="M420" s="361" t="n">
        <f aca="false">M421</f>
        <v>0</v>
      </c>
      <c r="N420" s="361" t="n">
        <f aca="false">N421</f>
        <v>1710288</v>
      </c>
      <c r="O420" s="361" t="n">
        <f aca="false">O421</f>
        <v>1708374</v>
      </c>
      <c r="P420" s="358" t="n">
        <f aca="false">P421</f>
        <v>0</v>
      </c>
      <c r="Q420" s="361" t="n">
        <f aca="false">Q421</f>
        <v>1708374</v>
      </c>
      <c r="R420" s="361" t="n">
        <f aca="false">R421</f>
        <v>1708374</v>
      </c>
      <c r="S420" s="396" t="n">
        <f aca="false">S421</f>
        <v>0</v>
      </c>
      <c r="T420" s="396" t="n">
        <f aca="false">T421</f>
        <v>1708374</v>
      </c>
    </row>
    <row r="421" customFormat="false" ht="25.5" hidden="false" customHeight="false" outlineLevel="0" collapsed="false">
      <c r="B421" s="382" t="s">
        <v>147</v>
      </c>
      <c r="C421" s="221" t="s">
        <v>343</v>
      </c>
      <c r="D421" s="139" t="n">
        <v>1</v>
      </c>
      <c r="E421" s="139" t="s">
        <v>100</v>
      </c>
      <c r="F421" s="139" t="s">
        <v>100</v>
      </c>
      <c r="G421" s="139" t="s">
        <v>148</v>
      </c>
      <c r="H421" s="130" t="s">
        <v>100</v>
      </c>
      <c r="I421" s="393"/>
      <c r="J421" s="380" t="n">
        <f aca="false">J422</f>
        <v>1708374</v>
      </c>
      <c r="K421" s="380" t="n">
        <f aca="false">K422</f>
        <v>0</v>
      </c>
      <c r="L421" s="380" t="n">
        <f aca="false">L422</f>
        <v>1710288</v>
      </c>
      <c r="M421" s="380" t="n">
        <f aca="false">M422</f>
        <v>0</v>
      </c>
      <c r="N421" s="380" t="n">
        <f aca="false">N422</f>
        <v>1710288</v>
      </c>
      <c r="O421" s="380" t="n">
        <f aca="false">O422</f>
        <v>1708374</v>
      </c>
      <c r="P421" s="223" t="n">
        <f aca="false">P422</f>
        <v>0</v>
      </c>
      <c r="Q421" s="380" t="n">
        <f aca="false">Q422</f>
        <v>1708374</v>
      </c>
      <c r="R421" s="380" t="n">
        <f aca="false">R422</f>
        <v>1708374</v>
      </c>
      <c r="S421" s="381" t="n">
        <f aca="false">S422</f>
        <v>0</v>
      </c>
      <c r="T421" s="381" t="n">
        <f aca="false">T422</f>
        <v>1708374</v>
      </c>
    </row>
    <row r="422" customFormat="false" ht="51" hidden="false" customHeight="false" outlineLevel="0" collapsed="false">
      <c r="B422" s="376" t="s">
        <v>159</v>
      </c>
      <c r="C422" s="221" t="s">
        <v>343</v>
      </c>
      <c r="D422" s="139" t="s">
        <v>176</v>
      </c>
      <c r="E422" s="139" t="s">
        <v>100</v>
      </c>
      <c r="F422" s="139" t="s">
        <v>100</v>
      </c>
      <c r="G422" s="139" t="s">
        <v>148</v>
      </c>
      <c r="H422" s="130" t="s">
        <v>100</v>
      </c>
      <c r="I422" s="393" t="n">
        <v>100</v>
      </c>
      <c r="J422" s="380" t="n">
        <f aca="false">J423</f>
        <v>1708374</v>
      </c>
      <c r="K422" s="380" t="n">
        <f aca="false">K423</f>
        <v>0</v>
      </c>
      <c r="L422" s="380" t="n">
        <f aca="false">L423</f>
        <v>1710288</v>
      </c>
      <c r="M422" s="380" t="n">
        <f aca="false">M423</f>
        <v>0</v>
      </c>
      <c r="N422" s="380" t="n">
        <f aca="false">N423</f>
        <v>1710288</v>
      </c>
      <c r="O422" s="380" t="n">
        <f aca="false">O423</f>
        <v>1708374</v>
      </c>
      <c r="P422" s="223" t="n">
        <f aca="false">P423</f>
        <v>0</v>
      </c>
      <c r="Q422" s="380" t="n">
        <f aca="false">Q423</f>
        <v>1708374</v>
      </c>
      <c r="R422" s="380" t="n">
        <f aca="false">R423</f>
        <v>1708374</v>
      </c>
      <c r="S422" s="381" t="n">
        <f aca="false">S423</f>
        <v>0</v>
      </c>
      <c r="T422" s="381" t="n">
        <f aca="false">T423</f>
        <v>1708374</v>
      </c>
    </row>
    <row r="423" customFormat="false" ht="25.5" hidden="false" customHeight="false" outlineLevel="0" collapsed="false">
      <c r="B423" s="376" t="s">
        <v>160</v>
      </c>
      <c r="C423" s="221" t="s">
        <v>343</v>
      </c>
      <c r="D423" s="139" t="s">
        <v>176</v>
      </c>
      <c r="E423" s="139" t="s">
        <v>100</v>
      </c>
      <c r="F423" s="139" t="s">
        <v>100</v>
      </c>
      <c r="G423" s="139" t="s">
        <v>148</v>
      </c>
      <c r="H423" s="130" t="s">
        <v>100</v>
      </c>
      <c r="I423" s="393" t="n">
        <v>120</v>
      </c>
      <c r="J423" s="380" t="n">
        <v>1708374</v>
      </c>
      <c r="K423" s="380" t="n">
        <v>0</v>
      </c>
      <c r="L423" s="380" t="n">
        <v>1710288</v>
      </c>
      <c r="M423" s="380" t="n">
        <v>0</v>
      </c>
      <c r="N423" s="380" t="n">
        <f aca="false">M423+L423</f>
        <v>1710288</v>
      </c>
      <c r="O423" s="380" t="n">
        <v>1708374</v>
      </c>
      <c r="P423" s="223" t="n">
        <v>0</v>
      </c>
      <c r="Q423" s="380" t="n">
        <v>1708374</v>
      </c>
      <c r="R423" s="380" t="n">
        <v>1708374</v>
      </c>
      <c r="S423" s="381" t="n">
        <v>0</v>
      </c>
      <c r="T423" s="381" t="n">
        <v>1708374</v>
      </c>
    </row>
    <row r="424" customFormat="false" ht="12.75" hidden="false" customHeight="false" outlineLevel="0" collapsed="false">
      <c r="B424" s="376"/>
      <c r="C424" s="221"/>
      <c r="D424" s="139"/>
      <c r="E424" s="139"/>
      <c r="F424" s="139"/>
      <c r="G424" s="139"/>
      <c r="H424" s="130"/>
      <c r="I424" s="393"/>
      <c r="J424" s="380"/>
      <c r="K424" s="380"/>
      <c r="L424" s="380"/>
      <c r="M424" s="380"/>
      <c r="N424" s="380"/>
      <c r="O424" s="380"/>
      <c r="P424" s="223"/>
      <c r="Q424" s="380"/>
      <c r="R424" s="380"/>
      <c r="S424" s="381"/>
      <c r="T424" s="381"/>
    </row>
    <row r="425" customFormat="false" ht="12.75" hidden="false" customHeight="false" outlineLevel="0" collapsed="false">
      <c r="B425" s="368" t="s">
        <v>345</v>
      </c>
      <c r="C425" s="363" t="s">
        <v>343</v>
      </c>
      <c r="D425" s="364" t="s">
        <v>126</v>
      </c>
      <c r="E425" s="394" t="s">
        <v>100</v>
      </c>
      <c r="F425" s="394" t="s">
        <v>100</v>
      </c>
      <c r="G425" s="364" t="s">
        <v>101</v>
      </c>
      <c r="H425" s="395" t="s">
        <v>100</v>
      </c>
      <c r="I425" s="392"/>
      <c r="J425" s="361" t="n">
        <f aca="false">J426</f>
        <v>1342900</v>
      </c>
      <c r="K425" s="361" t="n">
        <f aca="false">K426</f>
        <v>0</v>
      </c>
      <c r="L425" s="361" t="n">
        <f aca="false">L426</f>
        <v>1372900</v>
      </c>
      <c r="M425" s="361" t="n">
        <f aca="false">M426</f>
        <v>0</v>
      </c>
      <c r="N425" s="361" t="n">
        <f aca="false">N426</f>
        <v>1372900</v>
      </c>
      <c r="O425" s="361" t="n">
        <f aca="false">O426</f>
        <v>1342900</v>
      </c>
      <c r="P425" s="358" t="n">
        <f aca="false">P426</f>
        <v>0</v>
      </c>
      <c r="Q425" s="361" t="n">
        <f aca="false">Q426</f>
        <v>1342900</v>
      </c>
      <c r="R425" s="361" t="n">
        <f aca="false">R426</f>
        <v>1342900</v>
      </c>
      <c r="S425" s="396" t="n">
        <f aca="false">S426</f>
        <v>0</v>
      </c>
      <c r="T425" s="396" t="n">
        <f aca="false">T426</f>
        <v>1342900</v>
      </c>
    </row>
    <row r="426" customFormat="false" ht="25.5" hidden="false" customHeight="false" outlineLevel="0" collapsed="false">
      <c r="B426" s="382" t="s">
        <v>147</v>
      </c>
      <c r="C426" s="221" t="s">
        <v>343</v>
      </c>
      <c r="D426" s="139" t="s">
        <v>126</v>
      </c>
      <c r="E426" s="139" t="s">
        <v>100</v>
      </c>
      <c r="F426" s="139" t="s">
        <v>100</v>
      </c>
      <c r="G426" s="139" t="s">
        <v>148</v>
      </c>
      <c r="H426" s="130" t="s">
        <v>100</v>
      </c>
      <c r="I426" s="393"/>
      <c r="J426" s="380" t="n">
        <f aca="false">J427+J429+J431</f>
        <v>1342900</v>
      </c>
      <c r="K426" s="380" t="n">
        <f aca="false">K427+K429+K431</f>
        <v>0</v>
      </c>
      <c r="L426" s="380" t="n">
        <f aca="false">L427+L429+L431</f>
        <v>1372900</v>
      </c>
      <c r="M426" s="380" t="n">
        <f aca="false">M427+M429+M431</f>
        <v>0</v>
      </c>
      <c r="N426" s="380" t="n">
        <f aca="false">N427+N429+N431</f>
        <v>1372900</v>
      </c>
      <c r="O426" s="380" t="n">
        <f aca="false">O427+O429+O431</f>
        <v>1342900</v>
      </c>
      <c r="P426" s="223" t="n">
        <f aca="false">P427+P429+P431</f>
        <v>0</v>
      </c>
      <c r="Q426" s="380" t="n">
        <f aca="false">Q427+Q429+Q431</f>
        <v>1342900</v>
      </c>
      <c r="R426" s="380" t="n">
        <f aca="false">R427+R429+R431</f>
        <v>1342900</v>
      </c>
      <c r="S426" s="381" t="n">
        <f aca="false">S427+S429+S431</f>
        <v>0</v>
      </c>
      <c r="T426" s="381" t="n">
        <f aca="false">T427+T429+T431</f>
        <v>1342900</v>
      </c>
    </row>
    <row r="427" customFormat="false" ht="51" hidden="false" customHeight="false" outlineLevel="0" collapsed="false">
      <c r="B427" s="376" t="s">
        <v>159</v>
      </c>
      <c r="C427" s="221" t="s">
        <v>343</v>
      </c>
      <c r="D427" s="139" t="s">
        <v>126</v>
      </c>
      <c r="E427" s="139" t="s">
        <v>100</v>
      </c>
      <c r="F427" s="139" t="s">
        <v>100</v>
      </c>
      <c r="G427" s="139" t="s">
        <v>148</v>
      </c>
      <c r="H427" s="130" t="s">
        <v>100</v>
      </c>
      <c r="I427" s="393" t="n">
        <v>100</v>
      </c>
      <c r="J427" s="380" t="n">
        <f aca="false">J428</f>
        <v>1153600</v>
      </c>
      <c r="K427" s="380" t="n">
        <f aca="false">K428</f>
        <v>0</v>
      </c>
      <c r="L427" s="380" t="n">
        <f aca="false">L428</f>
        <v>1183600</v>
      </c>
      <c r="M427" s="380" t="n">
        <f aca="false">M428</f>
        <v>50000</v>
      </c>
      <c r="N427" s="380" t="n">
        <f aca="false">N428</f>
        <v>1233600</v>
      </c>
      <c r="O427" s="380" t="n">
        <f aca="false">O428</f>
        <v>1153600</v>
      </c>
      <c r="P427" s="223" t="n">
        <f aca="false">P428</f>
        <v>0</v>
      </c>
      <c r="Q427" s="380" t="n">
        <f aca="false">Q428</f>
        <v>1153600</v>
      </c>
      <c r="R427" s="380" t="n">
        <f aca="false">R428</f>
        <v>1153600</v>
      </c>
      <c r="S427" s="381" t="n">
        <f aca="false">S428</f>
        <v>0</v>
      </c>
      <c r="T427" s="381" t="n">
        <f aca="false">T428</f>
        <v>1153600</v>
      </c>
    </row>
    <row r="428" customFormat="false" ht="25.5" hidden="false" customHeight="false" outlineLevel="0" collapsed="false">
      <c r="B428" s="376" t="s">
        <v>160</v>
      </c>
      <c r="C428" s="221" t="s">
        <v>343</v>
      </c>
      <c r="D428" s="139" t="s">
        <v>126</v>
      </c>
      <c r="E428" s="139" t="s">
        <v>100</v>
      </c>
      <c r="F428" s="139" t="s">
        <v>100</v>
      </c>
      <c r="G428" s="139" t="s">
        <v>148</v>
      </c>
      <c r="H428" s="130" t="s">
        <v>100</v>
      </c>
      <c r="I428" s="393" t="n">
        <v>120</v>
      </c>
      <c r="J428" s="390" t="n">
        <v>1153600</v>
      </c>
      <c r="K428" s="390" t="n">
        <v>0</v>
      </c>
      <c r="L428" s="390" t="n">
        <v>1183600</v>
      </c>
      <c r="M428" s="390" t="n">
        <f aca="false">50000</f>
        <v>50000</v>
      </c>
      <c r="N428" s="390" t="n">
        <f aca="false">M428+L428</f>
        <v>1233600</v>
      </c>
      <c r="O428" s="390" t="n">
        <v>1153600</v>
      </c>
      <c r="P428" s="132" t="n">
        <v>0</v>
      </c>
      <c r="Q428" s="390" t="n">
        <v>1153600</v>
      </c>
      <c r="R428" s="390" t="n">
        <v>1153600</v>
      </c>
      <c r="S428" s="391" t="n">
        <v>0</v>
      </c>
      <c r="T428" s="391" t="n">
        <v>1153600</v>
      </c>
    </row>
    <row r="429" customFormat="false" ht="25.5" hidden="false" customHeight="false" outlineLevel="0" collapsed="false">
      <c r="B429" s="376" t="s">
        <v>149</v>
      </c>
      <c r="C429" s="221" t="s">
        <v>343</v>
      </c>
      <c r="D429" s="139" t="s">
        <v>126</v>
      </c>
      <c r="E429" s="139" t="s">
        <v>100</v>
      </c>
      <c r="F429" s="139" t="s">
        <v>100</v>
      </c>
      <c r="G429" s="139" t="s">
        <v>148</v>
      </c>
      <c r="H429" s="130" t="s">
        <v>100</v>
      </c>
      <c r="I429" s="393" t="s">
        <v>150</v>
      </c>
      <c r="J429" s="390" t="n">
        <f aca="false">J430</f>
        <v>189300</v>
      </c>
      <c r="K429" s="390" t="n">
        <f aca="false">K430</f>
        <v>0</v>
      </c>
      <c r="L429" s="390" t="n">
        <f aca="false">L430</f>
        <v>189300</v>
      </c>
      <c r="M429" s="390" t="n">
        <f aca="false">M430</f>
        <v>-50000</v>
      </c>
      <c r="N429" s="390" t="n">
        <f aca="false">N430</f>
        <v>139300</v>
      </c>
      <c r="O429" s="380" t="n">
        <f aca="false">O430</f>
        <v>189300</v>
      </c>
      <c r="P429" s="223" t="n">
        <f aca="false">P430</f>
        <v>0</v>
      </c>
      <c r="Q429" s="380" t="n">
        <f aca="false">Q430</f>
        <v>189300</v>
      </c>
      <c r="R429" s="380" t="n">
        <f aca="false">R430</f>
        <v>189300</v>
      </c>
      <c r="S429" s="381" t="n">
        <f aca="false">S430</f>
        <v>0</v>
      </c>
      <c r="T429" s="381" t="n">
        <f aca="false">T430</f>
        <v>189300</v>
      </c>
    </row>
    <row r="430" customFormat="false" ht="25.5" hidden="false" customHeight="false" outlineLevel="0" collapsed="false">
      <c r="B430" s="376" t="s">
        <v>151</v>
      </c>
      <c r="C430" s="221" t="s">
        <v>343</v>
      </c>
      <c r="D430" s="139" t="s">
        <v>126</v>
      </c>
      <c r="E430" s="139" t="s">
        <v>100</v>
      </c>
      <c r="F430" s="139" t="s">
        <v>100</v>
      </c>
      <c r="G430" s="139" t="s">
        <v>148</v>
      </c>
      <c r="H430" s="130" t="s">
        <v>100</v>
      </c>
      <c r="I430" s="393" t="s">
        <v>152</v>
      </c>
      <c r="J430" s="390" t="n">
        <v>189300</v>
      </c>
      <c r="K430" s="390" t="n">
        <v>0</v>
      </c>
      <c r="L430" s="390" t="n">
        <v>189300</v>
      </c>
      <c r="M430" s="390" t="n">
        <v>-50000</v>
      </c>
      <c r="N430" s="390" t="n">
        <f aca="false">M430+L430</f>
        <v>139300</v>
      </c>
      <c r="O430" s="380" t="n">
        <v>189300</v>
      </c>
      <c r="P430" s="223" t="n">
        <v>0</v>
      </c>
      <c r="Q430" s="380" t="n">
        <v>189300</v>
      </c>
      <c r="R430" s="380" t="n">
        <v>189300</v>
      </c>
      <c r="S430" s="381" t="n">
        <v>0</v>
      </c>
      <c r="T430" s="381" t="n">
        <v>189300</v>
      </c>
    </row>
    <row r="431" customFormat="false" ht="12.75" hidden="true" customHeight="false" outlineLevel="0" collapsed="false">
      <c r="B431" s="376" t="s">
        <v>143</v>
      </c>
      <c r="C431" s="192" t="s">
        <v>343</v>
      </c>
      <c r="D431" s="129" t="s">
        <v>126</v>
      </c>
      <c r="E431" s="129" t="s">
        <v>100</v>
      </c>
      <c r="F431" s="129" t="s">
        <v>100</v>
      </c>
      <c r="G431" s="129" t="s">
        <v>148</v>
      </c>
      <c r="H431" s="130" t="s">
        <v>100</v>
      </c>
      <c r="I431" s="393" t="s">
        <v>144</v>
      </c>
      <c r="J431" s="380" t="n">
        <f aca="false">J432</f>
        <v>0</v>
      </c>
      <c r="K431" s="380" t="n">
        <f aca="false">K432</f>
        <v>0</v>
      </c>
      <c r="L431" s="380" t="n">
        <f aca="false">L432</f>
        <v>0</v>
      </c>
      <c r="M431" s="380" t="n">
        <f aca="false">M432</f>
        <v>0</v>
      </c>
      <c r="N431" s="380" t="n">
        <f aca="false">N432</f>
        <v>0</v>
      </c>
      <c r="O431" s="380" t="n">
        <f aca="false">O432</f>
        <v>0</v>
      </c>
      <c r="P431" s="223" t="n">
        <f aca="false">P432</f>
        <v>0</v>
      </c>
      <c r="Q431" s="380" t="n">
        <f aca="false">Q432</f>
        <v>0</v>
      </c>
      <c r="R431" s="380" t="n">
        <f aca="false">R432</f>
        <v>0</v>
      </c>
      <c r="S431" s="381" t="n">
        <f aca="false">S432</f>
        <v>0</v>
      </c>
      <c r="T431" s="381" t="n">
        <f aca="false">T432</f>
        <v>0</v>
      </c>
    </row>
    <row r="432" customFormat="false" ht="12.75" hidden="true" customHeight="false" outlineLevel="0" collapsed="false">
      <c r="B432" s="376" t="s">
        <v>230</v>
      </c>
      <c r="C432" s="192" t="s">
        <v>343</v>
      </c>
      <c r="D432" s="129" t="s">
        <v>126</v>
      </c>
      <c r="E432" s="129" t="s">
        <v>100</v>
      </c>
      <c r="F432" s="129" t="s">
        <v>100</v>
      </c>
      <c r="G432" s="129" t="s">
        <v>148</v>
      </c>
      <c r="H432" s="130" t="s">
        <v>100</v>
      </c>
      <c r="I432" s="393" t="s">
        <v>231</v>
      </c>
      <c r="J432" s="380" t="n">
        <v>0</v>
      </c>
      <c r="K432" s="380" t="n">
        <v>0</v>
      </c>
      <c r="L432" s="380" t="n">
        <v>0</v>
      </c>
      <c r="M432" s="380" t="n">
        <v>0</v>
      </c>
      <c r="N432" s="380" t="n">
        <v>0</v>
      </c>
      <c r="O432" s="380" t="n">
        <v>0</v>
      </c>
      <c r="P432" s="223" t="n">
        <v>0</v>
      </c>
      <c r="Q432" s="380" t="n">
        <v>0</v>
      </c>
      <c r="R432" s="380" t="n">
        <v>0</v>
      </c>
      <c r="S432" s="381" t="n">
        <v>0</v>
      </c>
      <c r="T432" s="381" t="n">
        <v>0</v>
      </c>
    </row>
    <row r="433" customFormat="false" ht="12.75" hidden="false" customHeight="false" outlineLevel="0" collapsed="false">
      <c r="B433" s="445"/>
      <c r="C433" s="477"/>
      <c r="D433" s="279"/>
      <c r="E433" s="279"/>
      <c r="F433" s="279"/>
      <c r="G433" s="279"/>
      <c r="H433" s="478"/>
      <c r="I433" s="478"/>
      <c r="J433" s="432"/>
      <c r="K433" s="432"/>
      <c r="L433" s="432"/>
      <c r="M433" s="432"/>
      <c r="N433" s="432"/>
      <c r="O433" s="432"/>
      <c r="P433" s="449"/>
      <c r="Q433" s="432"/>
      <c r="R433" s="432"/>
      <c r="S433" s="433"/>
      <c r="T433" s="433"/>
    </row>
    <row r="434" customFormat="false" ht="31.5" hidden="false" customHeight="false" outlineLevel="0" collapsed="false">
      <c r="B434" s="525" t="s">
        <v>430</v>
      </c>
      <c r="C434" s="420" t="s">
        <v>431</v>
      </c>
      <c r="D434" s="421" t="s">
        <v>100</v>
      </c>
      <c r="E434" s="422" t="s">
        <v>100</v>
      </c>
      <c r="F434" s="422" t="s">
        <v>100</v>
      </c>
      <c r="G434" s="421" t="s">
        <v>101</v>
      </c>
      <c r="H434" s="410" t="s">
        <v>100</v>
      </c>
      <c r="I434" s="423"/>
      <c r="J434" s="425" t="n">
        <f aca="false">J445</f>
        <v>2141100</v>
      </c>
      <c r="K434" s="425" t="n">
        <f aca="false">K438+K442+K444+K445</f>
        <v>331938</v>
      </c>
      <c r="L434" s="360" t="n">
        <f aca="false">L438+L442+L444+L445</f>
        <v>2474952</v>
      </c>
      <c r="M434" s="360" t="n">
        <f aca="false">M438+M442+M444+M445</f>
        <v>0</v>
      </c>
      <c r="N434" s="360" t="n">
        <f aca="false">N438+N442+N444+N445</f>
        <v>2474952</v>
      </c>
      <c r="O434" s="360" t="n">
        <f aca="false">O435+O439+O445</f>
        <v>2473038</v>
      </c>
      <c r="P434" s="425" t="n">
        <f aca="false">P435+P439+P445</f>
        <v>0</v>
      </c>
      <c r="Q434" s="360" t="n">
        <f aca="false">Q435+Q439+Q445</f>
        <v>2473038</v>
      </c>
      <c r="R434" s="360" t="n">
        <f aca="false">R438+R442+R444+R445</f>
        <v>2473038</v>
      </c>
      <c r="S434" s="360" t="n">
        <f aca="false">S438+S442+S444+S445</f>
        <v>0</v>
      </c>
      <c r="T434" s="360" t="n">
        <f aca="false">T438+T442+T444+T445</f>
        <v>2473038</v>
      </c>
    </row>
    <row r="435" customFormat="false" ht="25.5" hidden="false" customHeight="false" outlineLevel="0" collapsed="false">
      <c r="B435" s="376" t="s">
        <v>432</v>
      </c>
      <c r="C435" s="192" t="s">
        <v>431</v>
      </c>
      <c r="D435" s="129" t="s">
        <v>176</v>
      </c>
      <c r="E435" s="129" t="s">
        <v>100</v>
      </c>
      <c r="F435" s="129" t="s">
        <v>100</v>
      </c>
      <c r="G435" s="129" t="s">
        <v>101</v>
      </c>
      <c r="H435" s="129" t="s">
        <v>100</v>
      </c>
      <c r="I435" s="417"/>
      <c r="J435" s="379" t="n">
        <f aca="false">J436</f>
        <v>0</v>
      </c>
      <c r="K435" s="379" t="n">
        <f aca="false">K436</f>
        <v>1540338</v>
      </c>
      <c r="L435" s="380" t="n">
        <f aca="false">L436</f>
        <v>1542252</v>
      </c>
      <c r="M435" s="380" t="n">
        <f aca="false">M436</f>
        <v>0</v>
      </c>
      <c r="N435" s="380" t="n">
        <f aca="false">N436</f>
        <v>1542252</v>
      </c>
      <c r="O435" s="381" t="n">
        <f aca="false">O436</f>
        <v>1540338</v>
      </c>
      <c r="P435" s="223" t="n">
        <f aca="false">P436</f>
        <v>0</v>
      </c>
      <c r="Q435" s="380" t="n">
        <f aca="false">Q436</f>
        <v>1540338</v>
      </c>
      <c r="R435" s="381" t="n">
        <f aca="false">R436</f>
        <v>1540338</v>
      </c>
      <c r="S435" s="381" t="n">
        <f aca="false">S436</f>
        <v>0</v>
      </c>
      <c r="T435" s="381" t="n">
        <f aca="false">T436</f>
        <v>1540338</v>
      </c>
    </row>
    <row r="436" customFormat="false" ht="25.5" hidden="false" customHeight="false" outlineLevel="0" collapsed="false">
      <c r="B436" s="382" t="s">
        <v>147</v>
      </c>
      <c r="C436" s="192" t="s">
        <v>431</v>
      </c>
      <c r="D436" s="129" t="s">
        <v>176</v>
      </c>
      <c r="E436" s="129" t="s">
        <v>100</v>
      </c>
      <c r="F436" s="129" t="s">
        <v>100</v>
      </c>
      <c r="G436" s="129" t="s">
        <v>148</v>
      </c>
      <c r="H436" s="129" t="s">
        <v>100</v>
      </c>
      <c r="I436" s="417"/>
      <c r="J436" s="379" t="n">
        <f aca="false">J437</f>
        <v>0</v>
      </c>
      <c r="K436" s="379" t="n">
        <f aca="false">K437</f>
        <v>1540338</v>
      </c>
      <c r="L436" s="380" t="n">
        <f aca="false">L437</f>
        <v>1542252</v>
      </c>
      <c r="M436" s="380" t="n">
        <f aca="false">M437</f>
        <v>0</v>
      </c>
      <c r="N436" s="380" t="n">
        <f aca="false">N437</f>
        <v>1542252</v>
      </c>
      <c r="O436" s="381" t="n">
        <f aca="false">O437</f>
        <v>1540338</v>
      </c>
      <c r="P436" s="223" t="n">
        <f aca="false">P437</f>
        <v>0</v>
      </c>
      <c r="Q436" s="380" t="n">
        <f aca="false">Q437</f>
        <v>1540338</v>
      </c>
      <c r="R436" s="381" t="n">
        <f aca="false">R437</f>
        <v>1540338</v>
      </c>
      <c r="S436" s="381" t="n">
        <f aca="false">S437</f>
        <v>0</v>
      </c>
      <c r="T436" s="381" t="n">
        <f aca="false">T437</f>
        <v>1540338</v>
      </c>
    </row>
    <row r="437" customFormat="false" ht="51" hidden="false" customHeight="false" outlineLevel="0" collapsed="false">
      <c r="B437" s="376" t="s">
        <v>159</v>
      </c>
      <c r="C437" s="192" t="s">
        <v>431</v>
      </c>
      <c r="D437" s="129" t="s">
        <v>176</v>
      </c>
      <c r="E437" s="129" t="s">
        <v>100</v>
      </c>
      <c r="F437" s="129" t="s">
        <v>100</v>
      </c>
      <c r="G437" s="129" t="s">
        <v>148</v>
      </c>
      <c r="H437" s="129" t="s">
        <v>100</v>
      </c>
      <c r="I437" s="383" t="n">
        <v>100</v>
      </c>
      <c r="J437" s="379" t="n">
        <f aca="false">J438</f>
        <v>0</v>
      </c>
      <c r="K437" s="379" t="n">
        <f aca="false">K438</f>
        <v>1540338</v>
      </c>
      <c r="L437" s="380" t="n">
        <f aca="false">L438</f>
        <v>1542252</v>
      </c>
      <c r="M437" s="380" t="n">
        <f aca="false">M438</f>
        <v>0</v>
      </c>
      <c r="N437" s="380" t="n">
        <f aca="false">N438</f>
        <v>1542252</v>
      </c>
      <c r="O437" s="381" t="n">
        <f aca="false">O438</f>
        <v>1540338</v>
      </c>
      <c r="P437" s="223" t="n">
        <f aca="false">P438</f>
        <v>0</v>
      </c>
      <c r="Q437" s="380" t="n">
        <f aca="false">Q438</f>
        <v>1540338</v>
      </c>
      <c r="R437" s="381" t="n">
        <f aca="false">R438</f>
        <v>1540338</v>
      </c>
      <c r="S437" s="381" t="n">
        <f aca="false">S438</f>
        <v>0</v>
      </c>
      <c r="T437" s="381" t="n">
        <f aca="false">T438</f>
        <v>1540338</v>
      </c>
    </row>
    <row r="438" customFormat="false" ht="25.5" hidden="false" customHeight="false" outlineLevel="0" collapsed="false">
      <c r="B438" s="376" t="s">
        <v>160</v>
      </c>
      <c r="C438" s="192" t="s">
        <v>431</v>
      </c>
      <c r="D438" s="129" t="s">
        <v>176</v>
      </c>
      <c r="E438" s="129" t="s">
        <v>100</v>
      </c>
      <c r="F438" s="129" t="s">
        <v>100</v>
      </c>
      <c r="G438" s="129" t="s">
        <v>148</v>
      </c>
      <c r="H438" s="129" t="s">
        <v>100</v>
      </c>
      <c r="I438" s="383" t="n">
        <v>120</v>
      </c>
      <c r="J438" s="379" t="n">
        <v>0</v>
      </c>
      <c r="K438" s="379" t="n">
        <f aca="false">1208400+331938</f>
        <v>1540338</v>
      </c>
      <c r="L438" s="380" t="n">
        <v>1542252</v>
      </c>
      <c r="M438" s="380" t="n">
        <v>0</v>
      </c>
      <c r="N438" s="380" t="n">
        <f aca="false">M438+L438</f>
        <v>1542252</v>
      </c>
      <c r="O438" s="381" t="n">
        <v>1540338</v>
      </c>
      <c r="P438" s="223" t="n">
        <v>0</v>
      </c>
      <c r="Q438" s="380" t="n">
        <v>1540338</v>
      </c>
      <c r="R438" s="381" t="n">
        <f aca="false">O438</f>
        <v>1540338</v>
      </c>
      <c r="S438" s="381" t="n">
        <f aca="false">P438</f>
        <v>0</v>
      </c>
      <c r="T438" s="381" t="n">
        <f aca="false">Q438</f>
        <v>1540338</v>
      </c>
    </row>
    <row r="439" customFormat="false" ht="12.75" hidden="false" customHeight="false" outlineLevel="0" collapsed="false">
      <c r="B439" s="382" t="s">
        <v>428</v>
      </c>
      <c r="C439" s="192" t="s">
        <v>431</v>
      </c>
      <c r="D439" s="129" t="s">
        <v>126</v>
      </c>
      <c r="E439" s="129" t="s">
        <v>100</v>
      </c>
      <c r="F439" s="129" t="s">
        <v>100</v>
      </c>
      <c r="G439" s="129" t="s">
        <v>101</v>
      </c>
      <c r="H439" s="129" t="s">
        <v>100</v>
      </c>
      <c r="I439" s="417"/>
      <c r="J439" s="379" t="n">
        <f aca="false">J440</f>
        <v>0</v>
      </c>
      <c r="K439" s="379" t="n">
        <f aca="false">K440</f>
        <v>932700</v>
      </c>
      <c r="L439" s="380" t="n">
        <f aca="false">L440</f>
        <v>932700</v>
      </c>
      <c r="M439" s="380" t="n">
        <f aca="false">M440</f>
        <v>0</v>
      </c>
      <c r="N439" s="380" t="n">
        <f aca="false">N440</f>
        <v>932700</v>
      </c>
      <c r="O439" s="381" t="n">
        <f aca="false">O440</f>
        <v>932700</v>
      </c>
      <c r="P439" s="223" t="n">
        <f aca="false">P440</f>
        <v>0</v>
      </c>
      <c r="Q439" s="380" t="n">
        <f aca="false">Q440</f>
        <v>932700</v>
      </c>
      <c r="R439" s="381" t="n">
        <f aca="false">R440</f>
        <v>932700</v>
      </c>
      <c r="S439" s="381" t="n">
        <f aca="false">S440</f>
        <v>0</v>
      </c>
      <c r="T439" s="381" t="n">
        <f aca="false">T440</f>
        <v>932700</v>
      </c>
    </row>
    <row r="440" customFormat="false" ht="25.5" hidden="false" customHeight="false" outlineLevel="0" collapsed="false">
      <c r="B440" s="382" t="s">
        <v>147</v>
      </c>
      <c r="C440" s="192" t="s">
        <v>431</v>
      </c>
      <c r="D440" s="129" t="s">
        <v>126</v>
      </c>
      <c r="E440" s="129" t="s">
        <v>100</v>
      </c>
      <c r="F440" s="129" t="s">
        <v>100</v>
      </c>
      <c r="G440" s="129" t="s">
        <v>148</v>
      </c>
      <c r="H440" s="129" t="s">
        <v>100</v>
      </c>
      <c r="I440" s="417"/>
      <c r="J440" s="379" t="n">
        <f aca="false">J441+J443</f>
        <v>0</v>
      </c>
      <c r="K440" s="379" t="n">
        <f aca="false">K441+K443</f>
        <v>932700</v>
      </c>
      <c r="L440" s="380" t="n">
        <f aca="false">L441+L443</f>
        <v>932700</v>
      </c>
      <c r="M440" s="380" t="n">
        <f aca="false">M441+M443</f>
        <v>0</v>
      </c>
      <c r="N440" s="380" t="n">
        <f aca="false">N441+N443</f>
        <v>932700</v>
      </c>
      <c r="O440" s="381" t="n">
        <f aca="false">O441+O443</f>
        <v>932700</v>
      </c>
      <c r="P440" s="223" t="n">
        <f aca="false">P441+P443</f>
        <v>0</v>
      </c>
      <c r="Q440" s="380" t="n">
        <f aca="false">Q441+Q443</f>
        <v>932700</v>
      </c>
      <c r="R440" s="381" t="n">
        <f aca="false">R441+R443</f>
        <v>932700</v>
      </c>
      <c r="S440" s="381" t="n">
        <f aca="false">S441+S443</f>
        <v>0</v>
      </c>
      <c r="T440" s="381" t="n">
        <f aca="false">T441+T443</f>
        <v>932700</v>
      </c>
    </row>
    <row r="441" customFormat="false" ht="51" hidden="false" customHeight="false" outlineLevel="0" collapsed="false">
      <c r="B441" s="376" t="s">
        <v>159</v>
      </c>
      <c r="C441" s="192" t="s">
        <v>431</v>
      </c>
      <c r="D441" s="129" t="s">
        <v>126</v>
      </c>
      <c r="E441" s="129" t="s">
        <v>100</v>
      </c>
      <c r="F441" s="129" t="s">
        <v>100</v>
      </c>
      <c r="G441" s="129" t="s">
        <v>148</v>
      </c>
      <c r="H441" s="129" t="s">
        <v>100</v>
      </c>
      <c r="I441" s="383" t="n">
        <v>100</v>
      </c>
      <c r="J441" s="379" t="n">
        <f aca="false">J442</f>
        <v>0</v>
      </c>
      <c r="K441" s="379" t="n">
        <f aca="false">K442</f>
        <v>891600</v>
      </c>
      <c r="L441" s="380" t="n">
        <f aca="false">L442</f>
        <v>891600</v>
      </c>
      <c r="M441" s="380" t="n">
        <f aca="false">M442</f>
        <v>0</v>
      </c>
      <c r="N441" s="380" t="n">
        <f aca="false">N442</f>
        <v>891600</v>
      </c>
      <c r="O441" s="381" t="n">
        <f aca="false">O442</f>
        <v>891600</v>
      </c>
      <c r="P441" s="223" t="n">
        <f aca="false">P442</f>
        <v>0</v>
      </c>
      <c r="Q441" s="380" t="n">
        <f aca="false">Q442</f>
        <v>891600</v>
      </c>
      <c r="R441" s="381" t="n">
        <f aca="false">R442</f>
        <v>891600</v>
      </c>
      <c r="S441" s="381" t="n">
        <f aca="false">S442</f>
        <v>0</v>
      </c>
      <c r="T441" s="381" t="n">
        <f aca="false">T442</f>
        <v>891600</v>
      </c>
    </row>
    <row r="442" customFormat="false" ht="25.5" hidden="false" customHeight="false" outlineLevel="0" collapsed="false">
      <c r="B442" s="376" t="s">
        <v>160</v>
      </c>
      <c r="C442" s="192" t="s">
        <v>431</v>
      </c>
      <c r="D442" s="129" t="s">
        <v>126</v>
      </c>
      <c r="E442" s="129" t="s">
        <v>100</v>
      </c>
      <c r="F442" s="129" t="s">
        <v>100</v>
      </c>
      <c r="G442" s="129" t="s">
        <v>148</v>
      </c>
      <c r="H442" s="129" t="s">
        <v>100</v>
      </c>
      <c r="I442" s="383" t="n">
        <v>120</v>
      </c>
      <c r="J442" s="379" t="n">
        <v>0</v>
      </c>
      <c r="K442" s="379" t="n">
        <v>891600</v>
      </c>
      <c r="L442" s="380" t="n">
        <f aca="false">K442+J442</f>
        <v>891600</v>
      </c>
      <c r="M442" s="380" t="n">
        <v>0</v>
      </c>
      <c r="N442" s="380" t="n">
        <f aca="false">M442+L442</f>
        <v>891600</v>
      </c>
      <c r="O442" s="380" t="n">
        <v>891600</v>
      </c>
      <c r="P442" s="379" t="n">
        <v>0</v>
      </c>
      <c r="Q442" s="380" t="n">
        <v>891600</v>
      </c>
      <c r="R442" s="380" t="n">
        <v>891600</v>
      </c>
      <c r="S442" s="380" t="n">
        <v>0</v>
      </c>
      <c r="T442" s="380" t="n">
        <v>891600</v>
      </c>
    </row>
    <row r="443" customFormat="false" ht="25.5" hidden="false" customHeight="false" outlineLevel="0" collapsed="false">
      <c r="B443" s="376" t="s">
        <v>149</v>
      </c>
      <c r="C443" s="192" t="s">
        <v>431</v>
      </c>
      <c r="D443" s="129" t="s">
        <v>126</v>
      </c>
      <c r="E443" s="129" t="s">
        <v>100</v>
      </c>
      <c r="F443" s="129" t="s">
        <v>100</v>
      </c>
      <c r="G443" s="129" t="s">
        <v>148</v>
      </c>
      <c r="H443" s="129" t="s">
        <v>100</v>
      </c>
      <c r="I443" s="383" t="s">
        <v>150</v>
      </c>
      <c r="J443" s="379" t="n">
        <f aca="false">J444</f>
        <v>0</v>
      </c>
      <c r="K443" s="379" t="n">
        <f aca="false">K444</f>
        <v>41100</v>
      </c>
      <c r="L443" s="380" t="n">
        <f aca="false">L444</f>
        <v>41100</v>
      </c>
      <c r="M443" s="380" t="n">
        <f aca="false">M444</f>
        <v>0</v>
      </c>
      <c r="N443" s="380" t="n">
        <f aca="false">N444</f>
        <v>41100</v>
      </c>
      <c r="O443" s="381" t="n">
        <f aca="false">O444</f>
        <v>41100</v>
      </c>
      <c r="P443" s="223" t="n">
        <f aca="false">P444</f>
        <v>0</v>
      </c>
      <c r="Q443" s="380" t="n">
        <f aca="false">Q444</f>
        <v>41100</v>
      </c>
      <c r="R443" s="381" t="n">
        <f aca="false">R444</f>
        <v>41100</v>
      </c>
      <c r="S443" s="381" t="n">
        <f aca="false">S444</f>
        <v>0</v>
      </c>
      <c r="T443" s="381" t="n">
        <f aca="false">T444</f>
        <v>41100</v>
      </c>
    </row>
    <row r="444" customFormat="false" ht="25.5" hidden="false" customHeight="false" outlineLevel="0" collapsed="false">
      <c r="B444" s="376" t="s">
        <v>151</v>
      </c>
      <c r="C444" s="192" t="s">
        <v>431</v>
      </c>
      <c r="D444" s="129" t="s">
        <v>126</v>
      </c>
      <c r="E444" s="129" t="s">
        <v>100</v>
      </c>
      <c r="F444" s="129" t="s">
        <v>100</v>
      </c>
      <c r="G444" s="129" t="s">
        <v>148</v>
      </c>
      <c r="H444" s="129" t="s">
        <v>100</v>
      </c>
      <c r="I444" s="383" t="n">
        <v>240</v>
      </c>
      <c r="J444" s="379" t="n">
        <v>0</v>
      </c>
      <c r="K444" s="379" t="n">
        <v>41100</v>
      </c>
      <c r="L444" s="380" t="n">
        <f aca="false">K444</f>
        <v>41100</v>
      </c>
      <c r="M444" s="380" t="n">
        <v>0</v>
      </c>
      <c r="N444" s="380" t="n">
        <f aca="false">M444+L444</f>
        <v>41100</v>
      </c>
      <c r="O444" s="381" t="n">
        <f aca="false">L444</f>
        <v>41100</v>
      </c>
      <c r="P444" s="223" t="n">
        <f aca="false">M444</f>
        <v>0</v>
      </c>
      <c r="Q444" s="380" t="n">
        <f aca="false">N444</f>
        <v>41100</v>
      </c>
      <c r="R444" s="381" t="n">
        <f aca="false">O444</f>
        <v>41100</v>
      </c>
      <c r="S444" s="381" t="n">
        <f aca="false">P444</f>
        <v>0</v>
      </c>
      <c r="T444" s="381" t="n">
        <f aca="false">Q444</f>
        <v>41100</v>
      </c>
    </row>
    <row r="445" customFormat="false" ht="25.5" hidden="true" customHeight="false" outlineLevel="0" collapsed="false">
      <c r="B445" s="382" t="s">
        <v>147</v>
      </c>
      <c r="C445" s="221" t="s">
        <v>431</v>
      </c>
      <c r="D445" s="139" t="s">
        <v>100</v>
      </c>
      <c r="E445" s="139" t="s">
        <v>100</v>
      </c>
      <c r="F445" s="139" t="s">
        <v>100</v>
      </c>
      <c r="G445" s="139" t="s">
        <v>148</v>
      </c>
      <c r="H445" s="129" t="s">
        <v>100</v>
      </c>
      <c r="I445" s="383"/>
      <c r="J445" s="379" t="n">
        <f aca="false">J446+J448</f>
        <v>2141100</v>
      </c>
      <c r="K445" s="379" t="n">
        <f aca="false">K446+K448</f>
        <v>-2141100</v>
      </c>
      <c r="L445" s="381" t="n">
        <v>0</v>
      </c>
      <c r="M445" s="381" t="n">
        <v>0</v>
      </c>
      <c r="N445" s="380" t="n">
        <v>0</v>
      </c>
      <c r="O445" s="379" t="n">
        <f aca="false">O446+O448</f>
        <v>0</v>
      </c>
      <c r="P445" s="379" t="n">
        <f aca="false">P446+P448</f>
        <v>0</v>
      </c>
      <c r="Q445" s="380" t="n">
        <f aca="false">Q446+Q448</f>
        <v>0</v>
      </c>
      <c r="R445" s="379" t="n">
        <f aca="false">R446+R448</f>
        <v>0</v>
      </c>
      <c r="S445" s="379" t="n">
        <f aca="false">S446+S448</f>
        <v>0</v>
      </c>
      <c r="T445" s="380" t="n">
        <f aca="false">T446+T448</f>
        <v>0</v>
      </c>
    </row>
    <row r="446" customFormat="false" ht="51" hidden="true" customHeight="false" outlineLevel="0" collapsed="false">
      <c r="B446" s="376" t="s">
        <v>159</v>
      </c>
      <c r="C446" s="221" t="s">
        <v>431</v>
      </c>
      <c r="D446" s="139" t="s">
        <v>100</v>
      </c>
      <c r="E446" s="139" t="s">
        <v>100</v>
      </c>
      <c r="F446" s="139" t="s">
        <v>100</v>
      </c>
      <c r="G446" s="139" t="s">
        <v>148</v>
      </c>
      <c r="H446" s="129" t="s">
        <v>100</v>
      </c>
      <c r="I446" s="383" t="n">
        <v>100</v>
      </c>
      <c r="J446" s="379" t="n">
        <f aca="false">J447</f>
        <v>2100000</v>
      </c>
      <c r="K446" s="379" t="n">
        <f aca="false">K447</f>
        <v>-2100000</v>
      </c>
      <c r="L446" s="380" t="n">
        <f aca="false">L447</f>
        <v>0</v>
      </c>
      <c r="M446" s="380" t="n">
        <f aca="false">M447</f>
        <v>-2100000</v>
      </c>
      <c r="N446" s="380" t="n">
        <f aca="false">N447</f>
        <v>-2100000</v>
      </c>
      <c r="O446" s="381" t="n">
        <f aca="false">O447</f>
        <v>0</v>
      </c>
      <c r="P446" s="223" t="n">
        <f aca="false">P447</f>
        <v>0</v>
      </c>
      <c r="Q446" s="380" t="n">
        <f aca="false">Q447</f>
        <v>0</v>
      </c>
      <c r="R446" s="381" t="n">
        <f aca="false">R447</f>
        <v>0</v>
      </c>
      <c r="S446" s="381" t="n">
        <f aca="false">S447</f>
        <v>0</v>
      </c>
      <c r="T446" s="381" t="n">
        <f aca="false">T447</f>
        <v>0</v>
      </c>
    </row>
    <row r="447" customFormat="false" ht="25.5" hidden="true" customHeight="false" outlineLevel="0" collapsed="false">
      <c r="B447" s="376" t="s">
        <v>160</v>
      </c>
      <c r="C447" s="221" t="s">
        <v>431</v>
      </c>
      <c r="D447" s="139" t="s">
        <v>100</v>
      </c>
      <c r="E447" s="139" t="s">
        <v>100</v>
      </c>
      <c r="F447" s="139" t="s">
        <v>100</v>
      </c>
      <c r="G447" s="139" t="s">
        <v>148</v>
      </c>
      <c r="H447" s="129" t="s">
        <v>100</v>
      </c>
      <c r="I447" s="383" t="n">
        <v>120</v>
      </c>
      <c r="J447" s="379" t="n">
        <v>2100000</v>
      </c>
      <c r="K447" s="379" t="n">
        <v>-2100000</v>
      </c>
      <c r="L447" s="380" t="n">
        <f aca="false">K447+J447</f>
        <v>0</v>
      </c>
      <c r="M447" s="380" t="n">
        <f aca="false">L447+K447</f>
        <v>-2100000</v>
      </c>
      <c r="N447" s="380" t="n">
        <f aca="false">M447+L447</f>
        <v>-2100000</v>
      </c>
      <c r="O447" s="381" t="n">
        <v>0</v>
      </c>
      <c r="P447" s="223" t="n">
        <v>0</v>
      </c>
      <c r="Q447" s="380" t="n">
        <v>0</v>
      </c>
      <c r="R447" s="381" t="n">
        <v>0</v>
      </c>
      <c r="S447" s="381" t="n">
        <v>0</v>
      </c>
      <c r="T447" s="381" t="n">
        <v>0</v>
      </c>
    </row>
    <row r="448" customFormat="false" ht="25.5" hidden="true" customHeight="false" outlineLevel="0" collapsed="false">
      <c r="B448" s="376" t="s">
        <v>149</v>
      </c>
      <c r="C448" s="221" t="s">
        <v>431</v>
      </c>
      <c r="D448" s="139" t="s">
        <v>100</v>
      </c>
      <c r="E448" s="139" t="s">
        <v>100</v>
      </c>
      <c r="F448" s="139" t="s">
        <v>100</v>
      </c>
      <c r="G448" s="139" t="s">
        <v>148</v>
      </c>
      <c r="H448" s="129" t="s">
        <v>100</v>
      </c>
      <c r="I448" s="383" t="n">
        <v>200</v>
      </c>
      <c r="J448" s="379" t="n">
        <f aca="false">J449</f>
        <v>41100</v>
      </c>
      <c r="K448" s="379" t="n">
        <f aca="false">K449</f>
        <v>-41100</v>
      </c>
      <c r="L448" s="380" t="n">
        <f aca="false">L449</f>
        <v>0</v>
      </c>
      <c r="M448" s="380" t="n">
        <f aca="false">M449</f>
        <v>-41100</v>
      </c>
      <c r="N448" s="380" t="n">
        <f aca="false">N449</f>
        <v>-41100</v>
      </c>
      <c r="O448" s="381" t="n">
        <v>0</v>
      </c>
      <c r="P448" s="223" t="n">
        <v>0</v>
      </c>
      <c r="Q448" s="380" t="n">
        <v>0</v>
      </c>
      <c r="R448" s="381" t="n">
        <f aca="false">R449</f>
        <v>0</v>
      </c>
      <c r="S448" s="381" t="n">
        <f aca="false">S449</f>
        <v>0</v>
      </c>
      <c r="T448" s="381" t="n">
        <f aca="false">T449</f>
        <v>0</v>
      </c>
    </row>
    <row r="449" customFormat="false" ht="25.5" hidden="true" customHeight="false" outlineLevel="0" collapsed="false">
      <c r="B449" s="445" t="s">
        <v>151</v>
      </c>
      <c r="C449" s="477" t="s">
        <v>431</v>
      </c>
      <c r="D449" s="279" t="s">
        <v>100</v>
      </c>
      <c r="E449" s="279" t="s">
        <v>100</v>
      </c>
      <c r="F449" s="279" t="s">
        <v>100</v>
      </c>
      <c r="G449" s="279" t="s">
        <v>148</v>
      </c>
      <c r="H449" s="167" t="s">
        <v>100</v>
      </c>
      <c r="I449" s="448" t="n">
        <v>240</v>
      </c>
      <c r="J449" s="431" t="n">
        <v>41100</v>
      </c>
      <c r="K449" s="431" t="n">
        <v>-41100</v>
      </c>
      <c r="L449" s="432" t="n">
        <f aca="false">K449+J449</f>
        <v>0</v>
      </c>
      <c r="M449" s="432" t="n">
        <f aca="false">L449+K449</f>
        <v>-41100</v>
      </c>
      <c r="N449" s="432" t="n">
        <f aca="false">M449+L449</f>
        <v>-41100</v>
      </c>
      <c r="O449" s="433" t="n">
        <v>0</v>
      </c>
      <c r="P449" s="449" t="n">
        <v>0</v>
      </c>
      <c r="Q449" s="432" t="n">
        <v>0</v>
      </c>
      <c r="R449" s="433" t="n">
        <v>0</v>
      </c>
      <c r="S449" s="433" t="n">
        <v>0</v>
      </c>
      <c r="T449" s="433" t="n">
        <v>0</v>
      </c>
    </row>
    <row r="450" customFormat="false" ht="12.75" hidden="false" customHeight="false" outlineLevel="0" collapsed="false">
      <c r="B450" s="434"/>
      <c r="C450" s="485"/>
      <c r="D450" s="486"/>
      <c r="E450" s="486"/>
      <c r="F450" s="486"/>
      <c r="G450" s="486"/>
      <c r="H450" s="487"/>
      <c r="I450" s="412"/>
      <c r="J450" s="480"/>
      <c r="K450" s="481"/>
      <c r="L450" s="482"/>
      <c r="M450" s="482"/>
      <c r="N450" s="482"/>
      <c r="O450" s="482"/>
      <c r="P450" s="481"/>
      <c r="Q450" s="482"/>
      <c r="R450" s="482"/>
      <c r="S450" s="480"/>
      <c r="T450" s="482"/>
    </row>
    <row r="451" customFormat="false" ht="31.5" hidden="false" customHeight="false" outlineLevel="0" collapsed="false">
      <c r="B451" s="362" t="s">
        <v>217</v>
      </c>
      <c r="C451" s="474" t="s">
        <v>218</v>
      </c>
      <c r="D451" s="394" t="s">
        <v>100</v>
      </c>
      <c r="E451" s="394" t="s">
        <v>100</v>
      </c>
      <c r="F451" s="394" t="s">
        <v>100</v>
      </c>
      <c r="G451" s="394" t="s">
        <v>101</v>
      </c>
      <c r="H451" s="395" t="s">
        <v>100</v>
      </c>
      <c r="I451" s="383"/>
      <c r="J451" s="358" t="n">
        <f aca="false">J455+J460+J473+J452+J465+J470</f>
        <v>62263196.63</v>
      </c>
      <c r="K451" s="359" t="n">
        <f aca="false">K455+K460+K473+K452+K465+K470</f>
        <v>0</v>
      </c>
      <c r="L451" s="361" t="n">
        <f aca="false">L455+L460+L473+L452+L465+L470+L484</f>
        <v>62925258.2</v>
      </c>
      <c r="M451" s="361" t="n">
        <f aca="false">M455+M460+M473+M452+M465+M470+M484</f>
        <v>5711585.54</v>
      </c>
      <c r="N451" s="361" t="n">
        <f aca="false">N455+N460+N473+N452+N465+N470+N484</f>
        <v>68636843.74</v>
      </c>
      <c r="O451" s="361" t="n">
        <f aca="false">O455+O460+O473+O452+O465+O470+O484</f>
        <v>62252967.33</v>
      </c>
      <c r="P451" s="359" t="n">
        <f aca="false">P455+P460+P473+P452+P465+P470+P484</f>
        <v>4194951.11</v>
      </c>
      <c r="Q451" s="361" t="n">
        <f aca="false">Q455+Q460+Q473+Q452+Q465+Q470+Q484</f>
        <v>66447918.44</v>
      </c>
      <c r="R451" s="361" t="n">
        <f aca="false">R455+R460+R473+R452+R465+R470+R484</f>
        <v>62334212.28</v>
      </c>
      <c r="S451" s="358" t="n">
        <f aca="false">S455+S460+S473+S452+S465+S470+S484</f>
        <v>4194952.5</v>
      </c>
      <c r="T451" s="361" t="n">
        <f aca="false">T455+T460+T473+T452+T465+T470+T484</f>
        <v>66529164.78</v>
      </c>
    </row>
    <row r="452" customFormat="false" ht="38.25" hidden="false" customHeight="false" outlineLevel="0" collapsed="false">
      <c r="B452" s="376" t="s">
        <v>232</v>
      </c>
      <c r="C452" s="192" t="s">
        <v>218</v>
      </c>
      <c r="D452" s="129" t="s">
        <v>100</v>
      </c>
      <c r="E452" s="129" t="s">
        <v>100</v>
      </c>
      <c r="F452" s="129" t="s">
        <v>100</v>
      </c>
      <c r="G452" s="129" t="s">
        <v>233</v>
      </c>
      <c r="H452" s="130" t="s">
        <v>100</v>
      </c>
      <c r="I452" s="383"/>
      <c r="J452" s="223" t="n">
        <f aca="false">J453</f>
        <v>141147.63</v>
      </c>
      <c r="K452" s="379" t="n">
        <f aca="false">K453</f>
        <v>0</v>
      </c>
      <c r="L452" s="380" t="n">
        <f aca="false">L453</f>
        <v>141147.63</v>
      </c>
      <c r="M452" s="380" t="n">
        <f aca="false">M453</f>
        <v>-6608.97</v>
      </c>
      <c r="N452" s="380" t="n">
        <f aca="false">N453</f>
        <v>134538.66</v>
      </c>
      <c r="O452" s="380" t="n">
        <f aca="false">O453</f>
        <v>2928.37</v>
      </c>
      <c r="P452" s="379" t="n">
        <f aca="false">P453</f>
        <v>-26.35</v>
      </c>
      <c r="Q452" s="380" t="n">
        <f aca="false">Q453</f>
        <v>2902.02</v>
      </c>
      <c r="R452" s="380" t="n">
        <f aca="false">R453</f>
        <v>2611.76</v>
      </c>
      <c r="S452" s="223" t="n">
        <f aca="false">S453</f>
        <v>-24.96</v>
      </c>
      <c r="T452" s="380" t="n">
        <f aca="false">T453</f>
        <v>2586.8</v>
      </c>
    </row>
    <row r="453" customFormat="false" ht="25.5" hidden="false" customHeight="false" outlineLevel="0" collapsed="false">
      <c r="B453" s="376" t="s">
        <v>149</v>
      </c>
      <c r="C453" s="192" t="s">
        <v>218</v>
      </c>
      <c r="D453" s="129" t="s">
        <v>100</v>
      </c>
      <c r="E453" s="129" t="s">
        <v>100</v>
      </c>
      <c r="F453" s="129" t="s">
        <v>100</v>
      </c>
      <c r="G453" s="129" t="s">
        <v>233</v>
      </c>
      <c r="H453" s="130" t="s">
        <v>100</v>
      </c>
      <c r="I453" s="383" t="s">
        <v>150</v>
      </c>
      <c r="J453" s="223" t="n">
        <f aca="false">J454</f>
        <v>141147.63</v>
      </c>
      <c r="K453" s="379" t="n">
        <f aca="false">K454</f>
        <v>0</v>
      </c>
      <c r="L453" s="380" t="n">
        <f aca="false">L454</f>
        <v>141147.63</v>
      </c>
      <c r="M453" s="380" t="n">
        <f aca="false">M454</f>
        <v>-6608.97</v>
      </c>
      <c r="N453" s="380" t="n">
        <f aca="false">N454</f>
        <v>134538.66</v>
      </c>
      <c r="O453" s="380" t="n">
        <f aca="false">O454</f>
        <v>2928.37</v>
      </c>
      <c r="P453" s="379" t="n">
        <f aca="false">P454</f>
        <v>-26.35</v>
      </c>
      <c r="Q453" s="380" t="n">
        <f aca="false">Q454</f>
        <v>2902.02</v>
      </c>
      <c r="R453" s="380" t="n">
        <f aca="false">R454</f>
        <v>2611.76</v>
      </c>
      <c r="S453" s="223" t="n">
        <f aca="false">S454</f>
        <v>-24.96</v>
      </c>
      <c r="T453" s="380" t="n">
        <f aca="false">T454</f>
        <v>2586.8</v>
      </c>
    </row>
    <row r="454" customFormat="false" ht="25.5" hidden="false" customHeight="false" outlineLevel="0" collapsed="false">
      <c r="B454" s="376" t="s">
        <v>151</v>
      </c>
      <c r="C454" s="192" t="s">
        <v>218</v>
      </c>
      <c r="D454" s="129" t="s">
        <v>100</v>
      </c>
      <c r="E454" s="129" t="s">
        <v>100</v>
      </c>
      <c r="F454" s="129" t="s">
        <v>100</v>
      </c>
      <c r="G454" s="129" t="s">
        <v>233</v>
      </c>
      <c r="H454" s="130" t="s">
        <v>100</v>
      </c>
      <c r="I454" s="383" t="s">
        <v>152</v>
      </c>
      <c r="J454" s="223" t="n">
        <v>141147.63</v>
      </c>
      <c r="K454" s="379" t="n">
        <v>0</v>
      </c>
      <c r="L454" s="390" t="n">
        <v>141147.63</v>
      </c>
      <c r="M454" s="390" t="n">
        <v>-6608.97</v>
      </c>
      <c r="N454" s="390" t="n">
        <f aca="false">M454+L454</f>
        <v>134538.66</v>
      </c>
      <c r="O454" s="390" t="n">
        <v>2928.37</v>
      </c>
      <c r="P454" s="389" t="n">
        <v>-26.35</v>
      </c>
      <c r="Q454" s="390" t="n">
        <f aca="false">P454+O454</f>
        <v>2902.02</v>
      </c>
      <c r="R454" s="390" t="n">
        <v>2611.76</v>
      </c>
      <c r="S454" s="132" t="n">
        <v>-24.96</v>
      </c>
      <c r="T454" s="390" t="n">
        <f aca="false">S454+R454</f>
        <v>2586.8</v>
      </c>
    </row>
    <row r="455" customFormat="false" ht="51" hidden="false" customHeight="false" outlineLevel="0" collapsed="false">
      <c r="B455" s="376" t="s">
        <v>219</v>
      </c>
      <c r="C455" s="221" t="s">
        <v>218</v>
      </c>
      <c r="D455" s="139" t="s">
        <v>100</v>
      </c>
      <c r="E455" s="139" t="s">
        <v>100</v>
      </c>
      <c r="F455" s="139" t="s">
        <v>100</v>
      </c>
      <c r="G455" s="139" t="n">
        <v>7869</v>
      </c>
      <c r="H455" s="130" t="s">
        <v>100</v>
      </c>
      <c r="I455" s="383"/>
      <c r="J455" s="223" t="n">
        <f aca="false">J456+J458</f>
        <v>28000</v>
      </c>
      <c r="K455" s="379" t="n">
        <f aca="false">K456+K458</f>
        <v>0</v>
      </c>
      <c r="L455" s="380" t="n">
        <f aca="false">L456+L458</f>
        <v>28000</v>
      </c>
      <c r="M455" s="380" t="n">
        <f aca="false">M456+M458</f>
        <v>0</v>
      </c>
      <c r="N455" s="380" t="n">
        <f aca="false">N456+N458</f>
        <v>28000</v>
      </c>
      <c r="O455" s="380" t="n">
        <f aca="false">O456+O458</f>
        <v>28000</v>
      </c>
      <c r="P455" s="379" t="n">
        <f aca="false">P456+P458</f>
        <v>0</v>
      </c>
      <c r="Q455" s="380" t="n">
        <f aca="false">Q456+Q458</f>
        <v>28000</v>
      </c>
      <c r="R455" s="380" t="n">
        <f aca="false">R456+R458</f>
        <v>28000</v>
      </c>
      <c r="S455" s="223" t="n">
        <f aca="false">S456+S458</f>
        <v>0</v>
      </c>
      <c r="T455" s="380" t="n">
        <f aca="false">T456+T458</f>
        <v>28000</v>
      </c>
    </row>
    <row r="456" customFormat="false" ht="51" hidden="false" customHeight="false" outlineLevel="0" collapsed="false">
      <c r="B456" s="376" t="s">
        <v>159</v>
      </c>
      <c r="C456" s="221" t="s">
        <v>218</v>
      </c>
      <c r="D456" s="139" t="s">
        <v>100</v>
      </c>
      <c r="E456" s="139" t="s">
        <v>100</v>
      </c>
      <c r="F456" s="139" t="s">
        <v>100</v>
      </c>
      <c r="G456" s="139" t="n">
        <v>7869</v>
      </c>
      <c r="H456" s="130" t="s">
        <v>100</v>
      </c>
      <c r="I456" s="383" t="n">
        <v>100</v>
      </c>
      <c r="J456" s="223" t="n">
        <f aca="false">J457</f>
        <v>4400</v>
      </c>
      <c r="K456" s="379" t="n">
        <f aca="false">K457</f>
        <v>0</v>
      </c>
      <c r="L456" s="380" t="n">
        <f aca="false">L457</f>
        <v>4400</v>
      </c>
      <c r="M456" s="380" t="n">
        <f aca="false">M457</f>
        <v>0</v>
      </c>
      <c r="N456" s="380" t="n">
        <f aca="false">N457</f>
        <v>4400</v>
      </c>
      <c r="O456" s="380" t="n">
        <f aca="false">O457</f>
        <v>4400</v>
      </c>
      <c r="P456" s="379" t="n">
        <f aca="false">P457</f>
        <v>0</v>
      </c>
      <c r="Q456" s="380" t="n">
        <f aca="false">Q457</f>
        <v>4400</v>
      </c>
      <c r="R456" s="380" t="n">
        <f aca="false">R457</f>
        <v>4400</v>
      </c>
      <c r="S456" s="223" t="n">
        <f aca="false">S457</f>
        <v>0</v>
      </c>
      <c r="T456" s="380" t="n">
        <f aca="false">T457</f>
        <v>4400</v>
      </c>
    </row>
    <row r="457" customFormat="false" ht="25.5" hidden="false" customHeight="false" outlineLevel="0" collapsed="false">
      <c r="B457" s="376" t="s">
        <v>160</v>
      </c>
      <c r="C457" s="221" t="s">
        <v>218</v>
      </c>
      <c r="D457" s="139" t="s">
        <v>100</v>
      </c>
      <c r="E457" s="139" t="s">
        <v>100</v>
      </c>
      <c r="F457" s="139" t="s">
        <v>100</v>
      </c>
      <c r="G457" s="139" t="n">
        <v>7869</v>
      </c>
      <c r="H457" s="130" t="s">
        <v>100</v>
      </c>
      <c r="I457" s="383" t="n">
        <v>120</v>
      </c>
      <c r="J457" s="223" t="n">
        <v>4400</v>
      </c>
      <c r="K457" s="379" t="n">
        <v>0</v>
      </c>
      <c r="L457" s="380" t="n">
        <v>4400</v>
      </c>
      <c r="M457" s="380" t="n">
        <v>0</v>
      </c>
      <c r="N457" s="380" t="n">
        <v>4400</v>
      </c>
      <c r="O457" s="380" t="n">
        <v>4400</v>
      </c>
      <c r="P457" s="379" t="n">
        <v>0</v>
      </c>
      <c r="Q457" s="380" t="n">
        <v>4400</v>
      </c>
      <c r="R457" s="380" t="n">
        <v>4400</v>
      </c>
      <c r="S457" s="223" t="n">
        <v>0</v>
      </c>
      <c r="T457" s="380" t="n">
        <v>4400</v>
      </c>
    </row>
    <row r="458" customFormat="false" ht="25.5" hidden="false" customHeight="false" outlineLevel="0" collapsed="false">
      <c r="B458" s="376" t="s">
        <v>149</v>
      </c>
      <c r="C458" s="221" t="s">
        <v>218</v>
      </c>
      <c r="D458" s="139" t="s">
        <v>100</v>
      </c>
      <c r="E458" s="139" t="s">
        <v>100</v>
      </c>
      <c r="F458" s="139" t="s">
        <v>100</v>
      </c>
      <c r="G458" s="139" t="s">
        <v>220</v>
      </c>
      <c r="H458" s="130" t="s">
        <v>100</v>
      </c>
      <c r="I458" s="383" t="n">
        <v>200</v>
      </c>
      <c r="J458" s="223" t="n">
        <f aca="false">J459</f>
        <v>23600</v>
      </c>
      <c r="K458" s="379" t="n">
        <f aca="false">K459</f>
        <v>0</v>
      </c>
      <c r="L458" s="380" t="n">
        <f aca="false">L459</f>
        <v>23600</v>
      </c>
      <c r="M458" s="380" t="n">
        <f aca="false">M459</f>
        <v>0</v>
      </c>
      <c r="N458" s="380" t="n">
        <f aca="false">N459</f>
        <v>23600</v>
      </c>
      <c r="O458" s="380" t="n">
        <f aca="false">O459</f>
        <v>23600</v>
      </c>
      <c r="P458" s="379" t="n">
        <f aca="false">P459</f>
        <v>0</v>
      </c>
      <c r="Q458" s="380" t="n">
        <f aca="false">Q459</f>
        <v>23600</v>
      </c>
      <c r="R458" s="380" t="n">
        <f aca="false">R459</f>
        <v>23600</v>
      </c>
      <c r="S458" s="223" t="n">
        <f aca="false">S459</f>
        <v>0</v>
      </c>
      <c r="T458" s="380" t="n">
        <f aca="false">T459</f>
        <v>23600</v>
      </c>
    </row>
    <row r="459" customFormat="false" ht="25.5" hidden="false" customHeight="false" outlineLevel="0" collapsed="false">
      <c r="B459" s="376" t="s">
        <v>151</v>
      </c>
      <c r="C459" s="221" t="s">
        <v>218</v>
      </c>
      <c r="D459" s="139" t="s">
        <v>100</v>
      </c>
      <c r="E459" s="139" t="s">
        <v>100</v>
      </c>
      <c r="F459" s="139" t="s">
        <v>100</v>
      </c>
      <c r="G459" s="139" t="s">
        <v>220</v>
      </c>
      <c r="H459" s="130" t="s">
        <v>100</v>
      </c>
      <c r="I459" s="383" t="n">
        <v>240</v>
      </c>
      <c r="J459" s="223" t="n">
        <v>23600</v>
      </c>
      <c r="K459" s="379" t="n">
        <v>0</v>
      </c>
      <c r="L459" s="380" t="n">
        <v>23600</v>
      </c>
      <c r="M459" s="380" t="n">
        <v>0</v>
      </c>
      <c r="N459" s="380" t="n">
        <v>23600</v>
      </c>
      <c r="O459" s="380" t="n">
        <v>23600</v>
      </c>
      <c r="P459" s="379" t="n">
        <v>0</v>
      </c>
      <c r="Q459" s="380" t="n">
        <v>23600</v>
      </c>
      <c r="R459" s="380" t="n">
        <v>23600</v>
      </c>
      <c r="S459" s="223" t="n">
        <v>0</v>
      </c>
      <c r="T459" s="380" t="n">
        <v>23600</v>
      </c>
    </row>
    <row r="460" customFormat="false" ht="12.75" hidden="false" customHeight="false" outlineLevel="0" collapsed="false">
      <c r="B460" s="376" t="s">
        <v>222</v>
      </c>
      <c r="C460" s="221" t="s">
        <v>218</v>
      </c>
      <c r="D460" s="139" t="s">
        <v>100</v>
      </c>
      <c r="E460" s="139" t="s">
        <v>100</v>
      </c>
      <c r="F460" s="139" t="s">
        <v>100</v>
      </c>
      <c r="G460" s="139" t="s">
        <v>223</v>
      </c>
      <c r="H460" s="130" t="s">
        <v>100</v>
      </c>
      <c r="I460" s="383"/>
      <c r="J460" s="223" t="n">
        <f aca="false">J461+J463</f>
        <v>464749</v>
      </c>
      <c r="K460" s="379" t="n">
        <f aca="false">K461+K463</f>
        <v>0</v>
      </c>
      <c r="L460" s="380" t="n">
        <f aca="false">L461+L463</f>
        <v>464749</v>
      </c>
      <c r="M460" s="380" t="n">
        <f aca="false">M461+M463</f>
        <v>0</v>
      </c>
      <c r="N460" s="380" t="n">
        <f aca="false">N461+N463</f>
        <v>464749</v>
      </c>
      <c r="O460" s="380" t="n">
        <f aca="false">O461+O463</f>
        <v>481538.96</v>
      </c>
      <c r="P460" s="379" t="n">
        <f aca="false">P461+P463</f>
        <v>0</v>
      </c>
      <c r="Q460" s="380" t="n">
        <f aca="false">Q461+Q463</f>
        <v>481538.96</v>
      </c>
      <c r="R460" s="380" t="n">
        <f aca="false">R461+R463</f>
        <v>499000.52</v>
      </c>
      <c r="S460" s="223" t="n">
        <f aca="false">S461+S463</f>
        <v>0</v>
      </c>
      <c r="T460" s="380" t="n">
        <f aca="false">T461+T463</f>
        <v>499000.52</v>
      </c>
    </row>
    <row r="461" customFormat="false" ht="51" hidden="false" customHeight="false" outlineLevel="0" collapsed="false">
      <c r="B461" s="376" t="s">
        <v>159</v>
      </c>
      <c r="C461" s="221" t="s">
        <v>218</v>
      </c>
      <c r="D461" s="139" t="s">
        <v>100</v>
      </c>
      <c r="E461" s="139" t="s">
        <v>100</v>
      </c>
      <c r="F461" s="139" t="s">
        <v>100</v>
      </c>
      <c r="G461" s="139" t="s">
        <v>223</v>
      </c>
      <c r="H461" s="130" t="s">
        <v>100</v>
      </c>
      <c r="I461" s="383" t="n">
        <v>100</v>
      </c>
      <c r="J461" s="223" t="n">
        <f aca="false">J462</f>
        <v>402400</v>
      </c>
      <c r="K461" s="379" t="n">
        <f aca="false">K462</f>
        <v>0</v>
      </c>
      <c r="L461" s="380" t="n">
        <f aca="false">L462</f>
        <v>402400</v>
      </c>
      <c r="M461" s="380" t="n">
        <f aca="false">M462</f>
        <v>0</v>
      </c>
      <c r="N461" s="380" t="n">
        <f aca="false">N462</f>
        <v>402400</v>
      </c>
      <c r="O461" s="380" t="n">
        <f aca="false">O462</f>
        <v>417400</v>
      </c>
      <c r="P461" s="379" t="n">
        <f aca="false">P462</f>
        <v>0</v>
      </c>
      <c r="Q461" s="380" t="n">
        <f aca="false">Q462</f>
        <v>417400</v>
      </c>
      <c r="R461" s="380" t="n">
        <f aca="false">R462</f>
        <v>436600</v>
      </c>
      <c r="S461" s="223" t="n">
        <f aca="false">S462</f>
        <v>0</v>
      </c>
      <c r="T461" s="380" t="n">
        <f aca="false">T462</f>
        <v>436600</v>
      </c>
    </row>
    <row r="462" customFormat="false" ht="25.5" hidden="false" customHeight="false" outlineLevel="0" collapsed="false">
      <c r="B462" s="376" t="s">
        <v>160</v>
      </c>
      <c r="C462" s="221" t="s">
        <v>218</v>
      </c>
      <c r="D462" s="139" t="s">
        <v>100</v>
      </c>
      <c r="E462" s="139" t="s">
        <v>100</v>
      </c>
      <c r="F462" s="139" t="s">
        <v>100</v>
      </c>
      <c r="G462" s="139" t="s">
        <v>223</v>
      </c>
      <c r="H462" s="130" t="s">
        <v>100</v>
      </c>
      <c r="I462" s="383" t="n">
        <v>120</v>
      </c>
      <c r="J462" s="223" t="n">
        <v>402400</v>
      </c>
      <c r="K462" s="379" t="n">
        <v>0</v>
      </c>
      <c r="L462" s="380" t="n">
        <v>402400</v>
      </c>
      <c r="M462" s="380" t="n">
        <v>0</v>
      </c>
      <c r="N462" s="380" t="n">
        <v>402400</v>
      </c>
      <c r="O462" s="380" t="n">
        <v>417400</v>
      </c>
      <c r="P462" s="379" t="n">
        <v>0</v>
      </c>
      <c r="Q462" s="380" t="n">
        <v>417400</v>
      </c>
      <c r="R462" s="380" t="n">
        <v>436600</v>
      </c>
      <c r="S462" s="223" t="n">
        <v>0</v>
      </c>
      <c r="T462" s="380" t="n">
        <v>436600</v>
      </c>
    </row>
    <row r="463" customFormat="false" ht="25.5" hidden="false" customHeight="false" outlineLevel="0" collapsed="false">
      <c r="B463" s="376" t="s">
        <v>149</v>
      </c>
      <c r="C463" s="221" t="s">
        <v>218</v>
      </c>
      <c r="D463" s="139" t="s">
        <v>100</v>
      </c>
      <c r="E463" s="139" t="s">
        <v>100</v>
      </c>
      <c r="F463" s="139" t="s">
        <v>100</v>
      </c>
      <c r="G463" s="139" t="s">
        <v>223</v>
      </c>
      <c r="H463" s="130" t="s">
        <v>100</v>
      </c>
      <c r="I463" s="383" t="n">
        <v>200</v>
      </c>
      <c r="J463" s="223" t="n">
        <f aca="false">J464</f>
        <v>62349</v>
      </c>
      <c r="K463" s="379" t="n">
        <f aca="false">K464</f>
        <v>0</v>
      </c>
      <c r="L463" s="380" t="n">
        <f aca="false">L464</f>
        <v>62349</v>
      </c>
      <c r="M463" s="380" t="n">
        <f aca="false">M464</f>
        <v>0</v>
      </c>
      <c r="N463" s="380" t="n">
        <f aca="false">N464</f>
        <v>62349</v>
      </c>
      <c r="O463" s="380" t="n">
        <f aca="false">O464</f>
        <v>64138.96</v>
      </c>
      <c r="P463" s="379" t="n">
        <f aca="false">P464</f>
        <v>0</v>
      </c>
      <c r="Q463" s="380" t="n">
        <f aca="false">Q464</f>
        <v>64138.96</v>
      </c>
      <c r="R463" s="380" t="n">
        <f aca="false">R464</f>
        <v>62400.52</v>
      </c>
      <c r="S463" s="223" t="n">
        <f aca="false">S464</f>
        <v>0</v>
      </c>
      <c r="T463" s="380" t="n">
        <f aca="false">T464</f>
        <v>62400.52</v>
      </c>
    </row>
    <row r="464" customFormat="false" ht="25.5" hidden="false" customHeight="false" outlineLevel="0" collapsed="false">
      <c r="B464" s="376" t="s">
        <v>151</v>
      </c>
      <c r="C464" s="221" t="s">
        <v>218</v>
      </c>
      <c r="D464" s="139" t="s">
        <v>100</v>
      </c>
      <c r="E464" s="139" t="s">
        <v>100</v>
      </c>
      <c r="F464" s="139" t="s">
        <v>100</v>
      </c>
      <c r="G464" s="139" t="s">
        <v>223</v>
      </c>
      <c r="H464" s="130" t="s">
        <v>100</v>
      </c>
      <c r="I464" s="383" t="n">
        <v>240</v>
      </c>
      <c r="J464" s="223" t="n">
        <v>62349</v>
      </c>
      <c r="K464" s="379" t="n">
        <v>0</v>
      </c>
      <c r="L464" s="380" t="n">
        <v>62349</v>
      </c>
      <c r="M464" s="380" t="n">
        <v>0</v>
      </c>
      <c r="N464" s="380" t="n">
        <v>62349</v>
      </c>
      <c r="O464" s="380" t="n">
        <v>64138.96</v>
      </c>
      <c r="P464" s="379" t="n">
        <v>0</v>
      </c>
      <c r="Q464" s="380" t="n">
        <v>64138.96</v>
      </c>
      <c r="R464" s="380" t="n">
        <v>62400.52</v>
      </c>
      <c r="S464" s="223" t="n">
        <v>0</v>
      </c>
      <c r="T464" s="380" t="n">
        <v>62400.52</v>
      </c>
    </row>
    <row r="465" customFormat="false" ht="25.5" hidden="false" customHeight="false" outlineLevel="0" collapsed="false">
      <c r="B465" s="376" t="s">
        <v>224</v>
      </c>
      <c r="C465" s="221" t="s">
        <v>218</v>
      </c>
      <c r="D465" s="139" t="s">
        <v>100</v>
      </c>
      <c r="E465" s="139" t="s">
        <v>100</v>
      </c>
      <c r="F465" s="139" t="s">
        <v>100</v>
      </c>
      <c r="G465" s="139" t="s">
        <v>225</v>
      </c>
      <c r="H465" s="130" t="s">
        <v>176</v>
      </c>
      <c r="I465" s="383"/>
      <c r="J465" s="223" t="n">
        <f aca="false">J466+J468</f>
        <v>1961900</v>
      </c>
      <c r="K465" s="379" t="n">
        <f aca="false">K466+K468</f>
        <v>0</v>
      </c>
      <c r="L465" s="380" t="n">
        <f aca="false">L466+L468</f>
        <v>1961900</v>
      </c>
      <c r="M465" s="380" t="n">
        <f aca="false">M466+M468</f>
        <v>0</v>
      </c>
      <c r="N465" s="380" t="n">
        <f aca="false">N466+N468</f>
        <v>1961900</v>
      </c>
      <c r="O465" s="380" t="n">
        <f aca="false">O466+O468</f>
        <v>2073100</v>
      </c>
      <c r="P465" s="379" t="n">
        <f aca="false">P466+P468</f>
        <v>0</v>
      </c>
      <c r="Q465" s="380" t="n">
        <f aca="false">Q466+Q468</f>
        <v>2073100</v>
      </c>
      <c r="R465" s="380" t="n">
        <f aca="false">R466+R468</f>
        <v>2137200</v>
      </c>
      <c r="S465" s="223" t="n">
        <f aca="false">S466+S468</f>
        <v>0</v>
      </c>
      <c r="T465" s="380" t="n">
        <f aca="false">T466+T468</f>
        <v>2137200</v>
      </c>
    </row>
    <row r="466" customFormat="false" ht="51" hidden="false" customHeight="false" outlineLevel="0" collapsed="false">
      <c r="B466" s="376" t="s">
        <v>159</v>
      </c>
      <c r="C466" s="221" t="s">
        <v>218</v>
      </c>
      <c r="D466" s="139" t="s">
        <v>100</v>
      </c>
      <c r="E466" s="139" t="s">
        <v>100</v>
      </c>
      <c r="F466" s="139" t="s">
        <v>100</v>
      </c>
      <c r="G466" s="139" t="s">
        <v>225</v>
      </c>
      <c r="H466" s="130" t="s">
        <v>176</v>
      </c>
      <c r="I466" s="383" t="n">
        <v>100</v>
      </c>
      <c r="J466" s="223" t="n">
        <f aca="false">J467</f>
        <v>1879400</v>
      </c>
      <c r="K466" s="379" t="n">
        <f aca="false">K467</f>
        <v>0</v>
      </c>
      <c r="L466" s="380" t="n">
        <f aca="false">L467</f>
        <v>1879400</v>
      </c>
      <c r="M466" s="380" t="n">
        <f aca="false">M467</f>
        <v>0</v>
      </c>
      <c r="N466" s="380" t="n">
        <f aca="false">N467</f>
        <v>1879400</v>
      </c>
      <c r="O466" s="380" t="n">
        <f aca="false">O467</f>
        <v>1912000</v>
      </c>
      <c r="P466" s="379" t="n">
        <f aca="false">P467</f>
        <v>0</v>
      </c>
      <c r="Q466" s="380" t="n">
        <f aca="false">Q467</f>
        <v>1912000</v>
      </c>
      <c r="R466" s="380" t="n">
        <f aca="false">R467</f>
        <v>2027600</v>
      </c>
      <c r="S466" s="223" t="n">
        <f aca="false">S467</f>
        <v>0</v>
      </c>
      <c r="T466" s="380" t="n">
        <f aca="false">T467</f>
        <v>2027600</v>
      </c>
    </row>
    <row r="467" customFormat="false" ht="25.5" hidden="false" customHeight="false" outlineLevel="0" collapsed="false">
      <c r="B467" s="376" t="s">
        <v>160</v>
      </c>
      <c r="C467" s="221" t="s">
        <v>218</v>
      </c>
      <c r="D467" s="139" t="s">
        <v>100</v>
      </c>
      <c r="E467" s="139" t="s">
        <v>100</v>
      </c>
      <c r="F467" s="139" t="s">
        <v>100</v>
      </c>
      <c r="G467" s="139" t="s">
        <v>225</v>
      </c>
      <c r="H467" s="130" t="s">
        <v>176</v>
      </c>
      <c r="I467" s="383" t="n">
        <v>120</v>
      </c>
      <c r="J467" s="132" t="n">
        <f aca="false">1814400+65000</f>
        <v>1879400</v>
      </c>
      <c r="K467" s="389" t="n">
        <v>0</v>
      </c>
      <c r="L467" s="390" t="n">
        <f aca="false">1814400+65000</f>
        <v>1879400</v>
      </c>
      <c r="M467" s="390" t="n">
        <v>0</v>
      </c>
      <c r="N467" s="390" t="n">
        <f aca="false">1814400+65000</f>
        <v>1879400</v>
      </c>
      <c r="O467" s="390" t="n">
        <f aca="false">1887000+25000</f>
        <v>1912000</v>
      </c>
      <c r="P467" s="389" t="n">
        <v>0</v>
      </c>
      <c r="Q467" s="390" t="n">
        <f aca="false">1887000+25000</f>
        <v>1912000</v>
      </c>
      <c r="R467" s="390" t="n">
        <f aca="false">1962600+65000</f>
        <v>2027600</v>
      </c>
      <c r="S467" s="132" t="n">
        <v>0</v>
      </c>
      <c r="T467" s="390" t="n">
        <f aca="false">1962600+65000</f>
        <v>2027600</v>
      </c>
    </row>
    <row r="468" customFormat="false" ht="25.5" hidden="false" customHeight="false" outlineLevel="0" collapsed="false">
      <c r="B468" s="376" t="s">
        <v>149</v>
      </c>
      <c r="C468" s="221" t="s">
        <v>218</v>
      </c>
      <c r="D468" s="139" t="s">
        <v>100</v>
      </c>
      <c r="E468" s="139" t="s">
        <v>100</v>
      </c>
      <c r="F468" s="139" t="s">
        <v>100</v>
      </c>
      <c r="G468" s="139" t="s">
        <v>225</v>
      </c>
      <c r="H468" s="130" t="s">
        <v>176</v>
      </c>
      <c r="I468" s="383" t="n">
        <v>200</v>
      </c>
      <c r="J468" s="132" t="n">
        <f aca="false">J469</f>
        <v>82500</v>
      </c>
      <c r="K468" s="389" t="n">
        <f aca="false">K469</f>
        <v>0</v>
      </c>
      <c r="L468" s="390" t="n">
        <f aca="false">L469</f>
        <v>82500</v>
      </c>
      <c r="M468" s="390" t="n">
        <f aca="false">M469</f>
        <v>0</v>
      </c>
      <c r="N468" s="390" t="n">
        <f aca="false">N469</f>
        <v>82500</v>
      </c>
      <c r="O468" s="390" t="n">
        <f aca="false">O469</f>
        <v>161100</v>
      </c>
      <c r="P468" s="389" t="n">
        <f aca="false">P469</f>
        <v>0</v>
      </c>
      <c r="Q468" s="390" t="n">
        <f aca="false">Q469</f>
        <v>161100</v>
      </c>
      <c r="R468" s="390" t="n">
        <f aca="false">R469</f>
        <v>109600</v>
      </c>
      <c r="S468" s="132" t="n">
        <f aca="false">S469</f>
        <v>0</v>
      </c>
      <c r="T468" s="390" t="n">
        <f aca="false">T469</f>
        <v>109600</v>
      </c>
    </row>
    <row r="469" customFormat="false" ht="25.5" hidden="false" customHeight="false" outlineLevel="0" collapsed="false">
      <c r="B469" s="376" t="s">
        <v>151</v>
      </c>
      <c r="C469" s="221" t="s">
        <v>218</v>
      </c>
      <c r="D469" s="139" t="s">
        <v>100</v>
      </c>
      <c r="E469" s="139" t="s">
        <v>100</v>
      </c>
      <c r="F469" s="139" t="s">
        <v>100</v>
      </c>
      <c r="G469" s="139" t="s">
        <v>225</v>
      </c>
      <c r="H469" s="130" t="s">
        <v>176</v>
      </c>
      <c r="I469" s="383" t="n">
        <v>240</v>
      </c>
      <c r="J469" s="132" t="n">
        <v>82500</v>
      </c>
      <c r="K469" s="389" t="n">
        <v>0</v>
      </c>
      <c r="L469" s="390" t="n">
        <v>82500</v>
      </c>
      <c r="M469" s="390" t="n">
        <v>0</v>
      </c>
      <c r="N469" s="390" t="n">
        <v>82500</v>
      </c>
      <c r="O469" s="390" t="n">
        <v>161100</v>
      </c>
      <c r="P469" s="389" t="n">
        <v>0</v>
      </c>
      <c r="Q469" s="390" t="n">
        <v>161100</v>
      </c>
      <c r="R469" s="390" t="n">
        <v>109600</v>
      </c>
      <c r="S469" s="132" t="n">
        <v>0</v>
      </c>
      <c r="T469" s="390" t="n">
        <v>109600</v>
      </c>
    </row>
    <row r="470" customFormat="false" ht="25.5" hidden="false" customHeight="false" outlineLevel="0" collapsed="false">
      <c r="B470" s="376" t="s">
        <v>226</v>
      </c>
      <c r="C470" s="192" t="s">
        <v>218</v>
      </c>
      <c r="D470" s="129" t="s">
        <v>100</v>
      </c>
      <c r="E470" s="129" t="s">
        <v>100</v>
      </c>
      <c r="F470" s="129" t="s">
        <v>100</v>
      </c>
      <c r="G470" s="129" t="s">
        <v>225</v>
      </c>
      <c r="H470" s="130" t="s">
        <v>227</v>
      </c>
      <c r="I470" s="383"/>
      <c r="J470" s="223" t="n">
        <f aca="false">J471</f>
        <v>1225000</v>
      </c>
      <c r="K470" s="379" t="n">
        <f aca="false">K471</f>
        <v>0</v>
      </c>
      <c r="L470" s="380" t="n">
        <f aca="false">L471</f>
        <v>1225000</v>
      </c>
      <c r="M470" s="380" t="n">
        <f aca="false">M471</f>
        <v>0</v>
      </c>
      <c r="N470" s="380" t="n">
        <f aca="false">N471</f>
        <v>1225000</v>
      </c>
      <c r="O470" s="380" t="n">
        <f aca="false">O471</f>
        <v>1225000</v>
      </c>
      <c r="P470" s="379" t="n">
        <f aca="false">P471</f>
        <v>0</v>
      </c>
      <c r="Q470" s="380" t="n">
        <f aca="false">Q471</f>
        <v>1225000</v>
      </c>
      <c r="R470" s="380" t="n">
        <f aca="false">R471</f>
        <v>1225000</v>
      </c>
      <c r="S470" s="223" t="n">
        <f aca="false">S471</f>
        <v>0</v>
      </c>
      <c r="T470" s="380" t="n">
        <f aca="false">T471</f>
        <v>1225000</v>
      </c>
    </row>
    <row r="471" customFormat="false" ht="12.75" hidden="false" customHeight="false" outlineLevel="0" collapsed="false">
      <c r="B471" s="376" t="s">
        <v>189</v>
      </c>
      <c r="C471" s="192" t="s">
        <v>218</v>
      </c>
      <c r="D471" s="129" t="s">
        <v>100</v>
      </c>
      <c r="E471" s="129" t="s">
        <v>100</v>
      </c>
      <c r="F471" s="129" t="s">
        <v>100</v>
      </c>
      <c r="G471" s="129" t="s">
        <v>225</v>
      </c>
      <c r="H471" s="130" t="s">
        <v>227</v>
      </c>
      <c r="I471" s="383" t="s">
        <v>190</v>
      </c>
      <c r="J471" s="223" t="n">
        <f aca="false">J472</f>
        <v>1225000</v>
      </c>
      <c r="K471" s="379" t="n">
        <f aca="false">K472</f>
        <v>0</v>
      </c>
      <c r="L471" s="380" t="n">
        <f aca="false">L472</f>
        <v>1225000</v>
      </c>
      <c r="M471" s="380" t="n">
        <f aca="false">M472</f>
        <v>0</v>
      </c>
      <c r="N471" s="380" t="n">
        <f aca="false">N472</f>
        <v>1225000</v>
      </c>
      <c r="O471" s="380" t="n">
        <f aca="false">O472</f>
        <v>1225000</v>
      </c>
      <c r="P471" s="379" t="n">
        <f aca="false">P472</f>
        <v>0</v>
      </c>
      <c r="Q471" s="380" t="n">
        <f aca="false">Q472</f>
        <v>1225000</v>
      </c>
      <c r="R471" s="380" t="n">
        <f aca="false">R472</f>
        <v>1225000</v>
      </c>
      <c r="S471" s="223" t="n">
        <f aca="false">S472</f>
        <v>0</v>
      </c>
      <c r="T471" s="380" t="n">
        <f aca="false">T472</f>
        <v>1225000</v>
      </c>
    </row>
    <row r="472" customFormat="false" ht="12.75" hidden="false" customHeight="false" outlineLevel="0" collapsed="false">
      <c r="B472" s="376" t="s">
        <v>191</v>
      </c>
      <c r="C472" s="192" t="s">
        <v>218</v>
      </c>
      <c r="D472" s="129" t="s">
        <v>100</v>
      </c>
      <c r="E472" s="129" t="s">
        <v>100</v>
      </c>
      <c r="F472" s="129" t="s">
        <v>100</v>
      </c>
      <c r="G472" s="129" t="s">
        <v>225</v>
      </c>
      <c r="H472" s="130" t="s">
        <v>227</v>
      </c>
      <c r="I472" s="383" t="s">
        <v>192</v>
      </c>
      <c r="J472" s="223" t="n">
        <v>1225000</v>
      </c>
      <c r="K472" s="379" t="n">
        <v>0</v>
      </c>
      <c r="L472" s="380" t="n">
        <v>1225000</v>
      </c>
      <c r="M472" s="380" t="n">
        <v>0</v>
      </c>
      <c r="N472" s="380" t="n">
        <v>1225000</v>
      </c>
      <c r="O472" s="380" t="n">
        <v>1225000</v>
      </c>
      <c r="P472" s="379" t="n">
        <v>0</v>
      </c>
      <c r="Q472" s="380" t="n">
        <v>1225000</v>
      </c>
      <c r="R472" s="380" t="n">
        <v>1225000</v>
      </c>
      <c r="S472" s="223" t="n">
        <v>0</v>
      </c>
      <c r="T472" s="380" t="n">
        <v>1225000</v>
      </c>
    </row>
    <row r="473" customFormat="false" ht="25.5" hidden="false" customHeight="false" outlineLevel="0" collapsed="false">
      <c r="B473" s="382" t="s">
        <v>147</v>
      </c>
      <c r="C473" s="221" t="s">
        <v>218</v>
      </c>
      <c r="D473" s="139" t="s">
        <v>100</v>
      </c>
      <c r="E473" s="139" t="s">
        <v>100</v>
      </c>
      <c r="F473" s="139" t="s">
        <v>100</v>
      </c>
      <c r="G473" s="139" t="s">
        <v>148</v>
      </c>
      <c r="H473" s="130" t="s">
        <v>100</v>
      </c>
      <c r="I473" s="383"/>
      <c r="J473" s="223" t="n">
        <f aca="false">J474+J476+J478</f>
        <v>58442400</v>
      </c>
      <c r="K473" s="379" t="n">
        <f aca="false">K474+K476+K478</f>
        <v>0</v>
      </c>
      <c r="L473" s="380" t="n">
        <f aca="false">L474+L476+L478+L481</f>
        <v>58818601.47</v>
      </c>
      <c r="M473" s="380" t="n">
        <f aca="false">M474+M476+M478+M481</f>
        <v>5473377.46</v>
      </c>
      <c r="N473" s="380" t="n">
        <f aca="false">N474+N476+N478+N481</f>
        <v>64291978.93</v>
      </c>
      <c r="O473" s="380" t="n">
        <f aca="false">O474+O476+O478+O481</f>
        <v>58442400</v>
      </c>
      <c r="P473" s="379" t="n">
        <f aca="false">P474+P476+P478+P481</f>
        <v>4194977.46</v>
      </c>
      <c r="Q473" s="380" t="n">
        <f aca="false">Q474+Q476+Q478+Q481</f>
        <v>62637377.46</v>
      </c>
      <c r="R473" s="380" t="n">
        <f aca="false">R474+R476+R478+R481</f>
        <v>58442400</v>
      </c>
      <c r="S473" s="380" t="n">
        <f aca="false">S474+S476+S478+S481</f>
        <v>4194977.46</v>
      </c>
      <c r="T473" s="380" t="n">
        <f aca="false">T474+T476+T478+T481</f>
        <v>62637377.46</v>
      </c>
    </row>
    <row r="474" customFormat="false" ht="51" hidden="false" customHeight="false" outlineLevel="0" collapsed="false">
      <c r="B474" s="376" t="s">
        <v>159</v>
      </c>
      <c r="C474" s="221" t="s">
        <v>218</v>
      </c>
      <c r="D474" s="139" t="s">
        <v>100</v>
      </c>
      <c r="E474" s="139" t="s">
        <v>100</v>
      </c>
      <c r="F474" s="139" t="s">
        <v>100</v>
      </c>
      <c r="G474" s="139" t="s">
        <v>148</v>
      </c>
      <c r="H474" s="130" t="s">
        <v>100</v>
      </c>
      <c r="I474" s="383" t="n">
        <v>100</v>
      </c>
      <c r="J474" s="223" t="n">
        <f aca="false">J475</f>
        <v>56196500</v>
      </c>
      <c r="K474" s="379" t="n">
        <f aca="false">K475</f>
        <v>0</v>
      </c>
      <c r="L474" s="380" t="n">
        <f aca="false">L475</f>
        <v>56196500</v>
      </c>
      <c r="M474" s="380" t="n">
        <f aca="false">M475</f>
        <v>0</v>
      </c>
      <c r="N474" s="380" t="n">
        <f aca="false">N475</f>
        <v>56196500</v>
      </c>
      <c r="O474" s="380" t="n">
        <f aca="false">O475</f>
        <v>56196500</v>
      </c>
      <c r="P474" s="379" t="n">
        <f aca="false">P475</f>
        <v>0</v>
      </c>
      <c r="Q474" s="380" t="n">
        <f aca="false">Q475</f>
        <v>56196500</v>
      </c>
      <c r="R474" s="380" t="n">
        <f aca="false">R475</f>
        <v>56196500</v>
      </c>
      <c r="S474" s="223" t="n">
        <f aca="false">S475</f>
        <v>0</v>
      </c>
      <c r="T474" s="380" t="n">
        <f aca="false">T475</f>
        <v>56196500</v>
      </c>
    </row>
    <row r="475" customFormat="false" ht="25.5" hidden="false" customHeight="false" outlineLevel="0" collapsed="false">
      <c r="B475" s="376" t="s">
        <v>160</v>
      </c>
      <c r="C475" s="221" t="s">
        <v>218</v>
      </c>
      <c r="D475" s="139" t="s">
        <v>100</v>
      </c>
      <c r="E475" s="139" t="s">
        <v>100</v>
      </c>
      <c r="F475" s="139" t="s">
        <v>100</v>
      </c>
      <c r="G475" s="139" t="s">
        <v>148</v>
      </c>
      <c r="H475" s="130" t="s">
        <v>100</v>
      </c>
      <c r="I475" s="383" t="n">
        <v>120</v>
      </c>
      <c r="J475" s="223" t="n">
        <f aca="false">38788800+17407700</f>
        <v>56196500</v>
      </c>
      <c r="K475" s="379" t="n">
        <v>0</v>
      </c>
      <c r="L475" s="380" t="n">
        <f aca="false">38788800+17407700</f>
        <v>56196500</v>
      </c>
      <c r="M475" s="380" t="n">
        <v>0</v>
      </c>
      <c r="N475" s="380" t="n">
        <f aca="false">38788800+17407700</f>
        <v>56196500</v>
      </c>
      <c r="O475" s="380" t="n">
        <f aca="false">38788800+17407700</f>
        <v>56196500</v>
      </c>
      <c r="P475" s="379" t="n">
        <v>0</v>
      </c>
      <c r="Q475" s="380" t="n">
        <f aca="false">38788800+17407700</f>
        <v>56196500</v>
      </c>
      <c r="R475" s="380" t="n">
        <f aca="false">38788800+17407700</f>
        <v>56196500</v>
      </c>
      <c r="S475" s="223" t="n">
        <v>0</v>
      </c>
      <c r="T475" s="380" t="n">
        <f aca="false">38788800+17407700</f>
        <v>56196500</v>
      </c>
    </row>
    <row r="476" customFormat="false" ht="25.5" hidden="false" customHeight="false" outlineLevel="0" collapsed="false">
      <c r="B476" s="376" t="s">
        <v>149</v>
      </c>
      <c r="C476" s="221" t="s">
        <v>218</v>
      </c>
      <c r="D476" s="139" t="s">
        <v>100</v>
      </c>
      <c r="E476" s="139" t="s">
        <v>100</v>
      </c>
      <c r="F476" s="139" t="s">
        <v>100</v>
      </c>
      <c r="G476" s="139" t="s">
        <v>148</v>
      </c>
      <c r="H476" s="130" t="s">
        <v>100</v>
      </c>
      <c r="I476" s="383" t="n">
        <v>200</v>
      </c>
      <c r="J476" s="223" t="n">
        <f aca="false">J477</f>
        <v>2245900</v>
      </c>
      <c r="K476" s="379" t="n">
        <f aca="false">K477</f>
        <v>0</v>
      </c>
      <c r="L476" s="380" t="n">
        <f aca="false">L477</f>
        <v>2245900</v>
      </c>
      <c r="M476" s="380" t="n">
        <f aca="false">M477</f>
        <v>0</v>
      </c>
      <c r="N476" s="380" t="n">
        <f aca="false">N477</f>
        <v>2245900</v>
      </c>
      <c r="O476" s="380" t="n">
        <f aca="false">O477</f>
        <v>2245900</v>
      </c>
      <c r="P476" s="379" t="n">
        <f aca="false">P477</f>
        <v>0</v>
      </c>
      <c r="Q476" s="380" t="n">
        <f aca="false">Q477</f>
        <v>2245900</v>
      </c>
      <c r="R476" s="380" t="n">
        <f aca="false">R477</f>
        <v>2245900</v>
      </c>
      <c r="S476" s="223" t="n">
        <f aca="false">S477</f>
        <v>0</v>
      </c>
      <c r="T476" s="380" t="n">
        <f aca="false">T477</f>
        <v>2245900</v>
      </c>
    </row>
    <row r="477" customFormat="false" ht="25.5" hidden="false" customHeight="false" outlineLevel="0" collapsed="false">
      <c r="B477" s="376" t="s">
        <v>151</v>
      </c>
      <c r="C477" s="221" t="s">
        <v>218</v>
      </c>
      <c r="D477" s="139" t="s">
        <v>100</v>
      </c>
      <c r="E477" s="139" t="s">
        <v>100</v>
      </c>
      <c r="F477" s="139" t="s">
        <v>100</v>
      </c>
      <c r="G477" s="139" t="s">
        <v>148</v>
      </c>
      <c r="H477" s="130" t="s">
        <v>100</v>
      </c>
      <c r="I477" s="383" t="n">
        <v>240</v>
      </c>
      <c r="J477" s="223" t="n">
        <f aca="false">1753900+7000+485000</f>
        <v>2245900</v>
      </c>
      <c r="K477" s="379" t="n">
        <v>0</v>
      </c>
      <c r="L477" s="380" t="n">
        <f aca="false">1753900+7000+485000</f>
        <v>2245900</v>
      </c>
      <c r="M477" s="380" t="n">
        <v>0</v>
      </c>
      <c r="N477" s="380" t="n">
        <f aca="false">1753900+7000+485000</f>
        <v>2245900</v>
      </c>
      <c r="O477" s="380" t="n">
        <f aca="false">1753900+7000+485000</f>
        <v>2245900</v>
      </c>
      <c r="P477" s="379" t="n">
        <v>0</v>
      </c>
      <c r="Q477" s="380" t="n">
        <f aca="false">1753900+7000+485000</f>
        <v>2245900</v>
      </c>
      <c r="R477" s="380" t="n">
        <f aca="false">1753900+7000+485000</f>
        <v>2245900</v>
      </c>
      <c r="S477" s="223" t="n">
        <v>0</v>
      </c>
      <c r="T477" s="380" t="n">
        <f aca="false">1753900+7000+485000</f>
        <v>2245900</v>
      </c>
    </row>
    <row r="478" customFormat="false" ht="12.75" hidden="true" customHeight="false" outlineLevel="0" collapsed="false">
      <c r="B478" s="376" t="s">
        <v>143</v>
      </c>
      <c r="C478" s="221" t="s">
        <v>218</v>
      </c>
      <c r="D478" s="139" t="s">
        <v>100</v>
      </c>
      <c r="E478" s="139" t="s">
        <v>100</v>
      </c>
      <c r="F478" s="139" t="s">
        <v>100</v>
      </c>
      <c r="G478" s="139" t="s">
        <v>148</v>
      </c>
      <c r="H478" s="130" t="s">
        <v>100</v>
      </c>
      <c r="I478" s="383" t="n">
        <v>800</v>
      </c>
      <c r="J478" s="223" t="n">
        <f aca="false">J480+J479</f>
        <v>0</v>
      </c>
      <c r="K478" s="379" t="n">
        <f aca="false">K480+K479</f>
        <v>0</v>
      </c>
      <c r="L478" s="380" t="n">
        <f aca="false">L480+L479</f>
        <v>0</v>
      </c>
      <c r="M478" s="380" t="n">
        <f aca="false">M480+M479</f>
        <v>0</v>
      </c>
      <c r="N478" s="380" t="n">
        <f aca="false">N480+N479</f>
        <v>0</v>
      </c>
      <c r="O478" s="380" t="n">
        <f aca="false">O480+O479</f>
        <v>0</v>
      </c>
      <c r="P478" s="379" t="n">
        <f aca="false">P480+P479</f>
        <v>0</v>
      </c>
      <c r="Q478" s="380" t="n">
        <f aca="false">Q480+Q479</f>
        <v>0</v>
      </c>
      <c r="R478" s="380" t="n">
        <f aca="false">R480+R479</f>
        <v>0</v>
      </c>
      <c r="S478" s="223" t="n">
        <f aca="false">S480+S479</f>
        <v>0</v>
      </c>
      <c r="T478" s="380" t="n">
        <f aca="false">T480+T479</f>
        <v>0</v>
      </c>
    </row>
    <row r="479" customFormat="false" ht="12.75" hidden="true" customHeight="false" outlineLevel="0" collapsed="false">
      <c r="B479" s="376" t="s">
        <v>228</v>
      </c>
      <c r="C479" s="221" t="s">
        <v>218</v>
      </c>
      <c r="D479" s="139" t="s">
        <v>100</v>
      </c>
      <c r="E479" s="139" t="s">
        <v>100</v>
      </c>
      <c r="F479" s="139" t="s">
        <v>100</v>
      </c>
      <c r="G479" s="139" t="s">
        <v>148</v>
      </c>
      <c r="H479" s="130" t="s">
        <v>100</v>
      </c>
      <c r="I479" s="383" t="s">
        <v>229</v>
      </c>
      <c r="J479" s="223" t="n">
        <v>0</v>
      </c>
      <c r="K479" s="379" t="n">
        <v>0</v>
      </c>
      <c r="L479" s="380" t="n">
        <v>0</v>
      </c>
      <c r="M479" s="380" t="n">
        <v>0</v>
      </c>
      <c r="N479" s="380" t="n">
        <v>0</v>
      </c>
      <c r="O479" s="380" t="n">
        <v>0</v>
      </c>
      <c r="P479" s="379" t="n">
        <v>0</v>
      </c>
      <c r="Q479" s="380" t="n">
        <v>0</v>
      </c>
      <c r="R479" s="380" t="n">
        <v>0</v>
      </c>
      <c r="S479" s="223" t="n">
        <v>0</v>
      </c>
      <c r="T479" s="380" t="n">
        <v>0</v>
      </c>
    </row>
    <row r="480" customFormat="false" ht="20.25" hidden="true" customHeight="true" outlineLevel="0" collapsed="false">
      <c r="B480" s="376" t="s">
        <v>230</v>
      </c>
      <c r="C480" s="221" t="s">
        <v>218</v>
      </c>
      <c r="D480" s="139" t="s">
        <v>100</v>
      </c>
      <c r="E480" s="139" t="s">
        <v>100</v>
      </c>
      <c r="F480" s="139" t="s">
        <v>100</v>
      </c>
      <c r="G480" s="139" t="s">
        <v>148</v>
      </c>
      <c r="H480" s="130" t="s">
        <v>100</v>
      </c>
      <c r="I480" s="383" t="s">
        <v>231</v>
      </c>
      <c r="J480" s="223" t="n">
        <v>0</v>
      </c>
      <c r="K480" s="379" t="n">
        <v>0</v>
      </c>
      <c r="L480" s="380" t="n">
        <v>0</v>
      </c>
      <c r="M480" s="380" t="n">
        <v>0</v>
      </c>
      <c r="N480" s="380" t="n">
        <v>0</v>
      </c>
      <c r="O480" s="380" t="n">
        <v>0</v>
      </c>
      <c r="P480" s="379" t="n">
        <v>0</v>
      </c>
      <c r="Q480" s="380" t="n">
        <v>0</v>
      </c>
      <c r="R480" s="380" t="n">
        <v>0</v>
      </c>
      <c r="S480" s="223" t="n">
        <v>0</v>
      </c>
      <c r="T480" s="380" t="n">
        <v>0</v>
      </c>
    </row>
    <row r="481" customFormat="false" ht="20.25" hidden="false" customHeight="true" outlineLevel="0" collapsed="false">
      <c r="B481" s="376" t="s">
        <v>143</v>
      </c>
      <c r="C481" s="221" t="s">
        <v>218</v>
      </c>
      <c r="D481" s="139" t="s">
        <v>100</v>
      </c>
      <c r="E481" s="139" t="s">
        <v>100</v>
      </c>
      <c r="F481" s="139" t="s">
        <v>100</v>
      </c>
      <c r="G481" s="139" t="s">
        <v>148</v>
      </c>
      <c r="H481" s="130" t="s">
        <v>100</v>
      </c>
      <c r="I481" s="383" t="s">
        <v>144</v>
      </c>
      <c r="J481" s="223"/>
      <c r="K481" s="379"/>
      <c r="L481" s="380" t="n">
        <f aca="false">L483+L482</f>
        <v>376201.47</v>
      </c>
      <c r="M481" s="380" t="n">
        <f aca="false">M483+M482</f>
        <v>5473377.46</v>
      </c>
      <c r="N481" s="380" t="n">
        <f aca="false">N483+N482</f>
        <v>5849578.93</v>
      </c>
      <c r="O481" s="380" t="n">
        <f aca="false">O483+O482</f>
        <v>0</v>
      </c>
      <c r="P481" s="379" t="n">
        <f aca="false">P483+P482</f>
        <v>4194977.46</v>
      </c>
      <c r="Q481" s="380" t="n">
        <f aca="false">Q483+Q482</f>
        <v>4194977.46</v>
      </c>
      <c r="R481" s="380" t="n">
        <f aca="false">R483+R482</f>
        <v>0</v>
      </c>
      <c r="S481" s="380" t="n">
        <f aca="false">S483+S482</f>
        <v>4194977.46</v>
      </c>
      <c r="T481" s="380" t="n">
        <f aca="false">T483+T482</f>
        <v>4194977.46</v>
      </c>
    </row>
    <row r="482" customFormat="false" ht="20.25" hidden="false" customHeight="true" outlineLevel="0" collapsed="false">
      <c r="B482" s="376" t="s">
        <v>228</v>
      </c>
      <c r="C482" s="221" t="s">
        <v>218</v>
      </c>
      <c r="D482" s="139" t="s">
        <v>100</v>
      </c>
      <c r="E482" s="139" t="s">
        <v>100</v>
      </c>
      <c r="F482" s="139" t="s">
        <v>100</v>
      </c>
      <c r="G482" s="139" t="s">
        <v>148</v>
      </c>
      <c r="H482" s="130" t="s">
        <v>100</v>
      </c>
      <c r="I482" s="383" t="s">
        <v>229</v>
      </c>
      <c r="J482" s="223"/>
      <c r="K482" s="379"/>
      <c r="L482" s="380" t="n">
        <v>0</v>
      </c>
      <c r="M482" s="380" t="n">
        <f aca="false">1278400+4194977.46</f>
        <v>5473377.46</v>
      </c>
      <c r="N482" s="380" t="n">
        <f aca="false">M482</f>
        <v>5473377.46</v>
      </c>
      <c r="O482" s="380" t="n">
        <v>0</v>
      </c>
      <c r="P482" s="379" t="n">
        <v>4194977.46</v>
      </c>
      <c r="Q482" s="380" t="n">
        <f aca="false">P482</f>
        <v>4194977.46</v>
      </c>
      <c r="R482" s="380" t="n">
        <v>0</v>
      </c>
      <c r="S482" s="223" t="n">
        <v>4194977.46</v>
      </c>
      <c r="T482" s="380" t="n">
        <f aca="false">S482</f>
        <v>4194977.46</v>
      </c>
    </row>
    <row r="483" customFormat="false" ht="20.25" hidden="false" customHeight="true" outlineLevel="0" collapsed="false">
      <c r="B483" s="376" t="s">
        <v>230</v>
      </c>
      <c r="C483" s="221" t="s">
        <v>218</v>
      </c>
      <c r="D483" s="139" t="s">
        <v>100</v>
      </c>
      <c r="E483" s="139" t="s">
        <v>100</v>
      </c>
      <c r="F483" s="139" t="s">
        <v>100</v>
      </c>
      <c r="G483" s="139" t="s">
        <v>148</v>
      </c>
      <c r="H483" s="130" t="s">
        <v>100</v>
      </c>
      <c r="I483" s="383" t="s">
        <v>231</v>
      </c>
      <c r="J483" s="223"/>
      <c r="K483" s="379"/>
      <c r="L483" s="380" t="n">
        <v>376201.47</v>
      </c>
      <c r="M483" s="380" t="n">
        <v>0</v>
      </c>
      <c r="N483" s="380" t="n">
        <f aca="false">M483+L483</f>
        <v>376201.47</v>
      </c>
      <c r="O483" s="380" t="n">
        <v>0</v>
      </c>
      <c r="P483" s="379" t="n">
        <v>0</v>
      </c>
      <c r="Q483" s="380" t="n">
        <f aca="false">P483</f>
        <v>0</v>
      </c>
      <c r="R483" s="380" t="n">
        <v>0</v>
      </c>
      <c r="S483" s="223" t="n">
        <v>0</v>
      </c>
      <c r="T483" s="380" t="n">
        <f aca="false">S483</f>
        <v>0</v>
      </c>
    </row>
    <row r="484" customFormat="false" ht="27.75" hidden="false" customHeight="true" outlineLevel="0" collapsed="false">
      <c r="B484" s="382" t="s">
        <v>183</v>
      </c>
      <c r="C484" s="192" t="s">
        <v>218</v>
      </c>
      <c r="D484" s="129" t="s">
        <v>100</v>
      </c>
      <c r="E484" s="129" t="s">
        <v>100</v>
      </c>
      <c r="F484" s="129" t="s">
        <v>100</v>
      </c>
      <c r="G484" s="129" t="s">
        <v>184</v>
      </c>
      <c r="H484" s="130" t="s">
        <v>100</v>
      </c>
      <c r="I484" s="383"/>
      <c r="J484" s="223"/>
      <c r="K484" s="379"/>
      <c r="L484" s="380" t="n">
        <f aca="false">L485</f>
        <v>285860.1</v>
      </c>
      <c r="M484" s="380" t="n">
        <f aca="false">M485</f>
        <v>244817.05</v>
      </c>
      <c r="N484" s="380" t="n">
        <f aca="false">N485</f>
        <v>530677.15</v>
      </c>
      <c r="O484" s="380" t="n">
        <f aca="false">O485</f>
        <v>0</v>
      </c>
      <c r="P484" s="379" t="n">
        <f aca="false">P485</f>
        <v>0</v>
      </c>
      <c r="Q484" s="380" t="n">
        <f aca="false">Q485</f>
        <v>0</v>
      </c>
      <c r="R484" s="380" t="n">
        <f aca="false">R485</f>
        <v>0</v>
      </c>
      <c r="S484" s="223" t="n">
        <f aca="false">S485</f>
        <v>0</v>
      </c>
      <c r="T484" s="380" t="n">
        <f aca="false">T485</f>
        <v>0</v>
      </c>
    </row>
    <row r="485" customFormat="false" ht="20.25" hidden="false" customHeight="true" outlineLevel="0" collapsed="false">
      <c r="B485" s="376" t="s">
        <v>143</v>
      </c>
      <c r="C485" s="192" t="s">
        <v>218</v>
      </c>
      <c r="D485" s="129" t="s">
        <v>100</v>
      </c>
      <c r="E485" s="129" t="s">
        <v>100</v>
      </c>
      <c r="F485" s="129" t="s">
        <v>100</v>
      </c>
      <c r="G485" s="129" t="s">
        <v>184</v>
      </c>
      <c r="H485" s="130" t="s">
        <v>100</v>
      </c>
      <c r="I485" s="383" t="s">
        <v>144</v>
      </c>
      <c r="J485" s="223"/>
      <c r="K485" s="379"/>
      <c r="L485" s="380" t="n">
        <f aca="false">L487+L486</f>
        <v>285860.1</v>
      </c>
      <c r="M485" s="380" t="n">
        <f aca="false">M487+M486</f>
        <v>244817.05</v>
      </c>
      <c r="N485" s="380" t="n">
        <f aca="false">N487+N486</f>
        <v>530677.15</v>
      </c>
      <c r="O485" s="380" t="n">
        <f aca="false">O487+O486</f>
        <v>0</v>
      </c>
      <c r="P485" s="379" t="n">
        <f aca="false">P487+P486</f>
        <v>0</v>
      </c>
      <c r="Q485" s="380" t="n">
        <f aca="false">Q487+Q486</f>
        <v>0</v>
      </c>
      <c r="R485" s="380" t="n">
        <f aca="false">R487+R486</f>
        <v>0</v>
      </c>
      <c r="S485" s="223" t="n">
        <f aca="false">S487+S486</f>
        <v>0</v>
      </c>
      <c r="T485" s="380" t="n">
        <f aca="false">T487+T486</f>
        <v>0</v>
      </c>
    </row>
    <row r="486" customFormat="false" ht="20.25" hidden="false" customHeight="true" outlineLevel="0" collapsed="false">
      <c r="B486" s="376" t="s">
        <v>228</v>
      </c>
      <c r="C486" s="192" t="s">
        <v>218</v>
      </c>
      <c r="D486" s="129" t="s">
        <v>100</v>
      </c>
      <c r="E486" s="129" t="s">
        <v>100</v>
      </c>
      <c r="F486" s="129" t="s">
        <v>100</v>
      </c>
      <c r="G486" s="129" t="s">
        <v>184</v>
      </c>
      <c r="H486" s="130" t="s">
        <v>100</v>
      </c>
      <c r="I486" s="383" t="s">
        <v>229</v>
      </c>
      <c r="J486" s="223"/>
      <c r="K486" s="379"/>
      <c r="L486" s="380" t="n">
        <v>12000</v>
      </c>
      <c r="M486" s="380" t="n">
        <f aca="false">76134.13+1126.26+67556.66</f>
        <v>144817.05</v>
      </c>
      <c r="N486" s="380" t="n">
        <f aca="false">M486+L486</f>
        <v>156817.05</v>
      </c>
      <c r="O486" s="380" t="n">
        <v>0</v>
      </c>
      <c r="P486" s="379" t="n">
        <v>0</v>
      </c>
      <c r="Q486" s="380" t="n">
        <v>0</v>
      </c>
      <c r="R486" s="380" t="n">
        <v>0</v>
      </c>
      <c r="S486" s="223" t="n">
        <v>0</v>
      </c>
      <c r="T486" s="380" t="n">
        <v>0</v>
      </c>
    </row>
    <row r="487" customFormat="false" ht="20.25" hidden="false" customHeight="true" outlineLevel="0" collapsed="false">
      <c r="B487" s="376" t="s">
        <v>230</v>
      </c>
      <c r="C487" s="192" t="s">
        <v>218</v>
      </c>
      <c r="D487" s="129" t="s">
        <v>100</v>
      </c>
      <c r="E487" s="129" t="s">
        <v>100</v>
      </c>
      <c r="F487" s="129" t="s">
        <v>100</v>
      </c>
      <c r="G487" s="129" t="s">
        <v>184</v>
      </c>
      <c r="H487" s="130" t="s">
        <v>100</v>
      </c>
      <c r="I487" s="383" t="s">
        <v>231</v>
      </c>
      <c r="J487" s="223"/>
      <c r="K487" s="379"/>
      <c r="L487" s="380" t="n">
        <v>273860.1</v>
      </c>
      <c r="M487" s="380" t="n">
        <v>100000</v>
      </c>
      <c r="N487" s="380" t="n">
        <f aca="false">M487+L487</f>
        <v>373860.1</v>
      </c>
      <c r="O487" s="380" t="n">
        <v>0</v>
      </c>
      <c r="P487" s="379" t="n">
        <v>0</v>
      </c>
      <c r="Q487" s="380" t="n">
        <v>0</v>
      </c>
      <c r="R487" s="380" t="n">
        <v>0</v>
      </c>
      <c r="S487" s="223" t="n">
        <v>0</v>
      </c>
      <c r="T487" s="380" t="n">
        <v>0</v>
      </c>
    </row>
    <row r="488" customFormat="false" ht="9.75" hidden="false" customHeight="true" outlineLevel="0" collapsed="false">
      <c r="B488" s="445"/>
      <c r="C488" s="477"/>
      <c r="D488" s="279"/>
      <c r="E488" s="279"/>
      <c r="F488" s="279"/>
      <c r="G488" s="279"/>
      <c r="H488" s="169"/>
      <c r="I488" s="448"/>
      <c r="J488" s="449"/>
      <c r="K488" s="431"/>
      <c r="L488" s="432"/>
      <c r="M488" s="432"/>
      <c r="N488" s="432"/>
      <c r="O488" s="432"/>
      <c r="P488" s="431"/>
      <c r="Q488" s="432"/>
      <c r="R488" s="432"/>
      <c r="S488" s="449"/>
      <c r="T488" s="432"/>
    </row>
    <row r="489" customFormat="false" ht="12.75" hidden="false" customHeight="false" outlineLevel="0" collapsed="false">
      <c r="B489" s="434"/>
      <c r="C489" s="192"/>
      <c r="D489" s="129"/>
      <c r="E489" s="129"/>
      <c r="F489" s="129"/>
      <c r="G489" s="129"/>
      <c r="H489" s="130"/>
      <c r="I489" s="393"/>
      <c r="J489" s="379"/>
      <c r="K489" s="379"/>
      <c r="L489" s="379"/>
      <c r="M489" s="379"/>
      <c r="N489" s="380"/>
      <c r="O489" s="380"/>
      <c r="P489" s="379"/>
      <c r="Q489" s="380"/>
      <c r="R489" s="381"/>
      <c r="S489" s="381"/>
      <c r="T489" s="381"/>
    </row>
    <row r="490" customFormat="false" ht="31.5" hidden="false" customHeight="false" outlineLevel="0" collapsed="false">
      <c r="B490" s="362" t="s">
        <v>177</v>
      </c>
      <c r="C490" s="363" t="s">
        <v>178</v>
      </c>
      <c r="D490" s="364" t="s">
        <v>100</v>
      </c>
      <c r="E490" s="394" t="s">
        <v>100</v>
      </c>
      <c r="F490" s="394" t="s">
        <v>100</v>
      </c>
      <c r="G490" s="364" t="s">
        <v>101</v>
      </c>
      <c r="H490" s="395" t="s">
        <v>100</v>
      </c>
      <c r="I490" s="392"/>
      <c r="J490" s="359" t="n">
        <f aca="false">J491</f>
        <v>500000</v>
      </c>
      <c r="K490" s="359" t="n">
        <f aca="false">K491</f>
        <v>0</v>
      </c>
      <c r="L490" s="359" t="n">
        <f aca="false">L491</f>
        <v>500000</v>
      </c>
      <c r="M490" s="359" t="n">
        <f aca="false">M491</f>
        <v>-395602.14</v>
      </c>
      <c r="N490" s="361" t="n">
        <f aca="false">N491</f>
        <v>104397.86</v>
      </c>
      <c r="O490" s="361" t="n">
        <f aca="false">O491</f>
        <v>500000</v>
      </c>
      <c r="P490" s="359" t="n">
        <f aca="false">P491</f>
        <v>0</v>
      </c>
      <c r="Q490" s="361" t="n">
        <f aca="false">Q491</f>
        <v>500000</v>
      </c>
      <c r="R490" s="396" t="n">
        <f aca="false">R491</f>
        <v>500000</v>
      </c>
      <c r="S490" s="396" t="n">
        <f aca="false">S491</f>
        <v>0</v>
      </c>
      <c r="T490" s="396" t="n">
        <f aca="false">T491</f>
        <v>500000</v>
      </c>
    </row>
    <row r="491" customFormat="false" ht="25.5" hidden="false" customHeight="false" outlineLevel="0" collapsed="false">
      <c r="B491" s="376" t="s">
        <v>177</v>
      </c>
      <c r="C491" s="221" t="s">
        <v>178</v>
      </c>
      <c r="D491" s="139" t="s">
        <v>100</v>
      </c>
      <c r="E491" s="139" t="s">
        <v>100</v>
      </c>
      <c r="F491" s="139" t="s">
        <v>100</v>
      </c>
      <c r="G491" s="139" t="s">
        <v>179</v>
      </c>
      <c r="H491" s="130" t="s">
        <v>100</v>
      </c>
      <c r="I491" s="393"/>
      <c r="J491" s="379" t="n">
        <f aca="false">J492</f>
        <v>500000</v>
      </c>
      <c r="K491" s="379" t="n">
        <f aca="false">K492</f>
        <v>0</v>
      </c>
      <c r="L491" s="379" t="n">
        <f aca="false">L492</f>
        <v>500000</v>
      </c>
      <c r="M491" s="379" t="n">
        <f aca="false">M492</f>
        <v>-395602.14</v>
      </c>
      <c r="N491" s="380" t="n">
        <f aca="false">N492</f>
        <v>104397.86</v>
      </c>
      <c r="O491" s="380" t="n">
        <f aca="false">O492</f>
        <v>500000</v>
      </c>
      <c r="P491" s="379" t="n">
        <f aca="false">P492</f>
        <v>0</v>
      </c>
      <c r="Q491" s="380" t="n">
        <f aca="false">Q492</f>
        <v>500000</v>
      </c>
      <c r="R491" s="381" t="n">
        <f aca="false">R492</f>
        <v>500000</v>
      </c>
      <c r="S491" s="381" t="n">
        <f aca="false">S492</f>
        <v>0</v>
      </c>
      <c r="T491" s="381" t="n">
        <f aca="false">T492</f>
        <v>500000</v>
      </c>
    </row>
    <row r="492" customFormat="false" ht="12.75" hidden="false" customHeight="false" outlineLevel="0" collapsed="false">
      <c r="B492" s="376" t="s">
        <v>143</v>
      </c>
      <c r="C492" s="221" t="s">
        <v>178</v>
      </c>
      <c r="D492" s="139" t="s">
        <v>100</v>
      </c>
      <c r="E492" s="139" t="s">
        <v>100</v>
      </c>
      <c r="F492" s="139" t="s">
        <v>100</v>
      </c>
      <c r="G492" s="139" t="s">
        <v>179</v>
      </c>
      <c r="H492" s="130" t="s">
        <v>100</v>
      </c>
      <c r="I492" s="393" t="s">
        <v>144</v>
      </c>
      <c r="J492" s="379" t="n">
        <f aca="false">J493</f>
        <v>500000</v>
      </c>
      <c r="K492" s="379" t="n">
        <f aca="false">K493</f>
        <v>0</v>
      </c>
      <c r="L492" s="379" t="n">
        <f aca="false">L493</f>
        <v>500000</v>
      </c>
      <c r="M492" s="379" t="n">
        <f aca="false">M493</f>
        <v>-395602.14</v>
      </c>
      <c r="N492" s="380" t="n">
        <f aca="false">N493</f>
        <v>104397.86</v>
      </c>
      <c r="O492" s="380" t="n">
        <f aca="false">O493</f>
        <v>500000</v>
      </c>
      <c r="P492" s="379" t="n">
        <f aca="false">P493</f>
        <v>0</v>
      </c>
      <c r="Q492" s="380" t="n">
        <f aca="false">Q493</f>
        <v>500000</v>
      </c>
      <c r="R492" s="381" t="n">
        <f aca="false">R493</f>
        <v>500000</v>
      </c>
      <c r="S492" s="381" t="n">
        <f aca="false">S493</f>
        <v>0</v>
      </c>
      <c r="T492" s="381" t="n">
        <f aca="false">T493</f>
        <v>500000</v>
      </c>
    </row>
    <row r="493" customFormat="false" ht="12.75" hidden="false" customHeight="false" outlineLevel="0" collapsed="false">
      <c r="B493" s="445" t="s">
        <v>180</v>
      </c>
      <c r="C493" s="477" t="s">
        <v>178</v>
      </c>
      <c r="D493" s="279" t="s">
        <v>100</v>
      </c>
      <c r="E493" s="279" t="s">
        <v>100</v>
      </c>
      <c r="F493" s="279" t="s">
        <v>100</v>
      </c>
      <c r="G493" s="279" t="s">
        <v>179</v>
      </c>
      <c r="H493" s="169" t="s">
        <v>100</v>
      </c>
      <c r="I493" s="478" t="n">
        <v>870</v>
      </c>
      <c r="J493" s="431" t="n">
        <v>500000</v>
      </c>
      <c r="K493" s="431" t="n">
        <v>0</v>
      </c>
      <c r="L493" s="431" t="n">
        <v>500000</v>
      </c>
      <c r="M493" s="431" t="n">
        <v>-395602.14</v>
      </c>
      <c r="N493" s="432" t="n">
        <f aca="false">M493+L493</f>
        <v>104397.86</v>
      </c>
      <c r="O493" s="432" t="n">
        <v>500000</v>
      </c>
      <c r="P493" s="431" t="n">
        <v>0</v>
      </c>
      <c r="Q493" s="432" t="n">
        <v>500000</v>
      </c>
      <c r="R493" s="433" t="n">
        <v>500000</v>
      </c>
      <c r="S493" s="433" t="n">
        <v>0</v>
      </c>
      <c r="T493" s="433" t="n">
        <v>500000</v>
      </c>
    </row>
    <row r="494" customFormat="false" ht="12.75" hidden="false" customHeight="false" outlineLevel="0" collapsed="false">
      <c r="B494" s="434"/>
      <c r="C494" s="485"/>
      <c r="D494" s="486"/>
      <c r="E494" s="486"/>
      <c r="F494" s="486"/>
      <c r="G494" s="486"/>
      <c r="H494" s="487"/>
      <c r="I494" s="487"/>
      <c r="J494" s="481"/>
      <c r="K494" s="481"/>
      <c r="L494" s="481"/>
      <c r="M494" s="481"/>
      <c r="N494" s="482"/>
      <c r="O494" s="482"/>
      <c r="P494" s="481"/>
      <c r="Q494" s="482"/>
      <c r="R494" s="483"/>
      <c r="S494" s="483"/>
      <c r="T494" s="483"/>
    </row>
    <row r="495" customFormat="false" ht="31.5" hidden="false" customHeight="false" outlineLevel="0" collapsed="false">
      <c r="B495" s="517" t="s">
        <v>181</v>
      </c>
      <c r="C495" s="474" t="s">
        <v>182</v>
      </c>
      <c r="D495" s="394" t="s">
        <v>100</v>
      </c>
      <c r="E495" s="394" t="s">
        <v>100</v>
      </c>
      <c r="F495" s="394" t="s">
        <v>100</v>
      </c>
      <c r="G495" s="394" t="s">
        <v>101</v>
      </c>
      <c r="H495" s="395" t="s">
        <v>100</v>
      </c>
      <c r="I495" s="503"/>
      <c r="J495" s="359" t="n">
        <f aca="false">J503+J515+J496+J518</f>
        <v>17658824.83</v>
      </c>
      <c r="K495" s="359" t="n">
        <f aca="false">K503+K515+K496+K518</f>
        <v>0</v>
      </c>
      <c r="L495" s="359" t="n">
        <f aca="false">L503+L515+L496+L518+L512</f>
        <v>17478824.83</v>
      </c>
      <c r="M495" s="359" t="n">
        <f aca="false">M503+M515+M496+M518+M512</f>
        <v>62252.94</v>
      </c>
      <c r="N495" s="361" t="n">
        <f aca="false">N503+N515+N496+N518+N512</f>
        <v>17541077.77</v>
      </c>
      <c r="O495" s="359" t="n">
        <f aca="false">O503+O515+O496+O518+O512</f>
        <v>17458830.83</v>
      </c>
      <c r="P495" s="359" t="n">
        <f aca="false">P503+P515+P496+P518+P512</f>
        <v>0</v>
      </c>
      <c r="Q495" s="361" t="n">
        <f aca="false">Q503+Q515+Q496+Q518+Q512</f>
        <v>17458830.83</v>
      </c>
      <c r="R495" s="359" t="n">
        <f aca="false">R503+R515+R496+R518+R512</f>
        <v>17458830.83</v>
      </c>
      <c r="S495" s="359" t="n">
        <f aca="false">S503+S515+S496+S518+S512</f>
        <v>0</v>
      </c>
      <c r="T495" s="361" t="n">
        <f aca="false">T503+T515+T496+T518+T512</f>
        <v>17458830.83</v>
      </c>
    </row>
    <row r="496" customFormat="false" ht="25.5" hidden="false" customHeight="false" outlineLevel="0" collapsed="false">
      <c r="B496" s="376" t="s">
        <v>250</v>
      </c>
      <c r="C496" s="221" t="s">
        <v>182</v>
      </c>
      <c r="D496" s="139" t="s">
        <v>100</v>
      </c>
      <c r="E496" s="139" t="s">
        <v>100</v>
      </c>
      <c r="F496" s="139" t="s">
        <v>100</v>
      </c>
      <c r="G496" s="139" t="s">
        <v>251</v>
      </c>
      <c r="H496" s="130" t="s">
        <v>100</v>
      </c>
      <c r="I496" s="393"/>
      <c r="J496" s="379" t="n">
        <f aca="false">J497+J499+J501</f>
        <v>16376638.83</v>
      </c>
      <c r="K496" s="379" t="n">
        <f aca="false">K497+K499+K501</f>
        <v>0</v>
      </c>
      <c r="L496" s="379" t="n">
        <f aca="false">L497+L499+L501</f>
        <v>16376638.83</v>
      </c>
      <c r="M496" s="379" t="n">
        <f aca="false">M497+M499+M501</f>
        <v>0</v>
      </c>
      <c r="N496" s="380" t="n">
        <f aca="false">N497+N499+N501</f>
        <v>16376638.83</v>
      </c>
      <c r="O496" s="380" t="n">
        <f aca="false">O497+O499+O501</f>
        <v>16376638.83</v>
      </c>
      <c r="P496" s="379" t="n">
        <f aca="false">P497+P499+P501</f>
        <v>0</v>
      </c>
      <c r="Q496" s="380" t="n">
        <f aca="false">Q497+Q499+Q501</f>
        <v>16376638.83</v>
      </c>
      <c r="R496" s="381" t="n">
        <f aca="false">R497+R499+R501</f>
        <v>16376638.83</v>
      </c>
      <c r="S496" s="381" t="n">
        <f aca="false">S497+S499+S501</f>
        <v>0</v>
      </c>
      <c r="T496" s="381" t="n">
        <f aca="false">T497+T499+T501</f>
        <v>16376638.83</v>
      </c>
    </row>
    <row r="497" customFormat="false" ht="51" hidden="false" customHeight="false" outlineLevel="0" collapsed="false">
      <c r="B497" s="376" t="s">
        <v>159</v>
      </c>
      <c r="C497" s="221" t="s">
        <v>182</v>
      </c>
      <c r="D497" s="139" t="s">
        <v>100</v>
      </c>
      <c r="E497" s="139" t="s">
        <v>100</v>
      </c>
      <c r="F497" s="139" t="s">
        <v>100</v>
      </c>
      <c r="G497" s="139" t="s">
        <v>251</v>
      </c>
      <c r="H497" s="130" t="s">
        <v>100</v>
      </c>
      <c r="I497" s="393" t="n">
        <v>100</v>
      </c>
      <c r="J497" s="379" t="n">
        <f aca="false">J498</f>
        <v>10190538.37</v>
      </c>
      <c r="K497" s="379" t="n">
        <f aca="false">K498</f>
        <v>0</v>
      </c>
      <c r="L497" s="379" t="n">
        <f aca="false">L498</f>
        <v>10190538.37</v>
      </c>
      <c r="M497" s="379" t="n">
        <f aca="false">M498</f>
        <v>0</v>
      </c>
      <c r="N497" s="380" t="n">
        <f aca="false">N498</f>
        <v>10190538.37</v>
      </c>
      <c r="O497" s="380" t="n">
        <f aca="false">O498</f>
        <v>10190538.37</v>
      </c>
      <c r="P497" s="379" t="n">
        <f aca="false">P498</f>
        <v>0</v>
      </c>
      <c r="Q497" s="380" t="n">
        <f aca="false">Q498</f>
        <v>10190538.37</v>
      </c>
      <c r="R497" s="381" t="n">
        <f aca="false">R498</f>
        <v>10190538.37</v>
      </c>
      <c r="S497" s="381" t="n">
        <f aca="false">S498</f>
        <v>0</v>
      </c>
      <c r="T497" s="381" t="n">
        <f aca="false">T498</f>
        <v>10190538.37</v>
      </c>
    </row>
    <row r="498" customFormat="false" ht="12.75" hidden="false" customHeight="false" outlineLevel="0" collapsed="false">
      <c r="B498" s="376" t="s">
        <v>252</v>
      </c>
      <c r="C498" s="221" t="s">
        <v>182</v>
      </c>
      <c r="D498" s="139" t="s">
        <v>100</v>
      </c>
      <c r="E498" s="139" t="s">
        <v>100</v>
      </c>
      <c r="F498" s="139" t="s">
        <v>100</v>
      </c>
      <c r="G498" s="139" t="s">
        <v>251</v>
      </c>
      <c r="H498" s="130" t="s">
        <v>100</v>
      </c>
      <c r="I498" s="393" t="s">
        <v>253</v>
      </c>
      <c r="J498" s="389" t="n">
        <v>10190538.37</v>
      </c>
      <c r="K498" s="389" t="n">
        <v>0</v>
      </c>
      <c r="L498" s="389" t="n">
        <v>10190538.37</v>
      </c>
      <c r="M498" s="389" t="n">
        <v>0</v>
      </c>
      <c r="N498" s="390" t="n">
        <v>10190538.37</v>
      </c>
      <c r="O498" s="390" t="n">
        <v>10190538.37</v>
      </c>
      <c r="P498" s="389" t="n">
        <v>0</v>
      </c>
      <c r="Q498" s="390" t="n">
        <v>10190538.37</v>
      </c>
      <c r="R498" s="391" t="n">
        <v>10190538.37</v>
      </c>
      <c r="S498" s="391" t="n">
        <v>0</v>
      </c>
      <c r="T498" s="391" t="n">
        <v>10190538.37</v>
      </c>
    </row>
    <row r="499" customFormat="false" ht="25.5" hidden="false" customHeight="false" outlineLevel="0" collapsed="false">
      <c r="B499" s="376" t="s">
        <v>149</v>
      </c>
      <c r="C499" s="221" t="s">
        <v>182</v>
      </c>
      <c r="D499" s="139" t="s">
        <v>100</v>
      </c>
      <c r="E499" s="139" t="s">
        <v>100</v>
      </c>
      <c r="F499" s="139" t="s">
        <v>100</v>
      </c>
      <c r="G499" s="139" t="s">
        <v>251</v>
      </c>
      <c r="H499" s="130" t="s">
        <v>100</v>
      </c>
      <c r="I499" s="393" t="n">
        <v>200</v>
      </c>
      <c r="J499" s="389" t="n">
        <f aca="false">J500</f>
        <v>6026036.46</v>
      </c>
      <c r="K499" s="389" t="n">
        <f aca="false">K500</f>
        <v>0</v>
      </c>
      <c r="L499" s="389" t="n">
        <f aca="false">L500</f>
        <v>6026036.46</v>
      </c>
      <c r="M499" s="389" t="n">
        <f aca="false">M500</f>
        <v>0</v>
      </c>
      <c r="N499" s="390" t="n">
        <f aca="false">N500</f>
        <v>6026036.46</v>
      </c>
      <c r="O499" s="390" t="n">
        <f aca="false">O500</f>
        <v>6026036.46</v>
      </c>
      <c r="P499" s="389" t="n">
        <f aca="false">P500</f>
        <v>0</v>
      </c>
      <c r="Q499" s="390" t="n">
        <f aca="false">Q500</f>
        <v>6026036.46</v>
      </c>
      <c r="R499" s="391" t="n">
        <f aca="false">R500</f>
        <v>6026036.46</v>
      </c>
      <c r="S499" s="391" t="n">
        <f aca="false">S500</f>
        <v>0</v>
      </c>
      <c r="T499" s="391" t="n">
        <f aca="false">T500</f>
        <v>6026036.46</v>
      </c>
    </row>
    <row r="500" customFormat="false" ht="25.5" hidden="false" customHeight="false" outlineLevel="0" collapsed="false">
      <c r="B500" s="376" t="s">
        <v>151</v>
      </c>
      <c r="C500" s="221" t="s">
        <v>182</v>
      </c>
      <c r="D500" s="139" t="s">
        <v>100</v>
      </c>
      <c r="E500" s="139" t="s">
        <v>100</v>
      </c>
      <c r="F500" s="139" t="s">
        <v>100</v>
      </c>
      <c r="G500" s="139" t="s">
        <v>251</v>
      </c>
      <c r="H500" s="130" t="s">
        <v>100</v>
      </c>
      <c r="I500" s="393" t="n">
        <v>240</v>
      </c>
      <c r="J500" s="389" t="n">
        <v>6026036.46</v>
      </c>
      <c r="K500" s="389" t="n">
        <v>0</v>
      </c>
      <c r="L500" s="389" t="n">
        <v>6026036.46</v>
      </c>
      <c r="M500" s="389" t="n">
        <v>0</v>
      </c>
      <c r="N500" s="390" t="n">
        <f aca="false">M500+L500</f>
        <v>6026036.46</v>
      </c>
      <c r="O500" s="390" t="n">
        <v>6026036.46</v>
      </c>
      <c r="P500" s="389" t="n">
        <v>0</v>
      </c>
      <c r="Q500" s="390" t="n">
        <v>6026036.46</v>
      </c>
      <c r="R500" s="391" t="n">
        <v>6026036.46</v>
      </c>
      <c r="S500" s="391" t="n">
        <v>0</v>
      </c>
      <c r="T500" s="391" t="n">
        <v>6026036.46</v>
      </c>
    </row>
    <row r="501" customFormat="false" ht="12.75" hidden="false" customHeight="false" outlineLevel="0" collapsed="false">
      <c r="B501" s="376" t="s">
        <v>143</v>
      </c>
      <c r="C501" s="221" t="s">
        <v>182</v>
      </c>
      <c r="D501" s="139" t="s">
        <v>100</v>
      </c>
      <c r="E501" s="139" t="s">
        <v>100</v>
      </c>
      <c r="F501" s="139" t="s">
        <v>100</v>
      </c>
      <c r="G501" s="139" t="s">
        <v>251</v>
      </c>
      <c r="H501" s="130" t="s">
        <v>100</v>
      </c>
      <c r="I501" s="393" t="n">
        <v>800</v>
      </c>
      <c r="J501" s="389" t="n">
        <f aca="false">J502</f>
        <v>160064</v>
      </c>
      <c r="K501" s="389" t="n">
        <f aca="false">K502</f>
        <v>0</v>
      </c>
      <c r="L501" s="389" t="n">
        <f aca="false">L502</f>
        <v>160064</v>
      </c>
      <c r="M501" s="389" t="n">
        <f aca="false">M502</f>
        <v>0</v>
      </c>
      <c r="N501" s="390" t="n">
        <f aca="false">N502</f>
        <v>160064</v>
      </c>
      <c r="O501" s="390" t="n">
        <f aca="false">O502</f>
        <v>160064</v>
      </c>
      <c r="P501" s="389" t="n">
        <f aca="false">P502</f>
        <v>0</v>
      </c>
      <c r="Q501" s="390" t="n">
        <f aca="false">Q502</f>
        <v>160064</v>
      </c>
      <c r="R501" s="391" t="n">
        <f aca="false">R502</f>
        <v>160064</v>
      </c>
      <c r="S501" s="391" t="n">
        <f aca="false">S502</f>
        <v>0</v>
      </c>
      <c r="T501" s="391" t="n">
        <f aca="false">T502</f>
        <v>160064</v>
      </c>
    </row>
    <row r="502" customFormat="false" ht="12.75" hidden="false" customHeight="false" outlineLevel="0" collapsed="false">
      <c r="B502" s="376" t="s">
        <v>230</v>
      </c>
      <c r="C502" s="221" t="s">
        <v>182</v>
      </c>
      <c r="D502" s="139" t="s">
        <v>100</v>
      </c>
      <c r="E502" s="139" t="s">
        <v>100</v>
      </c>
      <c r="F502" s="139" t="s">
        <v>100</v>
      </c>
      <c r="G502" s="139" t="s">
        <v>251</v>
      </c>
      <c r="H502" s="130" t="s">
        <v>100</v>
      </c>
      <c r="I502" s="393" t="n">
        <v>850</v>
      </c>
      <c r="J502" s="389" t="n">
        <v>160064</v>
      </c>
      <c r="K502" s="389" t="n">
        <v>0</v>
      </c>
      <c r="L502" s="389" t="n">
        <v>160064</v>
      </c>
      <c r="M502" s="389" t="n">
        <v>0</v>
      </c>
      <c r="N502" s="390" t="n">
        <v>160064</v>
      </c>
      <c r="O502" s="390" t="n">
        <v>160064</v>
      </c>
      <c r="P502" s="389" t="n">
        <v>0</v>
      </c>
      <c r="Q502" s="390" t="n">
        <v>160064</v>
      </c>
      <c r="R502" s="391" t="n">
        <v>160064</v>
      </c>
      <c r="S502" s="391" t="n">
        <v>0</v>
      </c>
      <c r="T502" s="391" t="n">
        <v>160064</v>
      </c>
    </row>
    <row r="503" customFormat="false" ht="25.5" hidden="false" customHeight="false" outlineLevel="0" collapsed="false">
      <c r="B503" s="377" t="s">
        <v>254</v>
      </c>
      <c r="C503" s="221" t="s">
        <v>182</v>
      </c>
      <c r="D503" s="139" t="s">
        <v>100</v>
      </c>
      <c r="E503" s="139" t="s">
        <v>100</v>
      </c>
      <c r="F503" s="139" t="s">
        <v>100</v>
      </c>
      <c r="G503" s="139" t="s">
        <v>255</v>
      </c>
      <c r="H503" s="130" t="s">
        <v>100</v>
      </c>
      <c r="I503" s="393"/>
      <c r="J503" s="379" t="n">
        <f aca="false">J506+J510+J504+J508</f>
        <v>742186</v>
      </c>
      <c r="K503" s="379" t="n">
        <f aca="false">K506+K510+K504+K508</f>
        <v>0</v>
      </c>
      <c r="L503" s="379" t="n">
        <f aca="false">L506+L510+L504+L508</f>
        <v>742186</v>
      </c>
      <c r="M503" s="379" t="n">
        <f aca="false">M506+M510+M504+M508</f>
        <v>0</v>
      </c>
      <c r="N503" s="380" t="n">
        <f aca="false">N506+N510+N504+N508</f>
        <v>742186</v>
      </c>
      <c r="O503" s="380" t="n">
        <f aca="false">O506+O510+O504+O508</f>
        <v>542192</v>
      </c>
      <c r="P503" s="379" t="n">
        <f aca="false">P506+P510+P504+P508</f>
        <v>0</v>
      </c>
      <c r="Q503" s="380" t="n">
        <f aca="false">Q506+Q510+Q504+Q508</f>
        <v>542192</v>
      </c>
      <c r="R503" s="381" t="n">
        <f aca="false">R506+R510+R504+R508</f>
        <v>542192</v>
      </c>
      <c r="S503" s="381" t="n">
        <f aca="false">S506+S510+S504+S508</f>
        <v>0</v>
      </c>
      <c r="T503" s="381" t="n">
        <f aca="false">T506+T510+T504+T508</f>
        <v>542192</v>
      </c>
    </row>
    <row r="504" customFormat="false" ht="51" hidden="false" customHeight="false" outlineLevel="0" collapsed="false">
      <c r="B504" s="376" t="s">
        <v>159</v>
      </c>
      <c r="C504" s="192" t="s">
        <v>182</v>
      </c>
      <c r="D504" s="129" t="s">
        <v>100</v>
      </c>
      <c r="E504" s="129" t="s">
        <v>100</v>
      </c>
      <c r="F504" s="129" t="s">
        <v>100</v>
      </c>
      <c r="G504" s="129" t="s">
        <v>255</v>
      </c>
      <c r="H504" s="130" t="s">
        <v>100</v>
      </c>
      <c r="I504" s="393" t="s">
        <v>212</v>
      </c>
      <c r="J504" s="379" t="n">
        <f aca="false">J505</f>
        <v>24000</v>
      </c>
      <c r="K504" s="379" t="n">
        <f aca="false">K505</f>
        <v>0</v>
      </c>
      <c r="L504" s="379" t="n">
        <f aca="false">L505</f>
        <v>24000</v>
      </c>
      <c r="M504" s="379" t="n">
        <f aca="false">M505</f>
        <v>0</v>
      </c>
      <c r="N504" s="380" t="n">
        <f aca="false">N505</f>
        <v>24000</v>
      </c>
      <c r="O504" s="380" t="n">
        <f aca="false">O505</f>
        <v>24000</v>
      </c>
      <c r="P504" s="379" t="n">
        <f aca="false">P505</f>
        <v>0</v>
      </c>
      <c r="Q504" s="380" t="n">
        <f aca="false">Q505</f>
        <v>24000</v>
      </c>
      <c r="R504" s="381" t="n">
        <f aca="false">R505</f>
        <v>24000</v>
      </c>
      <c r="S504" s="381" t="n">
        <f aca="false">S505</f>
        <v>0</v>
      </c>
      <c r="T504" s="381" t="n">
        <f aca="false">T505</f>
        <v>24000</v>
      </c>
    </row>
    <row r="505" customFormat="false" ht="25.5" hidden="false" customHeight="false" outlineLevel="0" collapsed="false">
      <c r="B505" s="376" t="s">
        <v>160</v>
      </c>
      <c r="C505" s="192" t="s">
        <v>182</v>
      </c>
      <c r="D505" s="129" t="s">
        <v>100</v>
      </c>
      <c r="E505" s="129" t="s">
        <v>100</v>
      </c>
      <c r="F505" s="129" t="s">
        <v>100</v>
      </c>
      <c r="G505" s="129" t="s">
        <v>255</v>
      </c>
      <c r="H505" s="130" t="s">
        <v>100</v>
      </c>
      <c r="I505" s="393" t="s">
        <v>221</v>
      </c>
      <c r="J505" s="389" t="n">
        <v>24000</v>
      </c>
      <c r="K505" s="389" t="n">
        <v>0</v>
      </c>
      <c r="L505" s="389" t="n">
        <v>24000</v>
      </c>
      <c r="M505" s="389" t="n">
        <v>0</v>
      </c>
      <c r="N505" s="390" t="n">
        <v>24000</v>
      </c>
      <c r="O505" s="390" t="n">
        <v>24000</v>
      </c>
      <c r="P505" s="389" t="n">
        <v>0</v>
      </c>
      <c r="Q505" s="390" t="n">
        <v>24000</v>
      </c>
      <c r="R505" s="390" t="n">
        <v>24000</v>
      </c>
      <c r="S505" s="391" t="n">
        <v>0</v>
      </c>
      <c r="T505" s="391" t="n">
        <v>24000</v>
      </c>
    </row>
    <row r="506" customFormat="false" ht="25.5" hidden="false" customHeight="false" outlineLevel="0" collapsed="false">
      <c r="B506" s="376" t="s">
        <v>149</v>
      </c>
      <c r="C506" s="192" t="s">
        <v>182</v>
      </c>
      <c r="D506" s="129" t="s">
        <v>100</v>
      </c>
      <c r="E506" s="129" t="s">
        <v>100</v>
      </c>
      <c r="F506" s="129" t="s">
        <v>100</v>
      </c>
      <c r="G506" s="129" t="s">
        <v>255</v>
      </c>
      <c r="H506" s="130" t="s">
        <v>100</v>
      </c>
      <c r="I506" s="393" t="n">
        <v>200</v>
      </c>
      <c r="J506" s="389" t="n">
        <f aca="false">J507</f>
        <v>623186</v>
      </c>
      <c r="K506" s="389" t="n">
        <f aca="false">K507</f>
        <v>0</v>
      </c>
      <c r="L506" s="389" t="n">
        <f aca="false">L507</f>
        <v>623186</v>
      </c>
      <c r="M506" s="389" t="n">
        <f aca="false">M507</f>
        <v>0</v>
      </c>
      <c r="N506" s="390" t="n">
        <f aca="false">N507</f>
        <v>623186</v>
      </c>
      <c r="O506" s="390" t="n">
        <f aca="false">O507</f>
        <v>423192</v>
      </c>
      <c r="P506" s="389" t="n">
        <f aca="false">P507</f>
        <v>0</v>
      </c>
      <c r="Q506" s="390" t="n">
        <f aca="false">Q507</f>
        <v>423192</v>
      </c>
      <c r="R506" s="390" t="n">
        <f aca="false">R507</f>
        <v>423192</v>
      </c>
      <c r="S506" s="391" t="n">
        <f aca="false">S507</f>
        <v>0</v>
      </c>
      <c r="T506" s="390" t="n">
        <f aca="false">T507</f>
        <v>423192</v>
      </c>
    </row>
    <row r="507" customFormat="false" ht="25.5" hidden="false" customHeight="false" outlineLevel="0" collapsed="false">
      <c r="B507" s="376" t="s">
        <v>151</v>
      </c>
      <c r="C507" s="192" t="s">
        <v>182</v>
      </c>
      <c r="D507" s="129" t="s">
        <v>100</v>
      </c>
      <c r="E507" s="129" t="s">
        <v>100</v>
      </c>
      <c r="F507" s="129" t="s">
        <v>100</v>
      </c>
      <c r="G507" s="129" t="s">
        <v>255</v>
      </c>
      <c r="H507" s="130" t="s">
        <v>100</v>
      </c>
      <c r="I507" s="393" t="n">
        <v>240</v>
      </c>
      <c r="J507" s="389" t="n">
        <v>623186</v>
      </c>
      <c r="K507" s="389" t="n">
        <v>0</v>
      </c>
      <c r="L507" s="389" t="n">
        <v>623186</v>
      </c>
      <c r="M507" s="389" t="n">
        <v>0</v>
      </c>
      <c r="N507" s="390" t="n">
        <v>623186</v>
      </c>
      <c r="O507" s="390" t="n">
        <v>423192</v>
      </c>
      <c r="P507" s="389" t="n">
        <v>0</v>
      </c>
      <c r="Q507" s="390" t="n">
        <v>423192</v>
      </c>
      <c r="R507" s="390" t="n">
        <v>423192</v>
      </c>
      <c r="S507" s="391" t="n">
        <v>0</v>
      </c>
      <c r="T507" s="390" t="n">
        <v>423192</v>
      </c>
    </row>
    <row r="508" customFormat="false" ht="25.5" hidden="false" customHeight="false" outlineLevel="0" collapsed="false">
      <c r="B508" s="386" t="s">
        <v>243</v>
      </c>
      <c r="C508" s="192" t="s">
        <v>182</v>
      </c>
      <c r="D508" s="129" t="s">
        <v>100</v>
      </c>
      <c r="E508" s="129" t="s">
        <v>100</v>
      </c>
      <c r="F508" s="129" t="s">
        <v>100</v>
      </c>
      <c r="G508" s="129" t="s">
        <v>255</v>
      </c>
      <c r="H508" s="130" t="s">
        <v>100</v>
      </c>
      <c r="I508" s="393" t="s">
        <v>165</v>
      </c>
      <c r="J508" s="389" t="n">
        <f aca="false">J509</f>
        <v>60000</v>
      </c>
      <c r="K508" s="389" t="n">
        <f aca="false">K509</f>
        <v>0</v>
      </c>
      <c r="L508" s="389" t="n">
        <f aca="false">L509</f>
        <v>60000</v>
      </c>
      <c r="M508" s="389" t="n">
        <f aca="false">M509</f>
        <v>0</v>
      </c>
      <c r="N508" s="390" t="n">
        <f aca="false">N509</f>
        <v>60000</v>
      </c>
      <c r="O508" s="390" t="n">
        <f aca="false">O509</f>
        <v>60000</v>
      </c>
      <c r="P508" s="389" t="n">
        <f aca="false">P509</f>
        <v>0</v>
      </c>
      <c r="Q508" s="390" t="n">
        <f aca="false">Q509</f>
        <v>60000</v>
      </c>
      <c r="R508" s="390" t="n">
        <f aca="false">R509</f>
        <v>60000</v>
      </c>
      <c r="S508" s="391" t="n">
        <f aca="false">S509</f>
        <v>0</v>
      </c>
      <c r="T508" s="390" t="n">
        <f aca="false">T509</f>
        <v>60000</v>
      </c>
    </row>
    <row r="509" customFormat="false" ht="12.75" hidden="false" customHeight="false" outlineLevel="0" collapsed="false">
      <c r="B509" s="376" t="s">
        <v>244</v>
      </c>
      <c r="C509" s="192" t="s">
        <v>182</v>
      </c>
      <c r="D509" s="129" t="s">
        <v>100</v>
      </c>
      <c r="E509" s="129" t="s">
        <v>100</v>
      </c>
      <c r="F509" s="129" t="s">
        <v>100</v>
      </c>
      <c r="G509" s="129" t="s">
        <v>255</v>
      </c>
      <c r="H509" s="130" t="s">
        <v>100</v>
      </c>
      <c r="I509" s="383" t="s">
        <v>245</v>
      </c>
      <c r="J509" s="132" t="n">
        <v>60000</v>
      </c>
      <c r="K509" s="389" t="n">
        <v>0</v>
      </c>
      <c r="L509" s="390" t="n">
        <v>60000</v>
      </c>
      <c r="M509" s="389" t="n">
        <v>0</v>
      </c>
      <c r="N509" s="390" t="n">
        <v>60000</v>
      </c>
      <c r="O509" s="390" t="n">
        <v>60000</v>
      </c>
      <c r="P509" s="389" t="n">
        <v>0</v>
      </c>
      <c r="Q509" s="390" t="n">
        <v>60000</v>
      </c>
      <c r="R509" s="390" t="n">
        <v>60000</v>
      </c>
      <c r="S509" s="391" t="n">
        <v>0</v>
      </c>
      <c r="T509" s="390" t="n">
        <v>60000</v>
      </c>
    </row>
    <row r="510" customFormat="false" ht="12.75" hidden="false" customHeight="false" outlineLevel="0" collapsed="false">
      <c r="B510" s="376" t="s">
        <v>143</v>
      </c>
      <c r="C510" s="192" t="s">
        <v>182</v>
      </c>
      <c r="D510" s="129" t="s">
        <v>100</v>
      </c>
      <c r="E510" s="129" t="s">
        <v>100</v>
      </c>
      <c r="F510" s="129" t="s">
        <v>100</v>
      </c>
      <c r="G510" s="129" t="s">
        <v>255</v>
      </c>
      <c r="H510" s="130" t="s">
        <v>100</v>
      </c>
      <c r="I510" s="383" t="s">
        <v>144</v>
      </c>
      <c r="J510" s="132" t="n">
        <f aca="false">J511</f>
        <v>35000</v>
      </c>
      <c r="K510" s="389" t="n">
        <f aca="false">K511</f>
        <v>0</v>
      </c>
      <c r="L510" s="390" t="n">
        <f aca="false">L511</f>
        <v>35000</v>
      </c>
      <c r="M510" s="389" t="n">
        <f aca="false">M511</f>
        <v>0</v>
      </c>
      <c r="N510" s="390" t="n">
        <f aca="false">N511</f>
        <v>35000</v>
      </c>
      <c r="O510" s="390" t="n">
        <f aca="false">O511</f>
        <v>35000</v>
      </c>
      <c r="P510" s="389" t="n">
        <f aca="false">P511</f>
        <v>0</v>
      </c>
      <c r="Q510" s="390" t="n">
        <f aca="false">Q511</f>
        <v>35000</v>
      </c>
      <c r="R510" s="390" t="n">
        <f aca="false">R511</f>
        <v>35000</v>
      </c>
      <c r="S510" s="390" t="n">
        <f aca="false">S511</f>
        <v>0</v>
      </c>
      <c r="T510" s="390" t="n">
        <f aca="false">T511</f>
        <v>35000</v>
      </c>
    </row>
    <row r="511" customFormat="false" ht="12.75" hidden="false" customHeight="false" outlineLevel="0" collapsed="false">
      <c r="B511" s="376" t="s">
        <v>230</v>
      </c>
      <c r="C511" s="192" t="s">
        <v>182</v>
      </c>
      <c r="D511" s="129" t="s">
        <v>100</v>
      </c>
      <c r="E511" s="129" t="s">
        <v>100</v>
      </c>
      <c r="F511" s="129" t="s">
        <v>100</v>
      </c>
      <c r="G511" s="129" t="s">
        <v>255</v>
      </c>
      <c r="H511" s="130" t="s">
        <v>100</v>
      </c>
      <c r="I511" s="383" t="s">
        <v>231</v>
      </c>
      <c r="J511" s="132" t="n">
        <v>35000</v>
      </c>
      <c r="K511" s="389" t="n">
        <v>0</v>
      </c>
      <c r="L511" s="390" t="n">
        <v>35000</v>
      </c>
      <c r="M511" s="389" t="n">
        <v>0</v>
      </c>
      <c r="N511" s="390" t="n">
        <v>35000</v>
      </c>
      <c r="O511" s="390" t="n">
        <v>35000</v>
      </c>
      <c r="P511" s="389" t="n">
        <v>0</v>
      </c>
      <c r="Q511" s="390" t="n">
        <v>35000</v>
      </c>
      <c r="R511" s="390" t="n">
        <v>35000</v>
      </c>
      <c r="S511" s="390" t="n">
        <v>0</v>
      </c>
      <c r="T511" s="390" t="n">
        <v>35000</v>
      </c>
    </row>
    <row r="512" customFormat="false" ht="25.5" hidden="false" customHeight="false" outlineLevel="0" collapsed="false">
      <c r="B512" s="377" t="s">
        <v>177</v>
      </c>
      <c r="C512" s="192" t="s">
        <v>182</v>
      </c>
      <c r="D512" s="129" t="s">
        <v>100</v>
      </c>
      <c r="E512" s="129" t="s">
        <v>100</v>
      </c>
      <c r="F512" s="129" t="s">
        <v>100</v>
      </c>
      <c r="G512" s="129" t="s">
        <v>179</v>
      </c>
      <c r="H512" s="130" t="s">
        <v>100</v>
      </c>
      <c r="I512" s="383"/>
      <c r="J512" s="132"/>
      <c r="K512" s="389"/>
      <c r="L512" s="390" t="n">
        <f aca="false">L513</f>
        <v>0</v>
      </c>
      <c r="M512" s="389" t="n">
        <f aca="false">M513</f>
        <v>150758.64</v>
      </c>
      <c r="N512" s="390" t="n">
        <f aca="false">N513</f>
        <v>150758.64</v>
      </c>
      <c r="O512" s="390" t="n">
        <f aca="false">O513</f>
        <v>0</v>
      </c>
      <c r="P512" s="389" t="n">
        <f aca="false">P513</f>
        <v>0</v>
      </c>
      <c r="Q512" s="390" t="n">
        <f aca="false">Q513</f>
        <v>0</v>
      </c>
      <c r="R512" s="390" t="n">
        <f aca="false">R513</f>
        <v>0</v>
      </c>
      <c r="S512" s="390" t="n">
        <f aca="false">S513</f>
        <v>0</v>
      </c>
      <c r="T512" s="390" t="n">
        <f aca="false">T513</f>
        <v>0</v>
      </c>
    </row>
    <row r="513" customFormat="false" ht="25.5" hidden="false" customHeight="false" outlineLevel="0" collapsed="false">
      <c r="B513" s="376" t="s">
        <v>149</v>
      </c>
      <c r="C513" s="192" t="s">
        <v>182</v>
      </c>
      <c r="D513" s="129" t="s">
        <v>100</v>
      </c>
      <c r="E513" s="129" t="s">
        <v>100</v>
      </c>
      <c r="F513" s="129" t="s">
        <v>100</v>
      </c>
      <c r="G513" s="129" t="s">
        <v>179</v>
      </c>
      <c r="H513" s="130" t="s">
        <v>100</v>
      </c>
      <c r="I513" s="383" t="n">
        <v>200</v>
      </c>
      <c r="J513" s="132"/>
      <c r="K513" s="389"/>
      <c r="L513" s="390" t="n">
        <f aca="false">L514</f>
        <v>0</v>
      </c>
      <c r="M513" s="389" t="n">
        <f aca="false">M514</f>
        <v>150758.64</v>
      </c>
      <c r="N513" s="390" t="n">
        <f aca="false">N514</f>
        <v>150758.64</v>
      </c>
      <c r="O513" s="390" t="n">
        <f aca="false">O514</f>
        <v>0</v>
      </c>
      <c r="P513" s="389" t="n">
        <f aca="false">P514</f>
        <v>0</v>
      </c>
      <c r="Q513" s="390" t="n">
        <f aca="false">Q514</f>
        <v>0</v>
      </c>
      <c r="R513" s="390" t="n">
        <f aca="false">R514</f>
        <v>0</v>
      </c>
      <c r="S513" s="390" t="n">
        <f aca="false">S514</f>
        <v>0</v>
      </c>
      <c r="T513" s="390" t="n">
        <f aca="false">T514</f>
        <v>0</v>
      </c>
    </row>
    <row r="514" customFormat="false" ht="25.5" hidden="false" customHeight="false" outlineLevel="0" collapsed="false">
      <c r="B514" s="376" t="s">
        <v>151</v>
      </c>
      <c r="C514" s="192" t="s">
        <v>182</v>
      </c>
      <c r="D514" s="129" t="s">
        <v>100</v>
      </c>
      <c r="E514" s="129" t="s">
        <v>100</v>
      </c>
      <c r="F514" s="129" t="s">
        <v>100</v>
      </c>
      <c r="G514" s="129" t="s">
        <v>179</v>
      </c>
      <c r="H514" s="130" t="s">
        <v>100</v>
      </c>
      <c r="I514" s="383" t="n">
        <v>240</v>
      </c>
      <c r="J514" s="132"/>
      <c r="K514" s="389"/>
      <c r="L514" s="390" t="n">
        <v>0</v>
      </c>
      <c r="M514" s="389" t="n">
        <v>150758.64</v>
      </c>
      <c r="N514" s="390" t="n">
        <f aca="false">M514</f>
        <v>150758.64</v>
      </c>
      <c r="O514" s="390" t="n">
        <v>0</v>
      </c>
      <c r="P514" s="389" t="n">
        <v>0</v>
      </c>
      <c r="Q514" s="390" t="n">
        <v>0</v>
      </c>
      <c r="R514" s="390" t="n">
        <v>0</v>
      </c>
      <c r="S514" s="390" t="n">
        <v>0</v>
      </c>
      <c r="T514" s="390" t="n">
        <v>0</v>
      </c>
    </row>
    <row r="515" customFormat="false" ht="12.75" hidden="false" customHeight="false" outlineLevel="0" collapsed="false">
      <c r="B515" s="377" t="s">
        <v>256</v>
      </c>
      <c r="C515" s="221" t="s">
        <v>182</v>
      </c>
      <c r="D515" s="139" t="s">
        <v>100</v>
      </c>
      <c r="E515" s="139" t="s">
        <v>100</v>
      </c>
      <c r="F515" s="139" t="s">
        <v>100</v>
      </c>
      <c r="G515" s="139" t="s">
        <v>257</v>
      </c>
      <c r="H515" s="130" t="s">
        <v>100</v>
      </c>
      <c r="I515" s="383"/>
      <c r="J515" s="223" t="n">
        <f aca="false">J516</f>
        <v>240000</v>
      </c>
      <c r="K515" s="379" t="n">
        <f aca="false">K516</f>
        <v>0</v>
      </c>
      <c r="L515" s="380" t="n">
        <f aca="false">L516</f>
        <v>210000</v>
      </c>
      <c r="M515" s="379" t="n">
        <f aca="false">M516</f>
        <v>0</v>
      </c>
      <c r="N515" s="380" t="n">
        <f aca="false">N516</f>
        <v>210000</v>
      </c>
      <c r="O515" s="380" t="n">
        <f aca="false">O516</f>
        <v>240000</v>
      </c>
      <c r="P515" s="379" t="n">
        <f aca="false">P516</f>
        <v>0</v>
      </c>
      <c r="Q515" s="380" t="n">
        <f aca="false">Q516</f>
        <v>240000</v>
      </c>
      <c r="R515" s="380" t="n">
        <f aca="false">R516</f>
        <v>240000</v>
      </c>
      <c r="S515" s="381" t="n">
        <f aca="false">S516</f>
        <v>0</v>
      </c>
      <c r="T515" s="380" t="n">
        <f aca="false">T516</f>
        <v>240000</v>
      </c>
    </row>
    <row r="516" customFormat="false" ht="25.5" hidden="false" customHeight="false" outlineLevel="0" collapsed="false">
      <c r="B516" s="376" t="s">
        <v>149</v>
      </c>
      <c r="C516" s="221" t="s">
        <v>182</v>
      </c>
      <c r="D516" s="139" t="s">
        <v>100</v>
      </c>
      <c r="E516" s="139" t="s">
        <v>100</v>
      </c>
      <c r="F516" s="139" t="s">
        <v>100</v>
      </c>
      <c r="G516" s="139" t="s">
        <v>257</v>
      </c>
      <c r="H516" s="130" t="s">
        <v>100</v>
      </c>
      <c r="I516" s="383" t="n">
        <v>200</v>
      </c>
      <c r="J516" s="223" t="n">
        <f aca="false">J517</f>
        <v>240000</v>
      </c>
      <c r="K516" s="379" t="n">
        <f aca="false">K517</f>
        <v>0</v>
      </c>
      <c r="L516" s="380" t="n">
        <f aca="false">L517</f>
        <v>210000</v>
      </c>
      <c r="M516" s="379" t="n">
        <f aca="false">M517</f>
        <v>0</v>
      </c>
      <c r="N516" s="380" t="n">
        <f aca="false">N517</f>
        <v>210000</v>
      </c>
      <c r="O516" s="380" t="n">
        <f aca="false">O517</f>
        <v>240000</v>
      </c>
      <c r="P516" s="379" t="n">
        <f aca="false">P517</f>
        <v>0</v>
      </c>
      <c r="Q516" s="380" t="n">
        <f aca="false">Q517</f>
        <v>240000</v>
      </c>
      <c r="R516" s="380" t="n">
        <f aca="false">R517</f>
        <v>240000</v>
      </c>
      <c r="S516" s="381" t="n">
        <f aca="false">S517</f>
        <v>0</v>
      </c>
      <c r="T516" s="380" t="n">
        <f aca="false">T517</f>
        <v>240000</v>
      </c>
    </row>
    <row r="517" customFormat="false" ht="25.5" hidden="false" customHeight="false" outlineLevel="0" collapsed="false">
      <c r="B517" s="376" t="s">
        <v>151</v>
      </c>
      <c r="C517" s="221" t="s">
        <v>182</v>
      </c>
      <c r="D517" s="139" t="s">
        <v>100</v>
      </c>
      <c r="E517" s="139" t="s">
        <v>100</v>
      </c>
      <c r="F517" s="139" t="s">
        <v>100</v>
      </c>
      <c r="G517" s="139" t="s">
        <v>257</v>
      </c>
      <c r="H517" s="130" t="s">
        <v>100</v>
      </c>
      <c r="I517" s="383" t="n">
        <v>240</v>
      </c>
      <c r="J517" s="223" t="n">
        <f aca="false">120000+120000</f>
        <v>240000</v>
      </c>
      <c r="K517" s="379" t="n">
        <v>0</v>
      </c>
      <c r="L517" s="380" t="n">
        <v>210000</v>
      </c>
      <c r="M517" s="379" t="n">
        <v>0</v>
      </c>
      <c r="N517" s="380" t="n">
        <f aca="false">M517+L517</f>
        <v>210000</v>
      </c>
      <c r="O517" s="380" t="n">
        <f aca="false">120000+120000</f>
        <v>240000</v>
      </c>
      <c r="P517" s="379" t="n">
        <v>0</v>
      </c>
      <c r="Q517" s="380" t="n">
        <f aca="false">120000+120000</f>
        <v>240000</v>
      </c>
      <c r="R517" s="380" t="n">
        <f aca="false">120000+120000</f>
        <v>240000</v>
      </c>
      <c r="S517" s="381" t="n">
        <v>0</v>
      </c>
      <c r="T517" s="380" t="n">
        <f aca="false">120000+120000</f>
        <v>240000</v>
      </c>
    </row>
    <row r="518" customFormat="false" ht="25.5" hidden="false" customHeight="false" outlineLevel="0" collapsed="false">
      <c r="B518" s="388" t="s">
        <v>183</v>
      </c>
      <c r="C518" s="192" t="s">
        <v>182</v>
      </c>
      <c r="D518" s="129" t="s">
        <v>100</v>
      </c>
      <c r="E518" s="129" t="s">
        <v>100</v>
      </c>
      <c r="F518" s="129" t="s">
        <v>100</v>
      </c>
      <c r="G518" s="150" t="s">
        <v>184</v>
      </c>
      <c r="H518" s="130" t="s">
        <v>100</v>
      </c>
      <c r="I518" s="503"/>
      <c r="J518" s="379" t="n">
        <f aca="false">J519</f>
        <v>300000</v>
      </c>
      <c r="K518" s="379" t="n">
        <f aca="false">K519</f>
        <v>0</v>
      </c>
      <c r="L518" s="379" t="n">
        <f aca="false">L519</f>
        <v>150000</v>
      </c>
      <c r="M518" s="379" t="n">
        <f aca="false">M519</f>
        <v>-88505.7</v>
      </c>
      <c r="N518" s="380" t="n">
        <f aca="false">N519</f>
        <v>61494.3</v>
      </c>
      <c r="O518" s="380" t="n">
        <f aca="false">O519</f>
        <v>300000</v>
      </c>
      <c r="P518" s="379" t="n">
        <f aca="false">P519</f>
        <v>0</v>
      </c>
      <c r="Q518" s="380" t="n">
        <f aca="false">Q519</f>
        <v>300000</v>
      </c>
      <c r="R518" s="380" t="n">
        <f aca="false">R519</f>
        <v>300000</v>
      </c>
      <c r="S518" s="381" t="n">
        <f aca="false">S519</f>
        <v>0</v>
      </c>
      <c r="T518" s="380" t="n">
        <f aca="false">T519</f>
        <v>300000</v>
      </c>
    </row>
    <row r="519" customFormat="false" ht="12.75" hidden="false" customHeight="false" outlineLevel="0" collapsed="false">
      <c r="B519" s="376" t="s">
        <v>143</v>
      </c>
      <c r="C519" s="192" t="s">
        <v>182</v>
      </c>
      <c r="D519" s="129" t="s">
        <v>100</v>
      </c>
      <c r="E519" s="129" t="s">
        <v>100</v>
      </c>
      <c r="F519" s="129" t="s">
        <v>100</v>
      </c>
      <c r="G519" s="129" t="s">
        <v>184</v>
      </c>
      <c r="H519" s="130" t="s">
        <v>100</v>
      </c>
      <c r="I519" s="393" t="s">
        <v>144</v>
      </c>
      <c r="J519" s="379" t="n">
        <f aca="false">J520</f>
        <v>300000</v>
      </c>
      <c r="K519" s="379" t="n">
        <f aca="false">K520</f>
        <v>0</v>
      </c>
      <c r="L519" s="379" t="n">
        <f aca="false">L520</f>
        <v>150000</v>
      </c>
      <c r="M519" s="379" t="n">
        <f aca="false">M520</f>
        <v>-88505.7</v>
      </c>
      <c r="N519" s="380" t="n">
        <f aca="false">N520</f>
        <v>61494.3</v>
      </c>
      <c r="O519" s="380" t="n">
        <f aca="false">O520</f>
        <v>300000</v>
      </c>
      <c r="P519" s="379" t="n">
        <f aca="false">P520</f>
        <v>0</v>
      </c>
      <c r="Q519" s="380" t="n">
        <f aca="false">Q520</f>
        <v>300000</v>
      </c>
      <c r="R519" s="381" t="n">
        <f aca="false">R520</f>
        <v>300000</v>
      </c>
      <c r="S519" s="381" t="n">
        <f aca="false">S520</f>
        <v>0</v>
      </c>
      <c r="T519" s="380" t="n">
        <f aca="false">T520</f>
        <v>300000</v>
      </c>
    </row>
    <row r="520" customFormat="false" ht="12.75" hidden="false" customHeight="false" outlineLevel="0" collapsed="false">
      <c r="B520" s="376" t="s">
        <v>180</v>
      </c>
      <c r="C520" s="192" t="s">
        <v>182</v>
      </c>
      <c r="D520" s="129" t="s">
        <v>100</v>
      </c>
      <c r="E520" s="129" t="s">
        <v>100</v>
      </c>
      <c r="F520" s="129" t="s">
        <v>100</v>
      </c>
      <c r="G520" s="129" t="s">
        <v>184</v>
      </c>
      <c r="H520" s="130" t="s">
        <v>100</v>
      </c>
      <c r="I520" s="393" t="s">
        <v>185</v>
      </c>
      <c r="J520" s="379" t="n">
        <v>300000</v>
      </c>
      <c r="K520" s="379" t="n">
        <v>0</v>
      </c>
      <c r="L520" s="379" t="n">
        <v>150000</v>
      </c>
      <c r="M520" s="379" t="n">
        <f aca="false">-87379.44-1126.26</f>
        <v>-88505.7</v>
      </c>
      <c r="N520" s="380" t="n">
        <f aca="false">M520+L520</f>
        <v>61494.3</v>
      </c>
      <c r="O520" s="380" t="n">
        <v>300000</v>
      </c>
      <c r="P520" s="379" t="n">
        <v>0</v>
      </c>
      <c r="Q520" s="380" t="n">
        <v>300000</v>
      </c>
      <c r="R520" s="381" t="n">
        <v>300000</v>
      </c>
      <c r="S520" s="381" t="n">
        <v>0</v>
      </c>
      <c r="T520" s="381" t="n">
        <v>300000</v>
      </c>
    </row>
    <row r="521" customFormat="false" ht="12.75" hidden="false" customHeight="false" outlineLevel="0" collapsed="false">
      <c r="B521" s="445"/>
      <c r="C521" s="477"/>
      <c r="D521" s="279"/>
      <c r="E521" s="279"/>
      <c r="F521" s="279"/>
      <c r="G521" s="279"/>
      <c r="H521" s="169"/>
      <c r="I521" s="478"/>
      <c r="J521" s="431"/>
      <c r="K521" s="431"/>
      <c r="L521" s="431"/>
      <c r="M521" s="431"/>
      <c r="N521" s="432"/>
      <c r="O521" s="432"/>
      <c r="P521" s="431"/>
      <c r="Q521" s="432"/>
      <c r="R521" s="433"/>
      <c r="S521" s="433"/>
      <c r="T521" s="433"/>
    </row>
    <row r="522" customFormat="false" ht="16.5" hidden="false" customHeight="true" outlineLevel="0" collapsed="false">
      <c r="B522" s="434"/>
      <c r="C522" s="485"/>
      <c r="D522" s="486"/>
      <c r="E522" s="486"/>
      <c r="F522" s="486"/>
      <c r="G522" s="486"/>
      <c r="H522" s="487"/>
      <c r="I522" s="487"/>
      <c r="J522" s="481"/>
      <c r="K522" s="481"/>
      <c r="L522" s="481"/>
      <c r="M522" s="481"/>
      <c r="N522" s="482"/>
      <c r="O522" s="482"/>
      <c r="P522" s="481"/>
      <c r="Q522" s="482"/>
      <c r="R522" s="483"/>
      <c r="S522" s="483"/>
      <c r="T522" s="483"/>
    </row>
    <row r="523" customFormat="false" ht="31.5" hidden="false" customHeight="false" outlineLevel="0" collapsed="false">
      <c r="B523" s="362" t="s">
        <v>194</v>
      </c>
      <c r="C523" s="474" t="s">
        <v>195</v>
      </c>
      <c r="D523" s="394" t="s">
        <v>100</v>
      </c>
      <c r="E523" s="394" t="s">
        <v>100</v>
      </c>
      <c r="F523" s="394" t="s">
        <v>100</v>
      </c>
      <c r="G523" s="394" t="s">
        <v>101</v>
      </c>
      <c r="H523" s="395" t="s">
        <v>100</v>
      </c>
      <c r="I523" s="503"/>
      <c r="J523" s="359" t="n">
        <f aca="false">J524</f>
        <v>1000000</v>
      </c>
      <c r="K523" s="359" t="n">
        <f aca="false">K524</f>
        <v>0</v>
      </c>
      <c r="L523" s="359" t="n">
        <f aca="false">L524</f>
        <v>1000000</v>
      </c>
      <c r="M523" s="359" t="n">
        <f aca="false">M524</f>
        <v>0</v>
      </c>
      <c r="N523" s="361" t="n">
        <f aca="false">N524</f>
        <v>1000000</v>
      </c>
      <c r="O523" s="361" t="n">
        <f aca="false">O524</f>
        <v>1000000</v>
      </c>
      <c r="P523" s="359" t="n">
        <f aca="false">P524</f>
        <v>0</v>
      </c>
      <c r="Q523" s="361" t="n">
        <f aca="false">Q524</f>
        <v>1000000</v>
      </c>
      <c r="R523" s="396" t="n">
        <f aca="false">R524</f>
        <v>1000000</v>
      </c>
      <c r="S523" s="396" t="n">
        <f aca="false">S524</f>
        <v>0</v>
      </c>
      <c r="T523" s="396" t="n">
        <f aca="false">T524</f>
        <v>1000000</v>
      </c>
    </row>
    <row r="524" customFormat="false" ht="38.25" hidden="false" customHeight="false" outlineLevel="0" collapsed="false">
      <c r="B524" s="376" t="s">
        <v>196</v>
      </c>
      <c r="C524" s="221" t="s">
        <v>195</v>
      </c>
      <c r="D524" s="139" t="s">
        <v>100</v>
      </c>
      <c r="E524" s="139" t="s">
        <v>100</v>
      </c>
      <c r="F524" s="139" t="s">
        <v>100</v>
      </c>
      <c r="G524" s="139" t="s">
        <v>197</v>
      </c>
      <c r="H524" s="130" t="s">
        <v>100</v>
      </c>
      <c r="I524" s="393"/>
      <c r="J524" s="379" t="n">
        <f aca="false">J529+J525</f>
        <v>1000000</v>
      </c>
      <c r="K524" s="379" t="n">
        <f aca="false">K529+K525</f>
        <v>0</v>
      </c>
      <c r="L524" s="379" t="n">
        <f aca="false">L529+L525+L527</f>
        <v>1000000</v>
      </c>
      <c r="M524" s="379" t="n">
        <f aca="false">M529+M525+M527</f>
        <v>0</v>
      </c>
      <c r="N524" s="380" t="n">
        <f aca="false">N529+N525+N527</f>
        <v>1000000</v>
      </c>
      <c r="O524" s="380" t="n">
        <f aca="false">O529+O525</f>
        <v>1000000</v>
      </c>
      <c r="P524" s="379" t="n">
        <f aca="false">P529+P525</f>
        <v>0</v>
      </c>
      <c r="Q524" s="380" t="n">
        <f aca="false">Q529+Q525</f>
        <v>1000000</v>
      </c>
      <c r="R524" s="381" t="n">
        <f aca="false">R529+R525</f>
        <v>1000000</v>
      </c>
      <c r="S524" s="381" t="n">
        <f aca="false">S529+S525</f>
        <v>0</v>
      </c>
      <c r="T524" s="381" t="n">
        <f aca="false">T529+T525</f>
        <v>1000000</v>
      </c>
    </row>
    <row r="525" customFormat="false" ht="25.5" hidden="true" customHeight="false" outlineLevel="0" collapsed="false">
      <c r="B525" s="376" t="s">
        <v>149</v>
      </c>
      <c r="C525" s="221" t="s">
        <v>195</v>
      </c>
      <c r="D525" s="139" t="s">
        <v>100</v>
      </c>
      <c r="E525" s="139" t="s">
        <v>100</v>
      </c>
      <c r="F525" s="139" t="s">
        <v>100</v>
      </c>
      <c r="G525" s="139" t="s">
        <v>197</v>
      </c>
      <c r="H525" s="130" t="s">
        <v>100</v>
      </c>
      <c r="I525" s="393" t="s">
        <v>150</v>
      </c>
      <c r="J525" s="379" t="n">
        <f aca="false">J526</f>
        <v>0</v>
      </c>
      <c r="K525" s="379" t="n">
        <f aca="false">K526</f>
        <v>0</v>
      </c>
      <c r="L525" s="379" t="n">
        <f aca="false">L526</f>
        <v>0</v>
      </c>
      <c r="M525" s="379" t="n">
        <f aca="false">M526</f>
        <v>0</v>
      </c>
      <c r="N525" s="380" t="n">
        <f aca="false">N526</f>
        <v>0</v>
      </c>
      <c r="O525" s="380" t="n">
        <f aca="false">O526</f>
        <v>0</v>
      </c>
      <c r="P525" s="379" t="n">
        <f aca="false">P526</f>
        <v>0</v>
      </c>
      <c r="Q525" s="380" t="n">
        <f aca="false">Q526</f>
        <v>0</v>
      </c>
      <c r="R525" s="381" t="n">
        <f aca="false">R526</f>
        <v>0</v>
      </c>
      <c r="S525" s="381" t="n">
        <f aca="false">S526</f>
        <v>0</v>
      </c>
      <c r="T525" s="381" t="n">
        <f aca="false">T526</f>
        <v>0</v>
      </c>
    </row>
    <row r="526" customFormat="false" ht="25.5" hidden="true" customHeight="false" outlineLevel="0" collapsed="false">
      <c r="B526" s="376" t="s">
        <v>151</v>
      </c>
      <c r="C526" s="221" t="s">
        <v>195</v>
      </c>
      <c r="D526" s="139" t="s">
        <v>100</v>
      </c>
      <c r="E526" s="139" t="s">
        <v>100</v>
      </c>
      <c r="F526" s="139" t="s">
        <v>100</v>
      </c>
      <c r="G526" s="139" t="s">
        <v>197</v>
      </c>
      <c r="H526" s="130" t="s">
        <v>100</v>
      </c>
      <c r="I526" s="393" t="s">
        <v>152</v>
      </c>
      <c r="J526" s="379" t="n">
        <v>0</v>
      </c>
      <c r="K526" s="379" t="n">
        <v>0</v>
      </c>
      <c r="L526" s="379" t="n">
        <v>0</v>
      </c>
      <c r="M526" s="379" t="n">
        <v>0</v>
      </c>
      <c r="N526" s="380" t="n">
        <v>0</v>
      </c>
      <c r="O526" s="380" t="n">
        <v>0</v>
      </c>
      <c r="P526" s="379" t="n">
        <v>0</v>
      </c>
      <c r="Q526" s="380" t="n">
        <v>0</v>
      </c>
      <c r="R526" s="381" t="n">
        <v>0</v>
      </c>
      <c r="S526" s="381" t="n">
        <v>0</v>
      </c>
      <c r="T526" s="381" t="n">
        <v>0</v>
      </c>
    </row>
    <row r="527" customFormat="false" ht="25.5" hidden="false" customHeight="false" outlineLevel="0" collapsed="false">
      <c r="B527" s="376" t="s">
        <v>149</v>
      </c>
      <c r="C527" s="221" t="s">
        <v>195</v>
      </c>
      <c r="D527" s="139" t="s">
        <v>100</v>
      </c>
      <c r="E527" s="139" t="s">
        <v>100</v>
      </c>
      <c r="F527" s="139" t="s">
        <v>100</v>
      </c>
      <c r="G527" s="139" t="s">
        <v>197</v>
      </c>
      <c r="H527" s="130" t="s">
        <v>100</v>
      </c>
      <c r="I527" s="393" t="s">
        <v>150</v>
      </c>
      <c r="J527" s="379"/>
      <c r="K527" s="379"/>
      <c r="L527" s="379" t="n">
        <f aca="false">L528</f>
        <v>0</v>
      </c>
      <c r="M527" s="379" t="n">
        <f aca="false">M528</f>
        <v>88542.72</v>
      </c>
      <c r="N527" s="380" t="n">
        <f aca="false">N528</f>
        <v>88542.72</v>
      </c>
      <c r="O527" s="379" t="n">
        <f aca="false">O528</f>
        <v>0</v>
      </c>
      <c r="P527" s="379" t="n">
        <f aca="false">P528</f>
        <v>0</v>
      </c>
      <c r="Q527" s="380" t="n">
        <f aca="false">Q528</f>
        <v>0</v>
      </c>
      <c r="R527" s="379" t="n">
        <f aca="false">R528</f>
        <v>0</v>
      </c>
      <c r="S527" s="379" t="n">
        <f aca="false">S528</f>
        <v>0</v>
      </c>
      <c r="T527" s="380" t="n">
        <f aca="false">T528</f>
        <v>0</v>
      </c>
    </row>
    <row r="528" customFormat="false" ht="25.5" hidden="false" customHeight="false" outlineLevel="0" collapsed="false">
      <c r="B528" s="376" t="s">
        <v>151</v>
      </c>
      <c r="C528" s="221" t="s">
        <v>195</v>
      </c>
      <c r="D528" s="139" t="s">
        <v>100</v>
      </c>
      <c r="E528" s="139" t="s">
        <v>100</v>
      </c>
      <c r="F528" s="139" t="s">
        <v>100</v>
      </c>
      <c r="G528" s="139" t="s">
        <v>197</v>
      </c>
      <c r="H528" s="130" t="s">
        <v>100</v>
      </c>
      <c r="I528" s="393" t="s">
        <v>152</v>
      </c>
      <c r="J528" s="379"/>
      <c r="K528" s="379"/>
      <c r="L528" s="379" t="n">
        <v>0</v>
      </c>
      <c r="M528" s="379" t="n">
        <v>88542.72</v>
      </c>
      <c r="N528" s="380" t="n">
        <f aca="false">M528</f>
        <v>88542.72</v>
      </c>
      <c r="O528" s="379" t="n">
        <v>0</v>
      </c>
      <c r="P528" s="379" t="n">
        <v>0</v>
      </c>
      <c r="Q528" s="380" t="n">
        <v>0</v>
      </c>
      <c r="R528" s="379" t="n">
        <v>0</v>
      </c>
      <c r="S528" s="379" t="n">
        <v>0</v>
      </c>
      <c r="T528" s="380" t="n">
        <v>0</v>
      </c>
    </row>
    <row r="529" customFormat="false" ht="12.75" hidden="false" customHeight="false" outlineLevel="0" collapsed="false">
      <c r="B529" s="376" t="s">
        <v>143</v>
      </c>
      <c r="C529" s="221" t="s">
        <v>195</v>
      </c>
      <c r="D529" s="139" t="s">
        <v>100</v>
      </c>
      <c r="E529" s="139" t="s">
        <v>100</v>
      </c>
      <c r="F529" s="139" t="s">
        <v>100</v>
      </c>
      <c r="G529" s="139" t="s">
        <v>197</v>
      </c>
      <c r="H529" s="130" t="s">
        <v>100</v>
      </c>
      <c r="I529" s="393" t="s">
        <v>144</v>
      </c>
      <c r="J529" s="379" t="n">
        <f aca="false">J530</f>
        <v>1000000</v>
      </c>
      <c r="K529" s="379" t="n">
        <f aca="false">K530</f>
        <v>0</v>
      </c>
      <c r="L529" s="379" t="n">
        <f aca="false">L530</f>
        <v>1000000</v>
      </c>
      <c r="M529" s="379" t="n">
        <f aca="false">M530</f>
        <v>-88542.72</v>
      </c>
      <c r="N529" s="380" t="n">
        <f aca="false">N530</f>
        <v>911457.28</v>
      </c>
      <c r="O529" s="380" t="n">
        <f aca="false">O530</f>
        <v>1000000</v>
      </c>
      <c r="P529" s="379" t="n">
        <f aca="false">P530</f>
        <v>0</v>
      </c>
      <c r="Q529" s="380" t="n">
        <f aca="false">Q530</f>
        <v>1000000</v>
      </c>
      <c r="R529" s="381" t="n">
        <f aca="false">R530</f>
        <v>1000000</v>
      </c>
      <c r="S529" s="381" t="n">
        <f aca="false">S530</f>
        <v>0</v>
      </c>
      <c r="T529" s="381" t="n">
        <f aca="false">T530</f>
        <v>1000000</v>
      </c>
    </row>
    <row r="530" customFormat="false" ht="12.75" hidden="false" customHeight="false" outlineLevel="0" collapsed="false">
      <c r="B530" s="376" t="s">
        <v>180</v>
      </c>
      <c r="C530" s="221" t="s">
        <v>195</v>
      </c>
      <c r="D530" s="139" t="s">
        <v>100</v>
      </c>
      <c r="E530" s="139" t="s">
        <v>100</v>
      </c>
      <c r="F530" s="139" t="s">
        <v>100</v>
      </c>
      <c r="G530" s="139" t="s">
        <v>197</v>
      </c>
      <c r="H530" s="130" t="s">
        <v>100</v>
      </c>
      <c r="I530" s="383" t="s">
        <v>185</v>
      </c>
      <c r="J530" s="223" t="n">
        <v>1000000</v>
      </c>
      <c r="K530" s="379" t="n">
        <v>0</v>
      </c>
      <c r="L530" s="379" t="n">
        <v>1000000</v>
      </c>
      <c r="M530" s="379" t="n">
        <v>-88542.72</v>
      </c>
      <c r="N530" s="380" t="n">
        <f aca="false">M530+L530</f>
        <v>911457.28</v>
      </c>
      <c r="O530" s="380" t="n">
        <v>1000000</v>
      </c>
      <c r="P530" s="379" t="n">
        <v>0</v>
      </c>
      <c r="Q530" s="380" t="n">
        <v>1000000</v>
      </c>
      <c r="R530" s="381" t="n">
        <v>1000000</v>
      </c>
      <c r="S530" s="381" t="n">
        <v>0</v>
      </c>
      <c r="T530" s="381" t="n">
        <v>1000000</v>
      </c>
    </row>
    <row r="531" customFormat="false" ht="21" hidden="true" customHeight="true" outlineLevel="0" collapsed="false">
      <c r="B531" s="376"/>
      <c r="C531" s="147"/>
      <c r="D531" s="150"/>
      <c r="E531" s="129"/>
      <c r="F531" s="129"/>
      <c r="G531" s="150"/>
      <c r="H531" s="130"/>
      <c r="I531" s="387"/>
      <c r="J531" s="223"/>
      <c r="K531" s="379"/>
      <c r="L531" s="379"/>
      <c r="M531" s="379"/>
      <c r="N531" s="380"/>
      <c r="O531" s="380"/>
      <c r="P531" s="379"/>
      <c r="Q531" s="380"/>
      <c r="R531" s="381"/>
      <c r="S531" s="381"/>
      <c r="T531" s="381"/>
    </row>
    <row r="532" customFormat="false" ht="9.75" hidden="false" customHeight="true" outlineLevel="0" collapsed="false">
      <c r="B532" s="445"/>
      <c r="C532" s="163"/>
      <c r="D532" s="165"/>
      <c r="E532" s="167"/>
      <c r="F532" s="167"/>
      <c r="G532" s="165"/>
      <c r="H532" s="169"/>
      <c r="I532" s="403"/>
      <c r="J532" s="449"/>
      <c r="K532" s="431"/>
      <c r="L532" s="431"/>
      <c r="M532" s="431"/>
      <c r="N532" s="432"/>
      <c r="O532" s="432"/>
      <c r="P532" s="431"/>
      <c r="Q532" s="432"/>
      <c r="R532" s="433"/>
      <c r="S532" s="432"/>
      <c r="T532" s="433"/>
    </row>
    <row r="533" customFormat="false" ht="21" hidden="false" customHeight="true" outlineLevel="0" collapsed="false">
      <c r="B533" s="362" t="s">
        <v>425</v>
      </c>
      <c r="C533" s="397" t="s">
        <v>426</v>
      </c>
      <c r="D533" s="398" t="s">
        <v>100</v>
      </c>
      <c r="E533" s="398" t="s">
        <v>100</v>
      </c>
      <c r="F533" s="398" t="s">
        <v>100</v>
      </c>
      <c r="G533" s="526" t="s">
        <v>101</v>
      </c>
      <c r="H533" s="395" t="s">
        <v>100</v>
      </c>
      <c r="I533" s="495"/>
      <c r="J533" s="358"/>
      <c r="K533" s="359"/>
      <c r="L533" s="527" t="n">
        <f aca="false">L534</f>
        <v>0</v>
      </c>
      <c r="M533" s="528" t="n">
        <f aca="false">M534</f>
        <v>244843.5</v>
      </c>
      <c r="N533" s="527" t="n">
        <f aca="false">N534</f>
        <v>244843.5</v>
      </c>
      <c r="O533" s="528" t="n">
        <f aca="false">O534</f>
        <v>0</v>
      </c>
      <c r="P533" s="529" t="n">
        <f aca="false">P534</f>
        <v>0</v>
      </c>
      <c r="Q533" s="530" t="n">
        <f aca="false">Q534</f>
        <v>0</v>
      </c>
      <c r="R533" s="527" t="n">
        <f aca="false">R534</f>
        <v>0</v>
      </c>
      <c r="S533" s="527" t="n">
        <f aca="false">S534</f>
        <v>0</v>
      </c>
      <c r="T533" s="531" t="n">
        <f aca="false">T534</f>
        <v>0</v>
      </c>
    </row>
    <row r="534" customFormat="false" ht="27.75" hidden="false" customHeight="true" outlineLevel="0" collapsed="false">
      <c r="B534" s="376" t="s">
        <v>177</v>
      </c>
      <c r="C534" s="221" t="s">
        <v>426</v>
      </c>
      <c r="D534" s="139" t="s">
        <v>100</v>
      </c>
      <c r="E534" s="129" t="s">
        <v>100</v>
      </c>
      <c r="F534" s="129" t="s">
        <v>100</v>
      </c>
      <c r="G534" s="141" t="s">
        <v>179</v>
      </c>
      <c r="H534" s="130" t="s">
        <v>100</v>
      </c>
      <c r="I534" s="378"/>
      <c r="J534" s="223"/>
      <c r="K534" s="379"/>
      <c r="L534" s="390" t="n">
        <f aca="false">L535+L537</f>
        <v>0</v>
      </c>
      <c r="M534" s="132" t="n">
        <f aca="false">M535+M537</f>
        <v>244843.5</v>
      </c>
      <c r="N534" s="390" t="n">
        <f aca="false">N535+N537</f>
        <v>244843.5</v>
      </c>
      <c r="O534" s="132" t="n">
        <f aca="false">O535+O537</f>
        <v>0</v>
      </c>
      <c r="P534" s="389" t="n">
        <f aca="false">P535+P537</f>
        <v>0</v>
      </c>
      <c r="Q534" s="390" t="n">
        <f aca="false">Q535+Q537</f>
        <v>0</v>
      </c>
      <c r="R534" s="390" t="n">
        <f aca="false">R535+R537</f>
        <v>0</v>
      </c>
      <c r="S534" s="390" t="n">
        <f aca="false">S535+S537</f>
        <v>0</v>
      </c>
      <c r="T534" s="391" t="n">
        <f aca="false">T535+T537</f>
        <v>0</v>
      </c>
    </row>
    <row r="535" customFormat="false" ht="21" hidden="false" customHeight="true" outlineLevel="0" collapsed="false">
      <c r="B535" s="376" t="s">
        <v>189</v>
      </c>
      <c r="C535" s="221" t="s">
        <v>426</v>
      </c>
      <c r="D535" s="139" t="s">
        <v>100</v>
      </c>
      <c r="E535" s="129" t="s">
        <v>100</v>
      </c>
      <c r="F535" s="129" t="s">
        <v>100</v>
      </c>
      <c r="G535" s="141" t="s">
        <v>179</v>
      </c>
      <c r="H535" s="130" t="s">
        <v>100</v>
      </c>
      <c r="I535" s="378" t="s">
        <v>190</v>
      </c>
      <c r="J535" s="223"/>
      <c r="K535" s="379"/>
      <c r="L535" s="390" t="n">
        <f aca="false">L536</f>
        <v>0</v>
      </c>
      <c r="M535" s="132" t="n">
        <f aca="false">M536</f>
        <v>158631</v>
      </c>
      <c r="N535" s="390" t="n">
        <f aca="false">N536</f>
        <v>158631</v>
      </c>
      <c r="O535" s="132" t="n">
        <f aca="false">O536</f>
        <v>0</v>
      </c>
      <c r="P535" s="389" t="n">
        <f aca="false">P536</f>
        <v>0</v>
      </c>
      <c r="Q535" s="390" t="n">
        <f aca="false">Q536</f>
        <v>0</v>
      </c>
      <c r="R535" s="390" t="n">
        <f aca="false">R536</f>
        <v>0</v>
      </c>
      <c r="S535" s="390" t="n">
        <f aca="false">S536</f>
        <v>0</v>
      </c>
      <c r="T535" s="391" t="n">
        <f aca="false">T536</f>
        <v>0</v>
      </c>
    </row>
    <row r="536" customFormat="false" ht="21" hidden="false" customHeight="true" outlineLevel="0" collapsed="false">
      <c r="B536" s="388" t="s">
        <v>206</v>
      </c>
      <c r="C536" s="221" t="s">
        <v>426</v>
      </c>
      <c r="D536" s="139" t="s">
        <v>100</v>
      </c>
      <c r="E536" s="129" t="s">
        <v>100</v>
      </c>
      <c r="F536" s="129" t="s">
        <v>100</v>
      </c>
      <c r="G536" s="141" t="s">
        <v>179</v>
      </c>
      <c r="H536" s="130" t="s">
        <v>100</v>
      </c>
      <c r="I536" s="378" t="s">
        <v>207</v>
      </c>
      <c r="J536" s="223"/>
      <c r="K536" s="379"/>
      <c r="L536" s="390" t="n">
        <v>0</v>
      </c>
      <c r="M536" s="132" t="n">
        <v>158631</v>
      </c>
      <c r="N536" s="390" t="n">
        <f aca="false">M536</f>
        <v>158631</v>
      </c>
      <c r="O536" s="132" t="n">
        <v>0</v>
      </c>
      <c r="P536" s="389" t="n">
        <v>0</v>
      </c>
      <c r="Q536" s="390" t="n">
        <v>0</v>
      </c>
      <c r="R536" s="390" t="n">
        <v>0</v>
      </c>
      <c r="S536" s="390" t="n">
        <v>0</v>
      </c>
      <c r="T536" s="391" t="n">
        <v>0</v>
      </c>
    </row>
    <row r="537" customFormat="false" ht="26.25" hidden="false" customHeight="true" outlineLevel="0" collapsed="false">
      <c r="B537" s="376" t="s">
        <v>104</v>
      </c>
      <c r="C537" s="221" t="s">
        <v>426</v>
      </c>
      <c r="D537" s="139" t="s">
        <v>100</v>
      </c>
      <c r="E537" s="129" t="s">
        <v>100</v>
      </c>
      <c r="F537" s="129" t="s">
        <v>100</v>
      </c>
      <c r="G537" s="141" t="s">
        <v>179</v>
      </c>
      <c r="H537" s="130" t="s">
        <v>100</v>
      </c>
      <c r="I537" s="378" t="s">
        <v>105</v>
      </c>
      <c r="J537" s="223"/>
      <c r="K537" s="379"/>
      <c r="L537" s="390" t="n">
        <f aca="false">L538</f>
        <v>0</v>
      </c>
      <c r="M537" s="132" t="n">
        <f aca="false">M538</f>
        <v>86212.5</v>
      </c>
      <c r="N537" s="390" t="n">
        <f aca="false">N538</f>
        <v>86212.5</v>
      </c>
      <c r="O537" s="132" t="n">
        <f aca="false">O538</f>
        <v>0</v>
      </c>
      <c r="P537" s="389" t="n">
        <f aca="false">P538</f>
        <v>0</v>
      </c>
      <c r="Q537" s="390" t="n">
        <f aca="false">Q538</f>
        <v>0</v>
      </c>
      <c r="R537" s="390" t="n">
        <f aca="false">R538</f>
        <v>0</v>
      </c>
      <c r="S537" s="390" t="n">
        <f aca="false">S538</f>
        <v>0</v>
      </c>
      <c r="T537" s="391" t="n">
        <f aca="false">T538</f>
        <v>0</v>
      </c>
    </row>
    <row r="538" customFormat="false" ht="21" hidden="false" customHeight="true" outlineLevel="0" collapsed="false">
      <c r="B538" s="376" t="s">
        <v>106</v>
      </c>
      <c r="C538" s="221" t="s">
        <v>426</v>
      </c>
      <c r="D538" s="139" t="s">
        <v>100</v>
      </c>
      <c r="E538" s="129" t="s">
        <v>100</v>
      </c>
      <c r="F538" s="129" t="s">
        <v>100</v>
      </c>
      <c r="G538" s="141" t="s">
        <v>179</v>
      </c>
      <c r="H538" s="130" t="s">
        <v>100</v>
      </c>
      <c r="I538" s="378" t="s">
        <v>107</v>
      </c>
      <c r="J538" s="223"/>
      <c r="K538" s="379"/>
      <c r="L538" s="390" t="n">
        <v>0</v>
      </c>
      <c r="M538" s="132" t="n">
        <v>86212.5</v>
      </c>
      <c r="N538" s="390" t="n">
        <f aca="false">M538</f>
        <v>86212.5</v>
      </c>
      <c r="O538" s="132" t="n">
        <v>0</v>
      </c>
      <c r="P538" s="389" t="n">
        <v>0</v>
      </c>
      <c r="Q538" s="390" t="n">
        <v>0</v>
      </c>
      <c r="R538" s="390" t="n">
        <v>0</v>
      </c>
      <c r="S538" s="390" t="n">
        <v>0</v>
      </c>
      <c r="T538" s="391" t="n">
        <v>0</v>
      </c>
    </row>
    <row r="539" customFormat="false" ht="7.5" hidden="false" customHeight="true" outlineLevel="0" collapsed="false">
      <c r="B539" s="376"/>
      <c r="C539" s="163"/>
      <c r="D539" s="150"/>
      <c r="E539" s="129"/>
      <c r="F539" s="129"/>
      <c r="G539" s="150"/>
      <c r="H539" s="130"/>
      <c r="I539" s="403"/>
      <c r="J539" s="223"/>
      <c r="K539" s="379"/>
      <c r="L539" s="379"/>
      <c r="M539" s="379"/>
      <c r="N539" s="380"/>
      <c r="O539" s="379"/>
      <c r="P539" s="431"/>
      <c r="Q539" s="380"/>
      <c r="R539" s="381"/>
      <c r="S539" s="432"/>
      <c r="T539" s="433"/>
    </row>
    <row r="540" customFormat="false" ht="31.5" hidden="false" customHeight="false" outlineLevel="0" collapsed="false">
      <c r="B540" s="525" t="s">
        <v>290</v>
      </c>
      <c r="C540" s="532" t="s">
        <v>291</v>
      </c>
      <c r="D540" s="533" t="s">
        <v>100</v>
      </c>
      <c r="E540" s="410" t="s">
        <v>100</v>
      </c>
      <c r="F540" s="410" t="s">
        <v>100</v>
      </c>
      <c r="G540" s="533" t="s">
        <v>101</v>
      </c>
      <c r="H540" s="411" t="s">
        <v>100</v>
      </c>
      <c r="I540" s="534"/>
      <c r="J540" s="535" t="n">
        <f aca="false">J541</f>
        <v>118</v>
      </c>
      <c r="K540" s="535" t="n">
        <f aca="false">K541</f>
        <v>0</v>
      </c>
      <c r="L540" s="535" t="n">
        <f aca="false">L541</f>
        <v>118</v>
      </c>
      <c r="M540" s="535" t="n">
        <f aca="false">M541</f>
        <v>0</v>
      </c>
      <c r="N540" s="536" t="n">
        <f aca="false">N541</f>
        <v>118</v>
      </c>
      <c r="O540" s="536" t="n">
        <f aca="false">O541</f>
        <v>157</v>
      </c>
      <c r="P540" s="535" t="n">
        <f aca="false">P541</f>
        <v>0</v>
      </c>
      <c r="Q540" s="536" t="n">
        <f aca="false">Q541</f>
        <v>157</v>
      </c>
      <c r="R540" s="537" t="n">
        <f aca="false">R541</f>
        <v>157</v>
      </c>
      <c r="S540" s="537" t="n">
        <f aca="false">S541</f>
        <v>0</v>
      </c>
      <c r="T540" s="537" t="n">
        <f aca="false">T541</f>
        <v>157</v>
      </c>
    </row>
    <row r="541" customFormat="false" ht="12.75" hidden="false" customHeight="false" outlineLevel="0" collapsed="false">
      <c r="B541" s="388" t="s">
        <v>292</v>
      </c>
      <c r="C541" s="147" t="s">
        <v>291</v>
      </c>
      <c r="D541" s="150" t="s">
        <v>100</v>
      </c>
      <c r="E541" s="129" t="s">
        <v>100</v>
      </c>
      <c r="F541" s="129" t="s">
        <v>100</v>
      </c>
      <c r="G541" s="150" t="s">
        <v>293</v>
      </c>
      <c r="H541" s="130" t="s">
        <v>100</v>
      </c>
      <c r="I541" s="463"/>
      <c r="J541" s="538" t="n">
        <f aca="false">J542</f>
        <v>118</v>
      </c>
      <c r="K541" s="538" t="n">
        <f aca="false">K542</f>
        <v>0</v>
      </c>
      <c r="L541" s="538" t="n">
        <f aca="false">L542</f>
        <v>118</v>
      </c>
      <c r="M541" s="538" t="n">
        <f aca="false">M542</f>
        <v>0</v>
      </c>
      <c r="N541" s="539" t="n">
        <f aca="false">N542</f>
        <v>118</v>
      </c>
      <c r="O541" s="539" t="n">
        <f aca="false">O542</f>
        <v>157</v>
      </c>
      <c r="P541" s="538" t="n">
        <f aca="false">P542</f>
        <v>0</v>
      </c>
      <c r="Q541" s="539" t="n">
        <f aca="false">Q542</f>
        <v>157</v>
      </c>
      <c r="R541" s="540" t="n">
        <f aca="false">R542</f>
        <v>157</v>
      </c>
      <c r="S541" s="540" t="n">
        <f aca="false">S542</f>
        <v>0</v>
      </c>
      <c r="T541" s="540" t="n">
        <f aca="false">T542</f>
        <v>157</v>
      </c>
    </row>
    <row r="542" customFormat="false" ht="12.75" hidden="false" customHeight="false" outlineLevel="0" collapsed="false">
      <c r="B542" s="376" t="s">
        <v>143</v>
      </c>
      <c r="C542" s="147" t="s">
        <v>291</v>
      </c>
      <c r="D542" s="150" t="s">
        <v>100</v>
      </c>
      <c r="E542" s="129" t="s">
        <v>100</v>
      </c>
      <c r="F542" s="129" t="s">
        <v>100</v>
      </c>
      <c r="G542" s="150" t="s">
        <v>293</v>
      </c>
      <c r="H542" s="130" t="s">
        <v>100</v>
      </c>
      <c r="I542" s="463" t="s">
        <v>144</v>
      </c>
      <c r="J542" s="538" t="n">
        <f aca="false">J543</f>
        <v>118</v>
      </c>
      <c r="K542" s="538" t="n">
        <f aca="false">K543</f>
        <v>0</v>
      </c>
      <c r="L542" s="538" t="n">
        <f aca="false">L543</f>
        <v>118</v>
      </c>
      <c r="M542" s="538" t="n">
        <f aca="false">M543</f>
        <v>0</v>
      </c>
      <c r="N542" s="539" t="n">
        <f aca="false">N543</f>
        <v>118</v>
      </c>
      <c r="O542" s="539" t="n">
        <f aca="false">O543</f>
        <v>157</v>
      </c>
      <c r="P542" s="538" t="n">
        <f aca="false">P543</f>
        <v>0</v>
      </c>
      <c r="Q542" s="539" t="n">
        <f aca="false">Q543</f>
        <v>157</v>
      </c>
      <c r="R542" s="540" t="n">
        <f aca="false">R543</f>
        <v>157</v>
      </c>
      <c r="S542" s="540" t="n">
        <f aca="false">S543</f>
        <v>0</v>
      </c>
      <c r="T542" s="540" t="n">
        <f aca="false">T543</f>
        <v>157</v>
      </c>
    </row>
    <row r="543" customFormat="false" ht="12.75" hidden="false" customHeight="false" outlineLevel="0" collapsed="false">
      <c r="B543" s="376" t="s">
        <v>230</v>
      </c>
      <c r="C543" s="147" t="s">
        <v>291</v>
      </c>
      <c r="D543" s="150" t="s">
        <v>100</v>
      </c>
      <c r="E543" s="129" t="s">
        <v>100</v>
      </c>
      <c r="F543" s="129" t="s">
        <v>100</v>
      </c>
      <c r="G543" s="150" t="s">
        <v>293</v>
      </c>
      <c r="H543" s="130" t="s">
        <v>100</v>
      </c>
      <c r="I543" s="463" t="s">
        <v>231</v>
      </c>
      <c r="J543" s="538" t="n">
        <v>118</v>
      </c>
      <c r="K543" s="538" t="n">
        <v>0</v>
      </c>
      <c r="L543" s="538" t="n">
        <v>118</v>
      </c>
      <c r="M543" s="538" t="n">
        <v>0</v>
      </c>
      <c r="N543" s="539" t="n">
        <v>118</v>
      </c>
      <c r="O543" s="539" t="n">
        <v>157</v>
      </c>
      <c r="P543" s="538" t="n">
        <v>0</v>
      </c>
      <c r="Q543" s="539" t="n">
        <v>157</v>
      </c>
      <c r="R543" s="540" t="n">
        <v>157</v>
      </c>
      <c r="S543" s="540" t="n">
        <v>0</v>
      </c>
      <c r="T543" s="540" t="n">
        <v>157</v>
      </c>
    </row>
    <row r="544" customFormat="false" ht="6.75" hidden="false" customHeight="true" outlineLevel="0" collapsed="false">
      <c r="B544" s="399"/>
      <c r="C544" s="163"/>
      <c r="D544" s="165"/>
      <c r="E544" s="167"/>
      <c r="F544" s="167"/>
      <c r="G544" s="167"/>
      <c r="H544" s="169"/>
      <c r="I544" s="402"/>
      <c r="J544" s="541"/>
      <c r="K544" s="541"/>
      <c r="L544" s="541"/>
      <c r="M544" s="541"/>
      <c r="N544" s="542"/>
      <c r="O544" s="542"/>
      <c r="P544" s="541"/>
      <c r="Q544" s="542"/>
      <c r="R544" s="543"/>
      <c r="S544" s="543"/>
      <c r="T544" s="543"/>
    </row>
    <row r="545" customFormat="false" ht="5.25" hidden="false" customHeight="true" outlineLevel="0" collapsed="false">
      <c r="B545" s="497"/>
      <c r="C545" s="514"/>
      <c r="D545" s="515"/>
      <c r="E545" s="181"/>
      <c r="F545" s="181"/>
      <c r="G545" s="515"/>
      <c r="H545" s="491"/>
      <c r="I545" s="516"/>
      <c r="J545" s="481"/>
      <c r="K545" s="481"/>
      <c r="L545" s="481"/>
      <c r="M545" s="481"/>
      <c r="N545" s="482"/>
      <c r="O545" s="482"/>
      <c r="P545" s="481"/>
      <c r="Q545" s="482"/>
      <c r="R545" s="483"/>
      <c r="S545" s="483"/>
      <c r="T545" s="483"/>
    </row>
    <row r="546" customFormat="false" ht="31.5" hidden="false" customHeight="false" outlineLevel="0" collapsed="false">
      <c r="B546" s="362" t="s">
        <v>317</v>
      </c>
      <c r="C546" s="474" t="s">
        <v>318</v>
      </c>
      <c r="D546" s="394" t="s">
        <v>100</v>
      </c>
      <c r="E546" s="394" t="s">
        <v>100</v>
      </c>
      <c r="F546" s="394" t="s">
        <v>100</v>
      </c>
      <c r="G546" s="394" t="s">
        <v>101</v>
      </c>
      <c r="H546" s="395" t="s">
        <v>100</v>
      </c>
      <c r="I546" s="503"/>
      <c r="J546" s="359" t="n">
        <f aca="false">J564+J567+J570+J553+J559+J550+J556</f>
        <v>11888641.92</v>
      </c>
      <c r="K546" s="359" t="n">
        <f aca="false">K564+K567+K570+K553+K559+K550+K556</f>
        <v>0</v>
      </c>
      <c r="L546" s="359" t="n">
        <f aca="false">L564+L567+L570+L553+L559+L550+L556</f>
        <v>11888641.92</v>
      </c>
      <c r="M546" s="359" t="n">
        <f aca="false">M564+M567+M570+M553+M559+M550+M556</f>
        <v>481327.03</v>
      </c>
      <c r="N546" s="361" t="n">
        <f aca="false">N564+N567+N570+N553+N559+N550+N556</f>
        <v>12369968.95</v>
      </c>
      <c r="O546" s="361" t="n">
        <f aca="false">O564+O567+O570+O553+O559+O550+O556</f>
        <v>11611268.43</v>
      </c>
      <c r="P546" s="359" t="n">
        <f aca="false">P564+P567+P570+P553+P559+P550+P556</f>
        <v>0</v>
      </c>
      <c r="Q546" s="361" t="n">
        <f aca="false">Q564+Q567+Q570+Q553+Q559+Q550+Q556</f>
        <v>11611268.43</v>
      </c>
      <c r="R546" s="396" t="n">
        <f aca="false">R564+R567+R570+R553+R559+R550+R556</f>
        <v>12619190.97</v>
      </c>
      <c r="S546" s="396" t="n">
        <f aca="false">S564+S567+S570+S553+S559+S550+S556</f>
        <v>0</v>
      </c>
      <c r="T546" s="396" t="n">
        <f aca="false">T564+T567+T570+T553+T559+T550+T556</f>
        <v>12619190.97</v>
      </c>
    </row>
    <row r="547" customFormat="false" ht="38.25" hidden="true" customHeight="false" outlineLevel="0" collapsed="false">
      <c r="B547" s="376" t="s">
        <v>377</v>
      </c>
      <c r="C547" s="147" t="s">
        <v>318</v>
      </c>
      <c r="D547" s="150" t="s">
        <v>100</v>
      </c>
      <c r="E547" s="129" t="s">
        <v>100</v>
      </c>
      <c r="F547" s="129" t="s">
        <v>100</v>
      </c>
      <c r="G547" s="243" t="n">
        <v>5082</v>
      </c>
      <c r="H547" s="130" t="s">
        <v>100</v>
      </c>
      <c r="I547" s="463"/>
      <c r="J547" s="379" t="e">
        <f aca="false">J548</f>
        <v>#REF!</v>
      </c>
      <c r="K547" s="379" t="e">
        <f aca="false">K548</f>
        <v>#REF!</v>
      </c>
      <c r="L547" s="379" t="e">
        <f aca="false">L548</f>
        <v>#REF!</v>
      </c>
      <c r="M547" s="379" t="e">
        <f aca="false">M548</f>
        <v>#REF!</v>
      </c>
      <c r="N547" s="380" t="e">
        <f aca="false">N548</f>
        <v>#REF!</v>
      </c>
      <c r="O547" s="380" t="e">
        <f aca="false">O548</f>
        <v>#REF!</v>
      </c>
      <c r="P547" s="379" t="e">
        <f aca="false">P548</f>
        <v>#REF!</v>
      </c>
      <c r="Q547" s="380" t="e">
        <f aca="false">Q548</f>
        <v>#REF!</v>
      </c>
      <c r="R547" s="381" t="e">
        <f aca="false">R548</f>
        <v>#REF!</v>
      </c>
      <c r="S547" s="381" t="e">
        <f aca="false">S548</f>
        <v>#REF!</v>
      </c>
      <c r="T547" s="381" t="e">
        <f aca="false">T548</f>
        <v>#REF!</v>
      </c>
    </row>
    <row r="548" customFormat="false" ht="25.5" hidden="true" customHeight="false" outlineLevel="0" collapsed="false">
      <c r="B548" s="377" t="s">
        <v>303</v>
      </c>
      <c r="C548" s="192" t="s">
        <v>318</v>
      </c>
      <c r="D548" s="150" t="s">
        <v>100</v>
      </c>
      <c r="E548" s="129" t="s">
        <v>100</v>
      </c>
      <c r="F548" s="129" t="s">
        <v>100</v>
      </c>
      <c r="G548" s="243" t="n">
        <v>5082</v>
      </c>
      <c r="H548" s="130" t="s">
        <v>100</v>
      </c>
      <c r="I548" s="463" t="s">
        <v>304</v>
      </c>
      <c r="J548" s="379" t="e">
        <f aca="false">J549</f>
        <v>#REF!</v>
      </c>
      <c r="K548" s="379" t="e">
        <f aca="false">K549</f>
        <v>#REF!</v>
      </c>
      <c r="L548" s="379" t="e">
        <f aca="false">L549</f>
        <v>#REF!</v>
      </c>
      <c r="M548" s="379" t="e">
        <f aca="false">M549</f>
        <v>#REF!</v>
      </c>
      <c r="N548" s="380" t="e">
        <f aca="false">N549</f>
        <v>#REF!</v>
      </c>
      <c r="O548" s="380" t="e">
        <f aca="false">O549</f>
        <v>#REF!</v>
      </c>
      <c r="P548" s="379" t="e">
        <f aca="false">P549</f>
        <v>#REF!</v>
      </c>
      <c r="Q548" s="380" t="e">
        <f aca="false">Q549</f>
        <v>#REF!</v>
      </c>
      <c r="R548" s="381" t="e">
        <f aca="false">R549</f>
        <v>#REF!</v>
      </c>
      <c r="S548" s="381" t="e">
        <f aca="false">S549</f>
        <v>#REF!</v>
      </c>
      <c r="T548" s="381" t="e">
        <f aca="false">T549</f>
        <v>#REF!</v>
      </c>
    </row>
    <row r="549" customFormat="false" ht="12.75" hidden="true" customHeight="false" outlineLevel="0" collapsed="false">
      <c r="B549" s="388" t="s">
        <v>305</v>
      </c>
      <c r="C549" s="147" t="s">
        <v>318</v>
      </c>
      <c r="D549" s="150" t="s">
        <v>100</v>
      </c>
      <c r="E549" s="129" t="s">
        <v>100</v>
      </c>
      <c r="F549" s="129" t="s">
        <v>100</v>
      </c>
      <c r="G549" s="243" t="n">
        <v>5082</v>
      </c>
      <c r="H549" s="130" t="s">
        <v>100</v>
      </c>
      <c r="I549" s="463" t="s">
        <v>306</v>
      </c>
      <c r="J549" s="379" t="e">
        <f aca="false">#REF!+#REF!</f>
        <v>#REF!</v>
      </c>
      <c r="K549" s="379" t="e">
        <f aca="false">#REF!+#REF!</f>
        <v>#REF!</v>
      </c>
      <c r="L549" s="379" t="e">
        <f aca="false">#REF!+#REF!</f>
        <v>#REF!</v>
      </c>
      <c r="M549" s="379" t="e">
        <f aca="false">#REF!+#REF!</f>
        <v>#REF!</v>
      </c>
      <c r="N549" s="380" t="e">
        <f aca="false">#REF!+#REF!</f>
        <v>#REF!</v>
      </c>
      <c r="O549" s="380" t="e">
        <f aca="false">#REF!+#REF!</f>
        <v>#REF!</v>
      </c>
      <c r="P549" s="379" t="e">
        <f aca="false">#REF!+#REF!</f>
        <v>#REF!</v>
      </c>
      <c r="Q549" s="380" t="e">
        <f aca="false">#REF!+#REF!</f>
        <v>#REF!</v>
      </c>
      <c r="R549" s="381" t="e">
        <f aca="false">#REF!+#REF!</f>
        <v>#REF!</v>
      </c>
      <c r="S549" s="381" t="e">
        <f aca="false">#REF!+#REF!</f>
        <v>#REF!</v>
      </c>
      <c r="T549" s="381" t="e">
        <f aca="false">#REF!+#REF!</f>
        <v>#REF!</v>
      </c>
    </row>
    <row r="550" customFormat="false" ht="25.5" hidden="false" customHeight="false" outlineLevel="0" collapsed="false">
      <c r="B550" s="376" t="s">
        <v>331</v>
      </c>
      <c r="C550" s="192" t="s">
        <v>318</v>
      </c>
      <c r="D550" s="129" t="s">
        <v>100</v>
      </c>
      <c r="E550" s="129" t="s">
        <v>100</v>
      </c>
      <c r="F550" s="129" t="s">
        <v>100</v>
      </c>
      <c r="G550" s="129" t="s">
        <v>332</v>
      </c>
      <c r="H550" s="130" t="s">
        <v>100</v>
      </c>
      <c r="I550" s="393"/>
      <c r="J550" s="379" t="n">
        <f aca="false">J551</f>
        <v>336382.86</v>
      </c>
      <c r="K550" s="379" t="n">
        <f aca="false">K551</f>
        <v>0</v>
      </c>
      <c r="L550" s="379" t="n">
        <f aca="false">L551</f>
        <v>336382.86</v>
      </c>
      <c r="M550" s="379" t="n">
        <f aca="false">M551</f>
        <v>0</v>
      </c>
      <c r="N550" s="380" t="n">
        <f aca="false">N551</f>
        <v>336382.86</v>
      </c>
      <c r="O550" s="380" t="n">
        <f aca="false">O551</f>
        <v>349838.17</v>
      </c>
      <c r="P550" s="379" t="n">
        <f aca="false">P551</f>
        <v>0</v>
      </c>
      <c r="Q550" s="380" t="n">
        <f aca="false">Q551</f>
        <v>349838.17</v>
      </c>
      <c r="R550" s="381" t="n">
        <f aca="false">R551</f>
        <v>349838.17</v>
      </c>
      <c r="S550" s="381" t="n">
        <f aca="false">S551</f>
        <v>0</v>
      </c>
      <c r="T550" s="381" t="n">
        <f aca="false">T551</f>
        <v>349838.17</v>
      </c>
    </row>
    <row r="551" customFormat="false" ht="12.75" hidden="false" customHeight="false" outlineLevel="0" collapsed="false">
      <c r="B551" s="376" t="s">
        <v>164</v>
      </c>
      <c r="C551" s="147" t="s">
        <v>318</v>
      </c>
      <c r="D551" s="129" t="s">
        <v>100</v>
      </c>
      <c r="E551" s="129" t="s">
        <v>100</v>
      </c>
      <c r="F551" s="129" t="s">
        <v>100</v>
      </c>
      <c r="G551" s="129" t="s">
        <v>332</v>
      </c>
      <c r="H551" s="130" t="s">
        <v>100</v>
      </c>
      <c r="I551" s="393" t="s">
        <v>165</v>
      </c>
      <c r="J551" s="379" t="n">
        <f aca="false">J552</f>
        <v>336382.86</v>
      </c>
      <c r="K551" s="379" t="n">
        <f aca="false">K552</f>
        <v>0</v>
      </c>
      <c r="L551" s="379" t="n">
        <f aca="false">L552</f>
        <v>336382.86</v>
      </c>
      <c r="M551" s="379" t="n">
        <f aca="false">M552</f>
        <v>0</v>
      </c>
      <c r="N551" s="380" t="n">
        <f aca="false">N552</f>
        <v>336382.86</v>
      </c>
      <c r="O551" s="380" t="n">
        <f aca="false">O552</f>
        <v>349838.17</v>
      </c>
      <c r="P551" s="379" t="n">
        <f aca="false">P552</f>
        <v>0</v>
      </c>
      <c r="Q551" s="380" t="n">
        <f aca="false">Q552</f>
        <v>349838.17</v>
      </c>
      <c r="R551" s="381" t="n">
        <f aca="false">R552</f>
        <v>349838.17</v>
      </c>
      <c r="S551" s="381" t="n">
        <f aca="false">S552</f>
        <v>0</v>
      </c>
      <c r="T551" s="381" t="n">
        <f aca="false">T552</f>
        <v>349838.17</v>
      </c>
    </row>
    <row r="552" customFormat="false" ht="25.5" hidden="false" customHeight="false" outlineLevel="0" collapsed="false">
      <c r="B552" s="376" t="s">
        <v>326</v>
      </c>
      <c r="C552" s="192" t="s">
        <v>318</v>
      </c>
      <c r="D552" s="129" t="s">
        <v>100</v>
      </c>
      <c r="E552" s="129" t="s">
        <v>100</v>
      </c>
      <c r="F552" s="129" t="s">
        <v>100</v>
      </c>
      <c r="G552" s="129" t="s">
        <v>332</v>
      </c>
      <c r="H552" s="130" t="s">
        <v>100</v>
      </c>
      <c r="I552" s="393" t="s">
        <v>327</v>
      </c>
      <c r="J552" s="389" t="n">
        <v>336382.86</v>
      </c>
      <c r="K552" s="389" t="n">
        <v>0</v>
      </c>
      <c r="L552" s="389" t="n">
        <v>336382.86</v>
      </c>
      <c r="M552" s="389" t="n">
        <v>0</v>
      </c>
      <c r="N552" s="390" t="n">
        <v>336382.86</v>
      </c>
      <c r="O552" s="390" t="n">
        <v>349838.17</v>
      </c>
      <c r="P552" s="389" t="n">
        <v>0</v>
      </c>
      <c r="Q552" s="390" t="n">
        <v>349838.17</v>
      </c>
      <c r="R552" s="391" t="n">
        <v>349838.17</v>
      </c>
      <c r="S552" s="391" t="n">
        <v>0</v>
      </c>
      <c r="T552" s="391" t="n">
        <v>349838.17</v>
      </c>
    </row>
    <row r="553" customFormat="false" ht="51" hidden="true" customHeight="false" outlineLevel="0" collapsed="false">
      <c r="B553" s="376" t="s">
        <v>376</v>
      </c>
      <c r="C553" s="147" t="s">
        <v>318</v>
      </c>
      <c r="D553" s="150" t="s">
        <v>100</v>
      </c>
      <c r="E553" s="129" t="s">
        <v>100</v>
      </c>
      <c r="F553" s="129" t="s">
        <v>100</v>
      </c>
      <c r="G553" s="243" t="n">
        <v>7877</v>
      </c>
      <c r="H553" s="130" t="s">
        <v>100</v>
      </c>
      <c r="I553" s="463"/>
      <c r="J553" s="379" t="n">
        <f aca="false">J554</f>
        <v>0</v>
      </c>
      <c r="K553" s="379" t="n">
        <f aca="false">K554</f>
        <v>0</v>
      </c>
      <c r="L553" s="379" t="n">
        <f aca="false">L554</f>
        <v>0</v>
      </c>
      <c r="M553" s="379" t="n">
        <f aca="false">M554</f>
        <v>0</v>
      </c>
      <c r="N553" s="380" t="n">
        <f aca="false">N554</f>
        <v>0</v>
      </c>
      <c r="O553" s="380" t="n">
        <f aca="false">O554</f>
        <v>0</v>
      </c>
      <c r="P553" s="379" t="n">
        <f aca="false">P554</f>
        <v>0</v>
      </c>
      <c r="Q553" s="380" t="n">
        <f aca="false">Q554</f>
        <v>0</v>
      </c>
      <c r="R553" s="381" t="n">
        <f aca="false">R554</f>
        <v>0</v>
      </c>
      <c r="S553" s="381" t="n">
        <f aca="false">S554</f>
        <v>0</v>
      </c>
      <c r="T553" s="381" t="n">
        <f aca="false">T554</f>
        <v>0</v>
      </c>
    </row>
    <row r="554" customFormat="false" ht="25.5" hidden="true" customHeight="false" outlineLevel="0" collapsed="false">
      <c r="B554" s="377" t="s">
        <v>303</v>
      </c>
      <c r="C554" s="192" t="s">
        <v>318</v>
      </c>
      <c r="D554" s="150" t="s">
        <v>100</v>
      </c>
      <c r="E554" s="129" t="s">
        <v>100</v>
      </c>
      <c r="F554" s="129" t="s">
        <v>100</v>
      </c>
      <c r="G554" s="243" t="n">
        <v>7877</v>
      </c>
      <c r="H554" s="130" t="s">
        <v>100</v>
      </c>
      <c r="I554" s="463" t="s">
        <v>304</v>
      </c>
      <c r="J554" s="379" t="n">
        <f aca="false">J555</f>
        <v>0</v>
      </c>
      <c r="K554" s="379" t="n">
        <f aca="false">K555</f>
        <v>0</v>
      </c>
      <c r="L554" s="379" t="n">
        <f aca="false">L555</f>
        <v>0</v>
      </c>
      <c r="M554" s="379" t="n">
        <f aca="false">M555</f>
        <v>0</v>
      </c>
      <c r="N554" s="380" t="n">
        <f aca="false">N555</f>
        <v>0</v>
      </c>
      <c r="O554" s="380" t="n">
        <f aca="false">O555</f>
        <v>0</v>
      </c>
      <c r="P554" s="379" t="n">
        <f aca="false">P555</f>
        <v>0</v>
      </c>
      <c r="Q554" s="380" t="n">
        <f aca="false">Q555</f>
        <v>0</v>
      </c>
      <c r="R554" s="381" t="n">
        <f aca="false">R555</f>
        <v>0</v>
      </c>
      <c r="S554" s="381" t="n">
        <f aca="false">S555</f>
        <v>0</v>
      </c>
      <c r="T554" s="381" t="n">
        <f aca="false">T555</f>
        <v>0</v>
      </c>
    </row>
    <row r="555" customFormat="false" ht="12.75" hidden="true" customHeight="false" outlineLevel="0" collapsed="false">
      <c r="B555" s="388" t="s">
        <v>305</v>
      </c>
      <c r="C555" s="147" t="s">
        <v>318</v>
      </c>
      <c r="D555" s="150" t="s">
        <v>100</v>
      </c>
      <c r="E555" s="129" t="s">
        <v>100</v>
      </c>
      <c r="F555" s="129" t="s">
        <v>100</v>
      </c>
      <c r="G555" s="243" t="n">
        <v>7877</v>
      </c>
      <c r="H555" s="130" t="s">
        <v>100</v>
      </c>
      <c r="I555" s="463" t="s">
        <v>306</v>
      </c>
      <c r="J555" s="379" t="n">
        <v>0</v>
      </c>
      <c r="K555" s="379" t="n">
        <v>0</v>
      </c>
      <c r="L555" s="379" t="n">
        <v>0</v>
      </c>
      <c r="M555" s="379" t="n">
        <v>0</v>
      </c>
      <c r="N555" s="380" t="n">
        <v>0</v>
      </c>
      <c r="O555" s="380" t="n">
        <v>0</v>
      </c>
      <c r="P555" s="379" t="n">
        <v>0</v>
      </c>
      <c r="Q555" s="380" t="n">
        <v>0</v>
      </c>
      <c r="R555" s="381" t="n">
        <v>0</v>
      </c>
      <c r="S555" s="381" t="n">
        <v>0</v>
      </c>
      <c r="T555" s="381" t="n">
        <v>0</v>
      </c>
    </row>
    <row r="556" customFormat="false" ht="51" hidden="false" customHeight="false" outlineLevel="0" collapsed="false">
      <c r="B556" s="376" t="s">
        <v>376</v>
      </c>
      <c r="C556" s="147" t="s">
        <v>318</v>
      </c>
      <c r="D556" s="150" t="s">
        <v>100</v>
      </c>
      <c r="E556" s="129" t="s">
        <v>100</v>
      </c>
      <c r="F556" s="129" t="s">
        <v>100</v>
      </c>
      <c r="G556" s="243" t="n">
        <v>7877</v>
      </c>
      <c r="H556" s="130" t="s">
        <v>100</v>
      </c>
      <c r="I556" s="463"/>
      <c r="J556" s="379" t="n">
        <f aca="false">J557</f>
        <v>770417.47</v>
      </c>
      <c r="K556" s="379" t="n">
        <f aca="false">K557</f>
        <v>0</v>
      </c>
      <c r="L556" s="379" t="n">
        <f aca="false">L557</f>
        <v>770417.47</v>
      </c>
      <c r="M556" s="379" t="n">
        <f aca="false">M557</f>
        <v>0</v>
      </c>
      <c r="N556" s="380" t="n">
        <f aca="false">N557</f>
        <v>770417.47</v>
      </c>
      <c r="O556" s="380" t="n">
        <f aca="false">O557</f>
        <v>0</v>
      </c>
      <c r="P556" s="379" t="n">
        <f aca="false">P557</f>
        <v>0</v>
      </c>
      <c r="Q556" s="380" t="n">
        <f aca="false">Q557</f>
        <v>0</v>
      </c>
      <c r="R556" s="381" t="n">
        <f aca="false">R557</f>
        <v>827560.72</v>
      </c>
      <c r="S556" s="381" t="n">
        <f aca="false">S557</f>
        <v>0</v>
      </c>
      <c r="T556" s="381" t="n">
        <f aca="false">T557</f>
        <v>827560.72</v>
      </c>
    </row>
    <row r="557" customFormat="false" ht="25.5" hidden="false" customHeight="false" outlineLevel="0" collapsed="false">
      <c r="B557" s="377" t="s">
        <v>303</v>
      </c>
      <c r="C557" s="192" t="s">
        <v>318</v>
      </c>
      <c r="D557" s="150" t="s">
        <v>100</v>
      </c>
      <c r="E557" s="129" t="s">
        <v>100</v>
      </c>
      <c r="F557" s="129" t="s">
        <v>100</v>
      </c>
      <c r="G557" s="243" t="n">
        <v>7877</v>
      </c>
      <c r="H557" s="130" t="s">
        <v>100</v>
      </c>
      <c r="I557" s="463" t="s">
        <v>304</v>
      </c>
      <c r="J557" s="379" t="n">
        <f aca="false">J558</f>
        <v>770417.47</v>
      </c>
      <c r="K557" s="379" t="n">
        <f aca="false">K558</f>
        <v>0</v>
      </c>
      <c r="L557" s="379" t="n">
        <f aca="false">L558</f>
        <v>770417.47</v>
      </c>
      <c r="M557" s="379" t="n">
        <f aca="false">M558</f>
        <v>0</v>
      </c>
      <c r="N557" s="380" t="n">
        <f aca="false">N558</f>
        <v>770417.47</v>
      </c>
      <c r="O557" s="380" t="n">
        <f aca="false">O558</f>
        <v>0</v>
      </c>
      <c r="P557" s="379" t="n">
        <f aca="false">P558</f>
        <v>0</v>
      </c>
      <c r="Q557" s="380" t="n">
        <f aca="false">Q558</f>
        <v>0</v>
      </c>
      <c r="R557" s="381" t="n">
        <f aca="false">R558</f>
        <v>827560.72</v>
      </c>
      <c r="S557" s="381" t="n">
        <f aca="false">S558</f>
        <v>0</v>
      </c>
      <c r="T557" s="381" t="n">
        <f aca="false">T558</f>
        <v>827560.72</v>
      </c>
    </row>
    <row r="558" customFormat="false" ht="12.75" hidden="false" customHeight="false" outlineLevel="0" collapsed="false">
      <c r="B558" s="388" t="s">
        <v>305</v>
      </c>
      <c r="C558" s="147" t="s">
        <v>318</v>
      </c>
      <c r="D558" s="150" t="s">
        <v>100</v>
      </c>
      <c r="E558" s="129" t="s">
        <v>100</v>
      </c>
      <c r="F558" s="129" t="s">
        <v>100</v>
      </c>
      <c r="G558" s="243" t="n">
        <v>7877</v>
      </c>
      <c r="H558" s="130" t="s">
        <v>100</v>
      </c>
      <c r="I558" s="463" t="s">
        <v>306</v>
      </c>
      <c r="J558" s="389" t="n">
        <v>770417.47</v>
      </c>
      <c r="K558" s="389" t="n">
        <v>0</v>
      </c>
      <c r="L558" s="389" t="n">
        <v>770417.47</v>
      </c>
      <c r="M558" s="389" t="n">
        <v>0</v>
      </c>
      <c r="N558" s="390" t="n">
        <v>770417.47</v>
      </c>
      <c r="O558" s="390" t="n">
        <v>0</v>
      </c>
      <c r="P558" s="389" t="n">
        <v>0</v>
      </c>
      <c r="Q558" s="390" t="n">
        <v>0</v>
      </c>
      <c r="R558" s="391" t="n">
        <v>827560.72</v>
      </c>
      <c r="S558" s="391" t="n">
        <v>0</v>
      </c>
      <c r="T558" s="391" t="n">
        <v>827560.72</v>
      </c>
    </row>
    <row r="559" customFormat="false" ht="25.5" hidden="false" customHeight="false" outlineLevel="0" collapsed="false">
      <c r="B559" s="376" t="s">
        <v>333</v>
      </c>
      <c r="C559" s="221" t="s">
        <v>318</v>
      </c>
      <c r="D559" s="139" t="s">
        <v>100</v>
      </c>
      <c r="E559" s="139" t="s">
        <v>100</v>
      </c>
      <c r="F559" s="139" t="s">
        <v>100</v>
      </c>
      <c r="G559" s="139" t="s">
        <v>225</v>
      </c>
      <c r="H559" s="130" t="s">
        <v>126</v>
      </c>
      <c r="I559" s="393"/>
      <c r="J559" s="379" t="n">
        <f aca="false">J560+J562</f>
        <v>4544586.09</v>
      </c>
      <c r="K559" s="379" t="n">
        <f aca="false">K560+K562</f>
        <v>0</v>
      </c>
      <c r="L559" s="379" t="n">
        <f aca="false">L560+L562</f>
        <v>4544586.09</v>
      </c>
      <c r="M559" s="379" t="n">
        <f aca="false">M560+M562</f>
        <v>0</v>
      </c>
      <c r="N559" s="380" t="n">
        <f aca="false">N560+N562</f>
        <v>4544586.09</v>
      </c>
      <c r="O559" s="380" t="n">
        <f aca="false">O560+O562</f>
        <v>4668445.53</v>
      </c>
      <c r="P559" s="379" t="n">
        <f aca="false">P560+P562</f>
        <v>0</v>
      </c>
      <c r="Q559" s="380" t="n">
        <f aca="false">Q560+Q562</f>
        <v>4668445.53</v>
      </c>
      <c r="R559" s="381" t="n">
        <f aca="false">R560+R562</f>
        <v>4848807.35</v>
      </c>
      <c r="S559" s="381" t="n">
        <f aca="false">S560+S562</f>
        <v>0</v>
      </c>
      <c r="T559" s="381" t="n">
        <f aca="false">T560+T562</f>
        <v>4848807.35</v>
      </c>
    </row>
    <row r="560" customFormat="false" ht="51" hidden="false" customHeight="false" outlineLevel="0" collapsed="false">
      <c r="B560" s="376" t="s">
        <v>159</v>
      </c>
      <c r="C560" s="221" t="s">
        <v>318</v>
      </c>
      <c r="D560" s="139" t="s">
        <v>100</v>
      </c>
      <c r="E560" s="139" t="s">
        <v>100</v>
      </c>
      <c r="F560" s="139" t="s">
        <v>100</v>
      </c>
      <c r="G560" s="139" t="s">
        <v>225</v>
      </c>
      <c r="H560" s="130" t="s">
        <v>126</v>
      </c>
      <c r="I560" s="393" t="n">
        <v>100</v>
      </c>
      <c r="J560" s="379" t="n">
        <f aca="false">J561</f>
        <v>4418600</v>
      </c>
      <c r="K560" s="379" t="n">
        <f aca="false">K561</f>
        <v>0</v>
      </c>
      <c r="L560" s="379" t="n">
        <f aca="false">L561</f>
        <v>4418600</v>
      </c>
      <c r="M560" s="379" t="n">
        <f aca="false">M561</f>
        <v>0</v>
      </c>
      <c r="N560" s="380" t="n">
        <f aca="false">N561</f>
        <v>4418600</v>
      </c>
      <c r="O560" s="380" t="n">
        <f aca="false">O561</f>
        <v>4526900</v>
      </c>
      <c r="P560" s="379" t="n">
        <f aca="false">P561</f>
        <v>0</v>
      </c>
      <c r="Q560" s="380" t="n">
        <f aca="false">Q561</f>
        <v>4526900</v>
      </c>
      <c r="R560" s="381" t="n">
        <f aca="false">R561</f>
        <v>4707300</v>
      </c>
      <c r="S560" s="381" t="n">
        <f aca="false">S561</f>
        <v>0</v>
      </c>
      <c r="T560" s="381" t="n">
        <f aca="false">T561</f>
        <v>4707300</v>
      </c>
    </row>
    <row r="561" customFormat="false" ht="25.5" hidden="false" customHeight="false" outlineLevel="0" collapsed="false">
      <c r="B561" s="376" t="s">
        <v>160</v>
      </c>
      <c r="C561" s="221" t="s">
        <v>318</v>
      </c>
      <c r="D561" s="139" t="s">
        <v>100</v>
      </c>
      <c r="E561" s="139" t="s">
        <v>100</v>
      </c>
      <c r="F561" s="139" t="s">
        <v>100</v>
      </c>
      <c r="G561" s="139" t="s">
        <v>225</v>
      </c>
      <c r="H561" s="130" t="s">
        <v>126</v>
      </c>
      <c r="I561" s="393" t="n">
        <v>120</v>
      </c>
      <c r="J561" s="389" t="n">
        <f aca="false">3287400+986800+144400</f>
        <v>4418600</v>
      </c>
      <c r="K561" s="389" t="n">
        <v>0</v>
      </c>
      <c r="L561" s="389" t="n">
        <f aca="false">3287400+986800+144400</f>
        <v>4418600</v>
      </c>
      <c r="M561" s="389" t="n">
        <v>0</v>
      </c>
      <c r="N561" s="390" t="n">
        <f aca="false">3287400+986800+144400</f>
        <v>4418600</v>
      </c>
      <c r="O561" s="390" t="n">
        <f aca="false">3418900+1026500+81500</f>
        <v>4526900</v>
      </c>
      <c r="P561" s="389" t="n">
        <v>0</v>
      </c>
      <c r="Q561" s="390" t="n">
        <f aca="false">3418900+1026500+81500</f>
        <v>4526900</v>
      </c>
      <c r="R561" s="391" t="n">
        <f aca="false">3555700+1067800+83800</f>
        <v>4707300</v>
      </c>
      <c r="S561" s="391" t="n">
        <v>0</v>
      </c>
      <c r="T561" s="391" t="n">
        <f aca="false">3555700+1067800+83800</f>
        <v>4707300</v>
      </c>
    </row>
    <row r="562" customFormat="false" ht="25.5" hidden="false" customHeight="false" outlineLevel="0" collapsed="false">
      <c r="B562" s="376" t="s">
        <v>149</v>
      </c>
      <c r="C562" s="221" t="s">
        <v>318</v>
      </c>
      <c r="D562" s="139" t="s">
        <v>100</v>
      </c>
      <c r="E562" s="139" t="s">
        <v>100</v>
      </c>
      <c r="F562" s="139" t="s">
        <v>100</v>
      </c>
      <c r="G562" s="139" t="s">
        <v>225</v>
      </c>
      <c r="H562" s="130" t="s">
        <v>126</v>
      </c>
      <c r="I562" s="393" t="n">
        <v>200</v>
      </c>
      <c r="J562" s="389" t="n">
        <f aca="false">J563</f>
        <v>125986.09</v>
      </c>
      <c r="K562" s="389" t="n">
        <f aca="false">K563</f>
        <v>0</v>
      </c>
      <c r="L562" s="389" t="n">
        <f aca="false">L563</f>
        <v>125986.09</v>
      </c>
      <c r="M562" s="389" t="n">
        <f aca="false">M563</f>
        <v>0</v>
      </c>
      <c r="N562" s="390" t="n">
        <f aca="false">N563</f>
        <v>125986.09</v>
      </c>
      <c r="O562" s="390" t="n">
        <f aca="false">O563</f>
        <v>141545.53</v>
      </c>
      <c r="P562" s="389" t="n">
        <f aca="false">P563</f>
        <v>0</v>
      </c>
      <c r="Q562" s="390" t="n">
        <f aca="false">Q563</f>
        <v>141545.53</v>
      </c>
      <c r="R562" s="391" t="n">
        <f aca="false">R563</f>
        <v>141507.35</v>
      </c>
      <c r="S562" s="391" t="n">
        <f aca="false">S563</f>
        <v>0</v>
      </c>
      <c r="T562" s="391" t="n">
        <f aca="false">T563</f>
        <v>141507.35</v>
      </c>
    </row>
    <row r="563" customFormat="false" ht="25.5" hidden="false" customHeight="false" outlineLevel="0" collapsed="false">
      <c r="B563" s="376" t="s">
        <v>151</v>
      </c>
      <c r="C563" s="221" t="s">
        <v>318</v>
      </c>
      <c r="D563" s="139" t="s">
        <v>100</v>
      </c>
      <c r="E563" s="139" t="s">
        <v>100</v>
      </c>
      <c r="F563" s="139" t="s">
        <v>100</v>
      </c>
      <c r="G563" s="139" t="s">
        <v>225</v>
      </c>
      <c r="H563" s="130" t="s">
        <v>126</v>
      </c>
      <c r="I563" s="393" t="n">
        <v>240</v>
      </c>
      <c r="J563" s="389" t="n">
        <v>125986.09</v>
      </c>
      <c r="K563" s="389" t="n">
        <v>0</v>
      </c>
      <c r="L563" s="389" t="n">
        <v>125986.09</v>
      </c>
      <c r="M563" s="389" t="n">
        <v>0</v>
      </c>
      <c r="N563" s="390" t="n">
        <v>125986.09</v>
      </c>
      <c r="O563" s="390" t="n">
        <v>141545.53</v>
      </c>
      <c r="P563" s="389" t="n">
        <v>0</v>
      </c>
      <c r="Q563" s="390" t="n">
        <v>141545.53</v>
      </c>
      <c r="R563" s="391" t="n">
        <v>141507.35</v>
      </c>
      <c r="S563" s="391" t="n">
        <v>0</v>
      </c>
      <c r="T563" s="391" t="n">
        <v>141507.35</v>
      </c>
    </row>
    <row r="564" customFormat="false" ht="38.25" hidden="true" customHeight="false" outlineLevel="0" collapsed="false">
      <c r="B564" s="376" t="s">
        <v>457</v>
      </c>
      <c r="C564" s="221" t="s">
        <v>318</v>
      </c>
      <c r="D564" s="139" t="s">
        <v>100</v>
      </c>
      <c r="E564" s="139" t="s">
        <v>100</v>
      </c>
      <c r="F564" s="139" t="s">
        <v>100</v>
      </c>
      <c r="G564" s="139" t="s">
        <v>458</v>
      </c>
      <c r="H564" s="130" t="s">
        <v>100</v>
      </c>
      <c r="I564" s="393"/>
      <c r="J564" s="379" t="n">
        <f aca="false">J565</f>
        <v>0</v>
      </c>
      <c r="K564" s="379" t="n">
        <f aca="false">K565</f>
        <v>0</v>
      </c>
      <c r="L564" s="379" t="n">
        <f aca="false">L565</f>
        <v>0</v>
      </c>
      <c r="M564" s="379" t="n">
        <f aca="false">M565</f>
        <v>0</v>
      </c>
      <c r="N564" s="380" t="n">
        <f aca="false">N565</f>
        <v>0</v>
      </c>
      <c r="O564" s="380" t="n">
        <f aca="false">O565</f>
        <v>0</v>
      </c>
      <c r="P564" s="379" t="n">
        <f aca="false">P565</f>
        <v>0</v>
      </c>
      <c r="Q564" s="380" t="n">
        <f aca="false">Q565</f>
        <v>0</v>
      </c>
      <c r="R564" s="381" t="n">
        <f aca="false">R565</f>
        <v>0</v>
      </c>
      <c r="S564" s="381" t="n">
        <f aca="false">S565</f>
        <v>0</v>
      </c>
      <c r="T564" s="381" t="n">
        <f aca="false">T565</f>
        <v>0</v>
      </c>
    </row>
    <row r="565" customFormat="false" ht="12.75" hidden="true" customHeight="false" outlineLevel="0" collapsed="false">
      <c r="B565" s="376" t="s">
        <v>164</v>
      </c>
      <c r="C565" s="471" t="s">
        <v>318</v>
      </c>
      <c r="D565" s="139" t="s">
        <v>100</v>
      </c>
      <c r="E565" s="139" t="s">
        <v>100</v>
      </c>
      <c r="F565" s="139" t="s">
        <v>100</v>
      </c>
      <c r="G565" s="139" t="s">
        <v>458</v>
      </c>
      <c r="H565" s="130" t="s">
        <v>100</v>
      </c>
      <c r="I565" s="393" t="s">
        <v>165</v>
      </c>
      <c r="J565" s="379" t="n">
        <f aca="false">J566</f>
        <v>0</v>
      </c>
      <c r="K565" s="379" t="n">
        <f aca="false">K566</f>
        <v>0</v>
      </c>
      <c r="L565" s="379" t="n">
        <f aca="false">L566</f>
        <v>0</v>
      </c>
      <c r="M565" s="379" t="n">
        <f aca="false">M566</f>
        <v>0</v>
      </c>
      <c r="N565" s="380" t="n">
        <f aca="false">N566</f>
        <v>0</v>
      </c>
      <c r="O565" s="380" t="n">
        <f aca="false">O566</f>
        <v>0</v>
      </c>
      <c r="P565" s="379" t="n">
        <f aca="false">P566</f>
        <v>0</v>
      </c>
      <c r="Q565" s="380" t="n">
        <f aca="false">Q566</f>
        <v>0</v>
      </c>
      <c r="R565" s="381" t="n">
        <f aca="false">R566</f>
        <v>0</v>
      </c>
      <c r="S565" s="381" t="n">
        <f aca="false">S566</f>
        <v>0</v>
      </c>
      <c r="T565" s="381" t="n">
        <f aca="false">T566</f>
        <v>0</v>
      </c>
    </row>
    <row r="566" customFormat="false" ht="25.5" hidden="true" customHeight="false" outlineLevel="0" collapsed="false">
      <c r="B566" s="376" t="s">
        <v>326</v>
      </c>
      <c r="C566" s="221" t="s">
        <v>318</v>
      </c>
      <c r="D566" s="139" t="s">
        <v>100</v>
      </c>
      <c r="E566" s="139" t="s">
        <v>100</v>
      </c>
      <c r="F566" s="139" t="s">
        <v>100</v>
      </c>
      <c r="G566" s="139" t="s">
        <v>458</v>
      </c>
      <c r="H566" s="130" t="s">
        <v>100</v>
      </c>
      <c r="I566" s="393" t="s">
        <v>327</v>
      </c>
      <c r="J566" s="379" t="n">
        <v>0</v>
      </c>
      <c r="K566" s="379" t="n">
        <v>0</v>
      </c>
      <c r="L566" s="379" t="n">
        <v>0</v>
      </c>
      <c r="M566" s="379" t="n">
        <v>0</v>
      </c>
      <c r="N566" s="380" t="n">
        <v>0</v>
      </c>
      <c r="O566" s="380" t="n">
        <v>0</v>
      </c>
      <c r="P566" s="379" t="n">
        <v>0</v>
      </c>
      <c r="Q566" s="380" t="n">
        <v>0</v>
      </c>
      <c r="R566" s="381" t="n">
        <v>0</v>
      </c>
      <c r="S566" s="381" t="n">
        <v>0</v>
      </c>
      <c r="T566" s="381" t="n">
        <v>0</v>
      </c>
    </row>
    <row r="567" customFormat="false" ht="12.75" hidden="false" customHeight="false" outlineLevel="0" collapsed="false">
      <c r="B567" s="376" t="s">
        <v>319</v>
      </c>
      <c r="C567" s="147" t="s">
        <v>318</v>
      </c>
      <c r="D567" s="129" t="s">
        <v>100</v>
      </c>
      <c r="E567" s="129" t="s">
        <v>100</v>
      </c>
      <c r="F567" s="129" t="s">
        <v>100</v>
      </c>
      <c r="G567" s="129" t="s">
        <v>320</v>
      </c>
      <c r="H567" s="130" t="s">
        <v>100</v>
      </c>
      <c r="I567" s="393"/>
      <c r="J567" s="379" t="n">
        <f aca="false">J568</f>
        <v>4654000</v>
      </c>
      <c r="K567" s="379" t="n">
        <f aca="false">K568</f>
        <v>0</v>
      </c>
      <c r="L567" s="379" t="n">
        <f aca="false">L568</f>
        <v>4654000</v>
      </c>
      <c r="M567" s="379" t="n">
        <f aca="false">M568</f>
        <v>0</v>
      </c>
      <c r="N567" s="380" t="n">
        <f aca="false">N568</f>
        <v>4654000</v>
      </c>
      <c r="O567" s="380" t="n">
        <f aca="false">O568</f>
        <v>4926400</v>
      </c>
      <c r="P567" s="379" t="n">
        <f aca="false">P568</f>
        <v>0</v>
      </c>
      <c r="Q567" s="380" t="n">
        <f aca="false">Q568</f>
        <v>4926400</v>
      </c>
      <c r="R567" s="381" t="n">
        <f aca="false">R568</f>
        <v>4926400</v>
      </c>
      <c r="S567" s="381" t="n">
        <f aca="false">S568</f>
        <v>0</v>
      </c>
      <c r="T567" s="381" t="n">
        <f aca="false">T568</f>
        <v>4926400</v>
      </c>
    </row>
    <row r="568" customFormat="false" ht="12.75" hidden="false" customHeight="false" outlineLevel="0" collapsed="false">
      <c r="B568" s="376" t="s">
        <v>164</v>
      </c>
      <c r="C568" s="192" t="s">
        <v>318</v>
      </c>
      <c r="D568" s="129" t="s">
        <v>100</v>
      </c>
      <c r="E568" s="129" t="s">
        <v>100</v>
      </c>
      <c r="F568" s="129" t="s">
        <v>100</v>
      </c>
      <c r="G568" s="129" t="s">
        <v>320</v>
      </c>
      <c r="H568" s="130" t="s">
        <v>100</v>
      </c>
      <c r="I568" s="393" t="s">
        <v>165</v>
      </c>
      <c r="J568" s="379" t="n">
        <f aca="false">J569</f>
        <v>4654000</v>
      </c>
      <c r="K568" s="379" t="n">
        <f aca="false">K569</f>
        <v>0</v>
      </c>
      <c r="L568" s="379" t="n">
        <f aca="false">L569</f>
        <v>4654000</v>
      </c>
      <c r="M568" s="379" t="n">
        <f aca="false">M569</f>
        <v>0</v>
      </c>
      <c r="N568" s="380" t="n">
        <f aca="false">N569</f>
        <v>4654000</v>
      </c>
      <c r="O568" s="380" t="n">
        <f aca="false">O569</f>
        <v>4926400</v>
      </c>
      <c r="P568" s="379" t="n">
        <f aca="false">P569</f>
        <v>0</v>
      </c>
      <c r="Q568" s="380" t="n">
        <f aca="false">Q569</f>
        <v>4926400</v>
      </c>
      <c r="R568" s="381" t="n">
        <f aca="false">R569</f>
        <v>4926400</v>
      </c>
      <c r="S568" s="381" t="n">
        <f aca="false">S569</f>
        <v>0</v>
      </c>
      <c r="T568" s="381" t="n">
        <f aca="false">T569</f>
        <v>4926400</v>
      </c>
    </row>
    <row r="569" customFormat="false" ht="12.75" hidden="false" customHeight="false" outlineLevel="0" collapsed="false">
      <c r="B569" s="376" t="s">
        <v>321</v>
      </c>
      <c r="C569" s="147" t="s">
        <v>318</v>
      </c>
      <c r="D569" s="129" t="s">
        <v>100</v>
      </c>
      <c r="E569" s="129" t="s">
        <v>100</v>
      </c>
      <c r="F569" s="129" t="s">
        <v>100</v>
      </c>
      <c r="G569" s="129" t="s">
        <v>320</v>
      </c>
      <c r="H569" s="130" t="s">
        <v>100</v>
      </c>
      <c r="I569" s="393" t="s">
        <v>322</v>
      </c>
      <c r="J569" s="389" t="n">
        <v>4654000</v>
      </c>
      <c r="K569" s="389" t="n">
        <v>0</v>
      </c>
      <c r="L569" s="389" t="n">
        <v>4654000</v>
      </c>
      <c r="M569" s="389" t="n">
        <v>0</v>
      </c>
      <c r="N569" s="390" t="n">
        <f aca="false">M569+L569</f>
        <v>4654000</v>
      </c>
      <c r="O569" s="390" t="n">
        <v>4926400</v>
      </c>
      <c r="P569" s="389" t="n">
        <v>0</v>
      </c>
      <c r="Q569" s="390" t="n">
        <v>4926400</v>
      </c>
      <c r="R569" s="391" t="n">
        <v>4926400</v>
      </c>
      <c r="S569" s="391" t="n">
        <v>0</v>
      </c>
      <c r="T569" s="391" t="n">
        <v>4926400</v>
      </c>
    </row>
    <row r="570" customFormat="false" ht="50.25" hidden="false" customHeight="true" outlineLevel="0" collapsed="false">
      <c r="B570" s="376" t="s">
        <v>377</v>
      </c>
      <c r="C570" s="471" t="s">
        <v>318</v>
      </c>
      <c r="D570" s="472" t="s">
        <v>100</v>
      </c>
      <c r="E570" s="139" t="s">
        <v>100</v>
      </c>
      <c r="F570" s="139" t="s">
        <v>100</v>
      </c>
      <c r="G570" s="243" t="s">
        <v>378</v>
      </c>
      <c r="H570" s="130" t="s">
        <v>100</v>
      </c>
      <c r="I570" s="463"/>
      <c r="J570" s="379" t="n">
        <f aca="false">J571</f>
        <v>1583255.5</v>
      </c>
      <c r="K570" s="379" t="n">
        <f aca="false">K571</f>
        <v>0</v>
      </c>
      <c r="L570" s="379" t="n">
        <f aca="false">L571</f>
        <v>1583255.5</v>
      </c>
      <c r="M570" s="379" t="n">
        <f aca="false">M571</f>
        <v>481327.03</v>
      </c>
      <c r="N570" s="380" t="n">
        <f aca="false">N571</f>
        <v>2064582.53</v>
      </c>
      <c r="O570" s="380" t="n">
        <f aca="false">O571</f>
        <v>1666584.73</v>
      </c>
      <c r="P570" s="379" t="n">
        <f aca="false">P571</f>
        <v>0</v>
      </c>
      <c r="Q570" s="380" t="n">
        <f aca="false">Q571</f>
        <v>1666584.73</v>
      </c>
      <c r="R570" s="381" t="n">
        <f aca="false">R571</f>
        <v>1666584.73</v>
      </c>
      <c r="S570" s="381" t="n">
        <f aca="false">S571</f>
        <v>0</v>
      </c>
      <c r="T570" s="381" t="n">
        <f aca="false">T571</f>
        <v>1666584.73</v>
      </c>
    </row>
    <row r="571" customFormat="false" ht="24.75" hidden="false" customHeight="true" outlineLevel="0" collapsed="false">
      <c r="B571" s="377" t="s">
        <v>303</v>
      </c>
      <c r="C571" s="221" t="s">
        <v>318</v>
      </c>
      <c r="D571" s="472" t="s">
        <v>100</v>
      </c>
      <c r="E571" s="139" t="s">
        <v>100</v>
      </c>
      <c r="F571" s="139" t="s">
        <v>100</v>
      </c>
      <c r="G571" s="243" t="s">
        <v>378</v>
      </c>
      <c r="H571" s="130" t="s">
        <v>100</v>
      </c>
      <c r="I571" s="463" t="s">
        <v>304</v>
      </c>
      <c r="J571" s="379" t="n">
        <f aca="false">J572</f>
        <v>1583255.5</v>
      </c>
      <c r="K571" s="379" t="n">
        <f aca="false">K572</f>
        <v>0</v>
      </c>
      <c r="L571" s="379" t="n">
        <f aca="false">L572</f>
        <v>1583255.5</v>
      </c>
      <c r="M571" s="379" t="n">
        <f aca="false">M572</f>
        <v>481327.03</v>
      </c>
      <c r="N571" s="380" t="n">
        <f aca="false">N572</f>
        <v>2064582.53</v>
      </c>
      <c r="O571" s="380" t="n">
        <f aca="false">O572</f>
        <v>1666584.73</v>
      </c>
      <c r="P571" s="379" t="n">
        <f aca="false">P572</f>
        <v>0</v>
      </c>
      <c r="Q571" s="380" t="n">
        <f aca="false">Q572</f>
        <v>1666584.73</v>
      </c>
      <c r="R571" s="381" t="n">
        <f aca="false">R572</f>
        <v>1666584.73</v>
      </c>
      <c r="S571" s="381" t="n">
        <f aca="false">S572</f>
        <v>0</v>
      </c>
      <c r="T571" s="381" t="n">
        <f aca="false">T572</f>
        <v>1666584.73</v>
      </c>
    </row>
    <row r="572" customFormat="false" ht="27.75" hidden="false" customHeight="true" outlineLevel="0" collapsed="false">
      <c r="B572" s="399" t="s">
        <v>305</v>
      </c>
      <c r="C572" s="400" t="s">
        <v>318</v>
      </c>
      <c r="D572" s="401" t="s">
        <v>100</v>
      </c>
      <c r="E572" s="279" t="s">
        <v>100</v>
      </c>
      <c r="F572" s="279" t="s">
        <v>100</v>
      </c>
      <c r="G572" s="544" t="s">
        <v>378</v>
      </c>
      <c r="H572" s="169" t="s">
        <v>100</v>
      </c>
      <c r="I572" s="402" t="s">
        <v>306</v>
      </c>
      <c r="J572" s="499" t="n">
        <v>1583255.5</v>
      </c>
      <c r="K572" s="499" t="n">
        <v>0</v>
      </c>
      <c r="L572" s="499" t="n">
        <v>1583255.5</v>
      </c>
      <c r="M572" s="499" t="n">
        <v>481327.03</v>
      </c>
      <c r="N572" s="500" t="n">
        <f aca="false">M572+L572</f>
        <v>2064582.53</v>
      </c>
      <c r="O572" s="500" t="n">
        <v>1666584.73</v>
      </c>
      <c r="P572" s="499" t="n">
        <v>0</v>
      </c>
      <c r="Q572" s="500" t="n">
        <v>1666584.73</v>
      </c>
      <c r="R572" s="501" t="n">
        <v>1666584.73</v>
      </c>
      <c r="S572" s="501" t="n">
        <v>0</v>
      </c>
      <c r="T572" s="501" t="n">
        <v>1666584.73</v>
      </c>
    </row>
    <row r="573" customFormat="false" ht="17.25" hidden="true" customHeight="true" outlineLevel="0" collapsed="false">
      <c r="B573" s="388"/>
      <c r="C573" s="147"/>
      <c r="D573" s="150"/>
      <c r="E573" s="129"/>
      <c r="F573" s="129"/>
      <c r="G573" s="243"/>
      <c r="H573" s="130"/>
      <c r="I573" s="463"/>
      <c r="J573" s="499"/>
      <c r="K573" s="499"/>
      <c r="L573" s="499"/>
      <c r="M573" s="499"/>
      <c r="N573" s="500"/>
      <c r="O573" s="500"/>
      <c r="P573" s="499"/>
      <c r="Q573" s="500"/>
      <c r="R573" s="501"/>
      <c r="S573" s="501"/>
      <c r="T573" s="501"/>
    </row>
    <row r="574" customFormat="false" ht="17.25" hidden="false" customHeight="true" outlineLevel="0" collapsed="false">
      <c r="B574" s="498" t="s">
        <v>299</v>
      </c>
      <c r="C574" s="257" t="s">
        <v>300</v>
      </c>
      <c r="D574" s="259" t="s">
        <v>100</v>
      </c>
      <c r="E574" s="410" t="s">
        <v>100</v>
      </c>
      <c r="F574" s="410" t="s">
        <v>100</v>
      </c>
      <c r="G574" s="259" t="s">
        <v>101</v>
      </c>
      <c r="H574" s="260" t="s">
        <v>100</v>
      </c>
      <c r="I574" s="545"/>
      <c r="J574" s="132"/>
      <c r="K574" s="389"/>
      <c r="L574" s="546" t="n">
        <f aca="false">L575+L580</f>
        <v>154060.36</v>
      </c>
      <c r="M574" s="546" t="n">
        <f aca="false">M575+M580</f>
        <v>975731.65</v>
      </c>
      <c r="N574" s="530" t="n">
        <f aca="false">N575+N580</f>
        <v>1129792.01</v>
      </c>
      <c r="O574" s="546" t="n">
        <f aca="false">O575+O580</f>
        <v>0</v>
      </c>
      <c r="P574" s="546" t="n">
        <f aca="false">P575+P580</f>
        <v>0</v>
      </c>
      <c r="Q574" s="530" t="n">
        <f aca="false">Q575+Q580</f>
        <v>0</v>
      </c>
      <c r="R574" s="546" t="n">
        <f aca="false">R575+R580</f>
        <v>0</v>
      </c>
      <c r="S574" s="546" t="n">
        <f aca="false">S575+S580</f>
        <v>0</v>
      </c>
      <c r="T574" s="527" t="n">
        <f aca="false">T575+T580</f>
        <v>0</v>
      </c>
    </row>
    <row r="575" customFormat="false" ht="17.25" hidden="true" customHeight="true" outlineLevel="0" collapsed="false">
      <c r="B575" s="377" t="s">
        <v>356</v>
      </c>
      <c r="C575" s="119" t="s">
        <v>300</v>
      </c>
      <c r="D575" s="121" t="s">
        <v>100</v>
      </c>
      <c r="E575" s="129" t="s">
        <v>100</v>
      </c>
      <c r="F575" s="129" t="s">
        <v>100</v>
      </c>
      <c r="G575" s="121" t="s">
        <v>357</v>
      </c>
      <c r="H575" s="142" t="s">
        <v>100</v>
      </c>
      <c r="I575" s="547"/>
      <c r="J575" s="132"/>
      <c r="K575" s="389"/>
      <c r="L575" s="389" t="n">
        <f aca="false">L576</f>
        <v>154060.36</v>
      </c>
      <c r="M575" s="389" t="n">
        <f aca="false">M576</f>
        <v>-154060.36</v>
      </c>
      <c r="N575" s="390" t="n">
        <f aca="false">N576</f>
        <v>0</v>
      </c>
      <c r="O575" s="389" t="n">
        <f aca="false">O576</f>
        <v>0</v>
      </c>
      <c r="P575" s="389" t="n">
        <f aca="false">P576</f>
        <v>0</v>
      </c>
      <c r="Q575" s="390" t="n">
        <f aca="false">Q576</f>
        <v>0</v>
      </c>
      <c r="R575" s="389" t="n">
        <f aca="false">R576</f>
        <v>0</v>
      </c>
      <c r="S575" s="389" t="n">
        <f aca="false">S576</f>
        <v>0</v>
      </c>
      <c r="T575" s="390" t="n">
        <f aca="false">T576</f>
        <v>0</v>
      </c>
    </row>
    <row r="576" customFormat="false" ht="34.5" hidden="true" customHeight="true" outlineLevel="0" collapsed="false">
      <c r="B576" s="376" t="s">
        <v>149</v>
      </c>
      <c r="C576" s="119" t="s">
        <v>300</v>
      </c>
      <c r="D576" s="121" t="s">
        <v>100</v>
      </c>
      <c r="E576" s="129" t="s">
        <v>100</v>
      </c>
      <c r="F576" s="129" t="s">
        <v>100</v>
      </c>
      <c r="G576" s="121" t="s">
        <v>357</v>
      </c>
      <c r="H576" s="142" t="s">
        <v>100</v>
      </c>
      <c r="I576" s="547" t="s">
        <v>150</v>
      </c>
      <c r="J576" s="132"/>
      <c r="K576" s="389"/>
      <c r="L576" s="389" t="n">
        <f aca="false">L577</f>
        <v>154060.36</v>
      </c>
      <c r="M576" s="389" t="n">
        <f aca="false">M577</f>
        <v>-154060.36</v>
      </c>
      <c r="N576" s="390" t="n">
        <f aca="false">N577</f>
        <v>0</v>
      </c>
      <c r="O576" s="389" t="n">
        <f aca="false">O577</f>
        <v>0</v>
      </c>
      <c r="P576" s="389" t="n">
        <f aca="false">P577</f>
        <v>0</v>
      </c>
      <c r="Q576" s="390" t="n">
        <f aca="false">Q577</f>
        <v>0</v>
      </c>
      <c r="R576" s="389" t="n">
        <f aca="false">R577</f>
        <v>0</v>
      </c>
      <c r="S576" s="389" t="n">
        <f aca="false">S577</f>
        <v>0</v>
      </c>
      <c r="T576" s="390" t="n">
        <f aca="false">T577</f>
        <v>0</v>
      </c>
    </row>
    <row r="577" customFormat="false" ht="34.5" hidden="true" customHeight="true" outlineLevel="0" collapsed="false">
      <c r="B577" s="376" t="s">
        <v>151</v>
      </c>
      <c r="C577" s="119" t="s">
        <v>300</v>
      </c>
      <c r="D577" s="121" t="s">
        <v>100</v>
      </c>
      <c r="E577" s="129" t="s">
        <v>100</v>
      </c>
      <c r="F577" s="129" t="s">
        <v>100</v>
      </c>
      <c r="G577" s="121" t="s">
        <v>357</v>
      </c>
      <c r="H577" s="142" t="s">
        <v>100</v>
      </c>
      <c r="I577" s="547" t="s">
        <v>152</v>
      </c>
      <c r="J577" s="132"/>
      <c r="K577" s="389"/>
      <c r="L577" s="389" t="n">
        <v>154060.36</v>
      </c>
      <c r="M577" s="389" t="n">
        <v>-154060.36</v>
      </c>
      <c r="N577" s="390" t="n">
        <f aca="false">M577+L577</f>
        <v>0</v>
      </c>
      <c r="O577" s="389" t="n">
        <v>0</v>
      </c>
      <c r="P577" s="389" t="n">
        <v>0</v>
      </c>
      <c r="Q577" s="390" t="n">
        <v>0</v>
      </c>
      <c r="R577" s="389" t="n">
        <v>0</v>
      </c>
      <c r="S577" s="389" t="n">
        <v>0</v>
      </c>
      <c r="T577" s="390" t="n">
        <v>0</v>
      </c>
    </row>
    <row r="578" customFormat="false" ht="17.25" hidden="true" customHeight="true" outlineLevel="0" collapsed="false">
      <c r="B578" s="388"/>
      <c r="C578" s="147"/>
      <c r="D578" s="150"/>
      <c r="E578" s="129"/>
      <c r="F578" s="129"/>
      <c r="G578" s="243"/>
      <c r="H578" s="130"/>
      <c r="I578" s="463"/>
      <c r="J578" s="132"/>
      <c r="K578" s="389"/>
      <c r="L578" s="389"/>
      <c r="M578" s="389"/>
      <c r="N578" s="390"/>
      <c r="O578" s="389"/>
      <c r="P578" s="389"/>
      <c r="Q578" s="390"/>
      <c r="R578" s="390"/>
      <c r="S578" s="390"/>
      <c r="T578" s="390"/>
    </row>
    <row r="579" customFormat="false" ht="17.25" hidden="true" customHeight="true" outlineLevel="0" collapsed="false">
      <c r="B579" s="388"/>
      <c r="C579" s="147"/>
      <c r="D579" s="150"/>
      <c r="E579" s="129"/>
      <c r="F579" s="129"/>
      <c r="G579" s="243"/>
      <c r="H579" s="130"/>
      <c r="I579" s="463"/>
      <c r="J579" s="132"/>
      <c r="K579" s="389"/>
      <c r="L579" s="389"/>
      <c r="M579" s="389"/>
      <c r="N579" s="390"/>
      <c r="O579" s="389"/>
      <c r="P579" s="389"/>
      <c r="Q579" s="390"/>
      <c r="R579" s="390"/>
      <c r="S579" s="390"/>
      <c r="T579" s="390"/>
    </row>
    <row r="580" customFormat="false" ht="23.25" hidden="false" customHeight="true" outlineLevel="0" collapsed="false">
      <c r="B580" s="377" t="s">
        <v>183</v>
      </c>
      <c r="C580" s="119" t="s">
        <v>300</v>
      </c>
      <c r="D580" s="121" t="s">
        <v>100</v>
      </c>
      <c r="E580" s="129" t="s">
        <v>100</v>
      </c>
      <c r="F580" s="129" t="s">
        <v>100</v>
      </c>
      <c r="G580" s="121" t="s">
        <v>184</v>
      </c>
      <c r="H580" s="142" t="s">
        <v>100</v>
      </c>
      <c r="I580" s="547"/>
      <c r="J580" s="132"/>
      <c r="K580" s="389"/>
      <c r="L580" s="389" t="n">
        <f aca="false">L581</f>
        <v>0</v>
      </c>
      <c r="M580" s="389" t="n">
        <f aca="false">M581</f>
        <v>1129792.01</v>
      </c>
      <c r="N580" s="390" t="n">
        <f aca="false">N581</f>
        <v>1129792.01</v>
      </c>
      <c r="O580" s="389" t="n">
        <f aca="false">O581</f>
        <v>0</v>
      </c>
      <c r="P580" s="389" t="n">
        <f aca="false">P581</f>
        <v>0</v>
      </c>
      <c r="Q580" s="390" t="n">
        <f aca="false">Q581</f>
        <v>0</v>
      </c>
      <c r="R580" s="389" t="n">
        <f aca="false">R581</f>
        <v>0</v>
      </c>
      <c r="S580" s="389" t="n">
        <f aca="false">S581</f>
        <v>0</v>
      </c>
      <c r="T580" s="390" t="n">
        <f aca="false">T581</f>
        <v>0</v>
      </c>
    </row>
    <row r="581" customFormat="false" ht="30" hidden="false" customHeight="true" outlineLevel="0" collapsed="false">
      <c r="B581" s="388" t="s">
        <v>161</v>
      </c>
      <c r="C581" s="119" t="s">
        <v>300</v>
      </c>
      <c r="D581" s="121" t="s">
        <v>100</v>
      </c>
      <c r="E581" s="129" t="s">
        <v>100</v>
      </c>
      <c r="F581" s="129" t="s">
        <v>100</v>
      </c>
      <c r="G581" s="121" t="s">
        <v>184</v>
      </c>
      <c r="H581" s="142" t="s">
        <v>100</v>
      </c>
      <c r="I581" s="547" t="s">
        <v>150</v>
      </c>
      <c r="J581" s="132"/>
      <c r="K581" s="389"/>
      <c r="L581" s="389" t="n">
        <f aca="false">L582</f>
        <v>0</v>
      </c>
      <c r="M581" s="389" t="n">
        <f aca="false">M582</f>
        <v>1129792.01</v>
      </c>
      <c r="N581" s="390" t="n">
        <f aca="false">N582</f>
        <v>1129792.01</v>
      </c>
      <c r="O581" s="389" t="n">
        <f aca="false">O582</f>
        <v>0</v>
      </c>
      <c r="P581" s="389" t="n">
        <f aca="false">P582</f>
        <v>0</v>
      </c>
      <c r="Q581" s="390" t="n">
        <f aca="false">Q582</f>
        <v>0</v>
      </c>
      <c r="R581" s="389" t="n">
        <f aca="false">R582</f>
        <v>0</v>
      </c>
      <c r="S581" s="389" t="n">
        <f aca="false">S582</f>
        <v>0</v>
      </c>
      <c r="T581" s="390" t="n">
        <f aca="false">T582</f>
        <v>0</v>
      </c>
    </row>
    <row r="582" customFormat="false" ht="25.5" hidden="false" customHeight="true" outlineLevel="0" collapsed="false">
      <c r="B582" s="388" t="s">
        <v>151</v>
      </c>
      <c r="C582" s="119" t="s">
        <v>300</v>
      </c>
      <c r="D582" s="121" t="s">
        <v>100</v>
      </c>
      <c r="E582" s="129" t="s">
        <v>100</v>
      </c>
      <c r="F582" s="129" t="s">
        <v>100</v>
      </c>
      <c r="G582" s="121" t="s">
        <v>184</v>
      </c>
      <c r="H582" s="142" t="s">
        <v>100</v>
      </c>
      <c r="I582" s="547" t="s">
        <v>152</v>
      </c>
      <c r="J582" s="132"/>
      <c r="K582" s="389"/>
      <c r="L582" s="389" t="n">
        <v>0</v>
      </c>
      <c r="M582" s="389" t="n">
        <f aca="false">11245.31+217835.77+900710.93</f>
        <v>1129792.01</v>
      </c>
      <c r="N582" s="390" t="n">
        <f aca="false">M582+L582</f>
        <v>1129792.01</v>
      </c>
      <c r="O582" s="389" t="n">
        <v>0</v>
      </c>
      <c r="P582" s="389" t="n">
        <v>0</v>
      </c>
      <c r="Q582" s="390" t="n">
        <v>0</v>
      </c>
      <c r="R582" s="389" t="n">
        <v>0</v>
      </c>
      <c r="S582" s="389" t="n">
        <v>0</v>
      </c>
      <c r="T582" s="390" t="n">
        <v>0</v>
      </c>
    </row>
    <row r="583" customFormat="false" ht="11.25" hidden="false" customHeight="true" outlineLevel="0" collapsed="false">
      <c r="B583" s="388"/>
      <c r="C583" s="163"/>
      <c r="D583" s="165"/>
      <c r="E583" s="167"/>
      <c r="F583" s="167"/>
      <c r="G583" s="544"/>
      <c r="H583" s="169"/>
      <c r="I583" s="402"/>
      <c r="J583" s="132"/>
      <c r="K583" s="389"/>
      <c r="L583" s="389"/>
      <c r="M583" s="389"/>
      <c r="N583" s="390"/>
      <c r="O583" s="389"/>
      <c r="P583" s="389"/>
      <c r="Q583" s="500"/>
      <c r="R583" s="500"/>
      <c r="S583" s="500"/>
      <c r="T583" s="500"/>
    </row>
    <row r="584" customFormat="false" ht="17.25" hidden="false" customHeight="true" outlineLevel="0" collapsed="false">
      <c r="B584" s="548" t="s">
        <v>266</v>
      </c>
      <c r="C584" s="532" t="s">
        <v>267</v>
      </c>
      <c r="D584" s="533" t="s">
        <v>100</v>
      </c>
      <c r="E584" s="410" t="s">
        <v>100</v>
      </c>
      <c r="F584" s="410" t="s">
        <v>100</v>
      </c>
      <c r="G584" s="533" t="s">
        <v>101</v>
      </c>
      <c r="H584" s="410" t="s">
        <v>100</v>
      </c>
      <c r="I584" s="549"/>
      <c r="J584" s="550" t="n">
        <f aca="false">J588</f>
        <v>9973757.51</v>
      </c>
      <c r="K584" s="551" t="n">
        <f aca="false">K588</f>
        <v>0</v>
      </c>
      <c r="L584" s="527" t="n">
        <f aca="false">L588+L585+L592</f>
        <v>12875387.51</v>
      </c>
      <c r="M584" s="527" t="n">
        <f aca="false">M588+M585+M592</f>
        <v>8356069.38</v>
      </c>
      <c r="N584" s="527" t="n">
        <f aca="false">N588+N585+N592</f>
        <v>21231456.89</v>
      </c>
      <c r="O584" s="527" t="n">
        <f aca="false">O588+O585+O592</f>
        <v>9973757.51</v>
      </c>
      <c r="P584" s="529" t="n">
        <f aca="false">P588+P585+P592</f>
        <v>0</v>
      </c>
      <c r="Q584" s="527" t="n">
        <f aca="false">Q588+Q585+Q592</f>
        <v>9973757.51</v>
      </c>
      <c r="R584" s="527" t="n">
        <f aca="false">R588+R585+R592</f>
        <v>9973757.51</v>
      </c>
      <c r="S584" s="527" t="n">
        <f aca="false">S588+S585+S592</f>
        <v>0</v>
      </c>
      <c r="T584" s="527" t="n">
        <f aca="false">T588+T585+T592</f>
        <v>9973757.51</v>
      </c>
    </row>
    <row r="585" customFormat="false" ht="37.5" hidden="false" customHeight="true" outlineLevel="0" collapsed="false">
      <c r="B585" s="552" t="s">
        <v>268</v>
      </c>
      <c r="C585" s="147" t="s">
        <v>267</v>
      </c>
      <c r="D585" s="150" t="s">
        <v>100</v>
      </c>
      <c r="E585" s="129" t="s">
        <v>100</v>
      </c>
      <c r="F585" s="129" t="s">
        <v>100</v>
      </c>
      <c r="G585" s="150" t="s">
        <v>269</v>
      </c>
      <c r="H585" s="129" t="s">
        <v>100</v>
      </c>
      <c r="I585" s="387"/>
      <c r="J585" s="132"/>
      <c r="K585" s="389"/>
      <c r="L585" s="390" t="n">
        <f aca="false">L586</f>
        <v>2901630</v>
      </c>
      <c r="M585" s="390" t="n">
        <f aca="false">M586</f>
        <v>0</v>
      </c>
      <c r="N585" s="390" t="n">
        <f aca="false">N586</f>
        <v>2901630</v>
      </c>
      <c r="O585" s="390" t="n">
        <f aca="false">O586</f>
        <v>-0</v>
      </c>
      <c r="P585" s="389" t="n">
        <f aca="false">P586</f>
        <v>0</v>
      </c>
      <c r="Q585" s="390" t="n">
        <f aca="false">Q586</f>
        <v>0</v>
      </c>
      <c r="R585" s="390" t="n">
        <f aca="false">R586</f>
        <v>-0</v>
      </c>
      <c r="S585" s="390" t="n">
        <f aca="false">S586</f>
        <v>0</v>
      </c>
      <c r="T585" s="390" t="n">
        <f aca="false">T586</f>
        <v>0</v>
      </c>
    </row>
    <row r="586" customFormat="false" ht="35.25" hidden="false" customHeight="true" outlineLevel="0" collapsed="false">
      <c r="B586" s="552" t="s">
        <v>149</v>
      </c>
      <c r="C586" s="147" t="s">
        <v>267</v>
      </c>
      <c r="D586" s="150" t="s">
        <v>100</v>
      </c>
      <c r="E586" s="129" t="s">
        <v>100</v>
      </c>
      <c r="F586" s="129" t="s">
        <v>100</v>
      </c>
      <c r="G586" s="150" t="s">
        <v>269</v>
      </c>
      <c r="H586" s="129" t="s">
        <v>100</v>
      </c>
      <c r="I586" s="387" t="s">
        <v>150</v>
      </c>
      <c r="J586" s="132"/>
      <c r="K586" s="389"/>
      <c r="L586" s="390" t="n">
        <f aca="false">L587</f>
        <v>2901630</v>
      </c>
      <c r="M586" s="390" t="n">
        <f aca="false">M587</f>
        <v>0</v>
      </c>
      <c r="N586" s="390" t="n">
        <f aca="false">N587</f>
        <v>2901630</v>
      </c>
      <c r="O586" s="390" t="n">
        <f aca="false">-O587</f>
        <v>-0</v>
      </c>
      <c r="P586" s="389" t="n">
        <f aca="false">P587</f>
        <v>0</v>
      </c>
      <c r="Q586" s="390" t="n">
        <f aca="false">Q587</f>
        <v>0</v>
      </c>
      <c r="R586" s="390" t="n">
        <f aca="false">-R587</f>
        <v>-0</v>
      </c>
      <c r="S586" s="390" t="n">
        <f aca="false">S587</f>
        <v>0</v>
      </c>
      <c r="T586" s="390" t="n">
        <f aca="false">T587</f>
        <v>0</v>
      </c>
    </row>
    <row r="587" customFormat="false" ht="35.25" hidden="false" customHeight="true" outlineLevel="0" collapsed="false">
      <c r="B587" s="552" t="s">
        <v>151</v>
      </c>
      <c r="C587" s="147" t="s">
        <v>267</v>
      </c>
      <c r="D587" s="150" t="s">
        <v>100</v>
      </c>
      <c r="E587" s="129" t="s">
        <v>100</v>
      </c>
      <c r="F587" s="129" t="s">
        <v>100</v>
      </c>
      <c r="G587" s="150" t="s">
        <v>269</v>
      </c>
      <c r="H587" s="129" t="s">
        <v>100</v>
      </c>
      <c r="I587" s="387" t="s">
        <v>152</v>
      </c>
      <c r="J587" s="132"/>
      <c r="K587" s="389"/>
      <c r="L587" s="390" t="n">
        <v>2901630</v>
      </c>
      <c r="M587" s="390" t="n">
        <v>0</v>
      </c>
      <c r="N587" s="390" t="n">
        <v>2901630</v>
      </c>
      <c r="O587" s="390" t="n">
        <v>0</v>
      </c>
      <c r="P587" s="389" t="n">
        <v>0</v>
      </c>
      <c r="Q587" s="390" t="n">
        <f aca="false">P587</f>
        <v>0</v>
      </c>
      <c r="R587" s="390" t="n">
        <v>0</v>
      </c>
      <c r="S587" s="390" t="n">
        <v>0</v>
      </c>
      <c r="T587" s="390" t="n">
        <f aca="false">S587</f>
        <v>0</v>
      </c>
    </row>
    <row r="588" customFormat="false" ht="40.5" hidden="false" customHeight="true" outlineLevel="0" collapsed="false">
      <c r="B588" s="552" t="s">
        <v>270</v>
      </c>
      <c r="C588" s="147" t="s">
        <v>267</v>
      </c>
      <c r="D588" s="150" t="s">
        <v>100</v>
      </c>
      <c r="E588" s="129" t="s">
        <v>100</v>
      </c>
      <c r="F588" s="129" t="s">
        <v>100</v>
      </c>
      <c r="G588" s="150" t="s">
        <v>271</v>
      </c>
      <c r="H588" s="129" t="s">
        <v>100</v>
      </c>
      <c r="I588" s="387"/>
      <c r="J588" s="132" t="n">
        <f aca="false">J589</f>
        <v>9973757.51</v>
      </c>
      <c r="K588" s="389" t="n">
        <f aca="false">K589</f>
        <v>0</v>
      </c>
      <c r="L588" s="390" t="n">
        <f aca="false">L589</f>
        <v>9973757.51</v>
      </c>
      <c r="M588" s="390" t="n">
        <f aca="false">M589</f>
        <v>-137898.92</v>
      </c>
      <c r="N588" s="390" t="n">
        <f aca="false">N589</f>
        <v>9835858.59</v>
      </c>
      <c r="O588" s="390" t="n">
        <f aca="false">O589</f>
        <v>9973757.51</v>
      </c>
      <c r="P588" s="389" t="n">
        <f aca="false">P589</f>
        <v>0</v>
      </c>
      <c r="Q588" s="390" t="n">
        <f aca="false">Q589</f>
        <v>9973757.51</v>
      </c>
      <c r="R588" s="390" t="n">
        <f aca="false">R589</f>
        <v>9973757.51</v>
      </c>
      <c r="S588" s="390" t="n">
        <f aca="false">S589</f>
        <v>0</v>
      </c>
      <c r="T588" s="390" t="n">
        <f aca="false">T589</f>
        <v>9973757.51</v>
      </c>
    </row>
    <row r="589" customFormat="false" ht="33" hidden="false" customHeight="true" outlineLevel="0" collapsed="false">
      <c r="B589" s="552" t="s">
        <v>149</v>
      </c>
      <c r="C589" s="147" t="s">
        <v>267</v>
      </c>
      <c r="D589" s="150" t="s">
        <v>100</v>
      </c>
      <c r="E589" s="129" t="s">
        <v>100</v>
      </c>
      <c r="F589" s="129" t="s">
        <v>100</v>
      </c>
      <c r="G589" s="150" t="s">
        <v>271</v>
      </c>
      <c r="H589" s="129" t="s">
        <v>100</v>
      </c>
      <c r="I589" s="387" t="s">
        <v>150</v>
      </c>
      <c r="J589" s="132" t="n">
        <f aca="false">J590</f>
        <v>9973757.51</v>
      </c>
      <c r="K589" s="389" t="n">
        <f aca="false">K590</f>
        <v>0</v>
      </c>
      <c r="L589" s="390" t="n">
        <f aca="false">L590</f>
        <v>9973757.51</v>
      </c>
      <c r="M589" s="390" t="n">
        <f aca="false">M590</f>
        <v>-137898.92</v>
      </c>
      <c r="N589" s="390" t="n">
        <f aca="false">N590</f>
        <v>9835858.59</v>
      </c>
      <c r="O589" s="390" t="n">
        <f aca="false">O590</f>
        <v>9973757.51</v>
      </c>
      <c r="P589" s="389" t="n">
        <f aca="false">P590</f>
        <v>0</v>
      </c>
      <c r="Q589" s="390" t="n">
        <f aca="false">Q590</f>
        <v>9973757.51</v>
      </c>
      <c r="R589" s="390" t="n">
        <f aca="false">R590</f>
        <v>9973757.51</v>
      </c>
      <c r="S589" s="390" t="n">
        <f aca="false">S590</f>
        <v>0</v>
      </c>
      <c r="T589" s="390" t="n">
        <f aca="false">T590</f>
        <v>9973757.51</v>
      </c>
    </row>
    <row r="590" customFormat="false" ht="36.75" hidden="false" customHeight="true" outlineLevel="0" collapsed="false">
      <c r="B590" s="552" t="s">
        <v>151</v>
      </c>
      <c r="C590" s="147" t="s">
        <v>267</v>
      </c>
      <c r="D590" s="150" t="s">
        <v>100</v>
      </c>
      <c r="E590" s="129" t="s">
        <v>100</v>
      </c>
      <c r="F590" s="129" t="s">
        <v>100</v>
      </c>
      <c r="G590" s="150" t="s">
        <v>271</v>
      </c>
      <c r="H590" s="129" t="s">
        <v>100</v>
      </c>
      <c r="I590" s="387" t="s">
        <v>152</v>
      </c>
      <c r="J590" s="132" t="n">
        <v>9973757.51</v>
      </c>
      <c r="K590" s="132" t="n">
        <v>0</v>
      </c>
      <c r="L590" s="390" t="n">
        <v>9973757.51</v>
      </c>
      <c r="M590" s="390" t="n">
        <v>-137898.92</v>
      </c>
      <c r="N590" s="390" t="n">
        <f aca="false">M590+L590</f>
        <v>9835858.59</v>
      </c>
      <c r="O590" s="390" t="n">
        <v>9973757.51</v>
      </c>
      <c r="P590" s="389" t="n">
        <v>0</v>
      </c>
      <c r="Q590" s="390" t="n">
        <v>9973757.51</v>
      </c>
      <c r="R590" s="390" t="n">
        <v>9973757.51</v>
      </c>
      <c r="S590" s="390" t="n">
        <v>0</v>
      </c>
      <c r="T590" s="390" t="n">
        <v>9973757.51</v>
      </c>
    </row>
    <row r="591" customFormat="false" ht="5.25" hidden="true" customHeight="true" outlineLevel="0" collapsed="false">
      <c r="B591" s="553"/>
      <c r="C591" s="471"/>
      <c r="D591" s="472"/>
      <c r="E591" s="139"/>
      <c r="F591" s="139"/>
      <c r="G591" s="243"/>
      <c r="H591" s="129"/>
      <c r="I591" s="387"/>
      <c r="J591" s="381"/>
      <c r="K591" s="379"/>
      <c r="L591" s="380"/>
      <c r="M591" s="380"/>
      <c r="N591" s="380"/>
      <c r="O591" s="380"/>
      <c r="P591" s="379"/>
      <c r="Q591" s="380"/>
      <c r="R591" s="380"/>
      <c r="S591" s="380"/>
      <c r="T591" s="380"/>
    </row>
    <row r="592" customFormat="false" ht="30.75" hidden="false" customHeight="true" outlineLevel="0" collapsed="false">
      <c r="B592" s="552" t="s">
        <v>272</v>
      </c>
      <c r="C592" s="147" t="s">
        <v>267</v>
      </c>
      <c r="D592" s="150" t="s">
        <v>100</v>
      </c>
      <c r="E592" s="129" t="s">
        <v>100</v>
      </c>
      <c r="F592" s="129" t="s">
        <v>100</v>
      </c>
      <c r="G592" s="150" t="s">
        <v>273</v>
      </c>
      <c r="H592" s="129" t="s">
        <v>100</v>
      </c>
      <c r="I592" s="387"/>
      <c r="J592" s="381"/>
      <c r="K592" s="379"/>
      <c r="L592" s="390" t="n">
        <f aca="false">L593</f>
        <v>0</v>
      </c>
      <c r="M592" s="390" t="n">
        <f aca="false">M593</f>
        <v>8493968.3</v>
      </c>
      <c r="N592" s="390" t="n">
        <f aca="false">N593</f>
        <v>8493968.3</v>
      </c>
      <c r="O592" s="390" t="n">
        <f aca="false">O593</f>
        <v>0</v>
      </c>
      <c r="P592" s="389" t="n">
        <f aca="false">P593</f>
        <v>0</v>
      </c>
      <c r="Q592" s="390" t="n">
        <f aca="false">Q593</f>
        <v>0</v>
      </c>
      <c r="R592" s="390" t="n">
        <f aca="false">R593</f>
        <v>0</v>
      </c>
      <c r="S592" s="390" t="n">
        <f aca="false">S593</f>
        <v>0</v>
      </c>
      <c r="T592" s="390" t="n">
        <f aca="false">T593</f>
        <v>0</v>
      </c>
    </row>
    <row r="593" customFormat="false" ht="25.5" hidden="false" customHeight="true" outlineLevel="0" collapsed="false">
      <c r="B593" s="552" t="s">
        <v>149</v>
      </c>
      <c r="C593" s="147" t="s">
        <v>267</v>
      </c>
      <c r="D593" s="150" t="s">
        <v>100</v>
      </c>
      <c r="E593" s="129" t="s">
        <v>100</v>
      </c>
      <c r="F593" s="129" t="s">
        <v>100</v>
      </c>
      <c r="G593" s="150" t="s">
        <v>273</v>
      </c>
      <c r="H593" s="129" t="s">
        <v>100</v>
      </c>
      <c r="I593" s="387" t="s">
        <v>150</v>
      </c>
      <c r="J593" s="381"/>
      <c r="K593" s="379"/>
      <c r="L593" s="390" t="n">
        <f aca="false">L594</f>
        <v>0</v>
      </c>
      <c r="M593" s="390" t="n">
        <f aca="false">M594</f>
        <v>8493968.3</v>
      </c>
      <c r="N593" s="390" t="n">
        <f aca="false">N594</f>
        <v>8493968.3</v>
      </c>
      <c r="O593" s="390" t="n">
        <f aca="false">O594</f>
        <v>0</v>
      </c>
      <c r="P593" s="389" t="n">
        <f aca="false">P594</f>
        <v>0</v>
      </c>
      <c r="Q593" s="390" t="n">
        <f aca="false">Q594</f>
        <v>0</v>
      </c>
      <c r="R593" s="390" t="n">
        <f aca="false">R594</f>
        <v>0</v>
      </c>
      <c r="S593" s="390" t="n">
        <f aca="false">S594</f>
        <v>0</v>
      </c>
      <c r="T593" s="390" t="n">
        <f aca="false">T594</f>
        <v>0</v>
      </c>
    </row>
    <row r="594" customFormat="false" ht="34.5" hidden="false" customHeight="true" outlineLevel="0" collapsed="false">
      <c r="B594" s="554" t="s">
        <v>151</v>
      </c>
      <c r="C594" s="163" t="s">
        <v>267</v>
      </c>
      <c r="D594" s="165" t="s">
        <v>100</v>
      </c>
      <c r="E594" s="167" t="s">
        <v>100</v>
      </c>
      <c r="F594" s="167" t="s">
        <v>100</v>
      </c>
      <c r="G594" s="165" t="s">
        <v>273</v>
      </c>
      <c r="H594" s="167" t="s">
        <v>100</v>
      </c>
      <c r="I594" s="403" t="s">
        <v>152</v>
      </c>
      <c r="J594" s="433"/>
      <c r="K594" s="431"/>
      <c r="L594" s="500" t="n">
        <v>0</v>
      </c>
      <c r="M594" s="500" t="n">
        <f aca="false">6795174.64+1560894.74+137898.92</f>
        <v>8493968.3</v>
      </c>
      <c r="N594" s="500" t="n">
        <f aca="false">M594</f>
        <v>8493968.3</v>
      </c>
      <c r="O594" s="500" t="n">
        <v>0</v>
      </c>
      <c r="P594" s="499" t="n">
        <v>0</v>
      </c>
      <c r="Q594" s="500" t="n">
        <v>0</v>
      </c>
      <c r="R594" s="500" t="n">
        <v>0</v>
      </c>
      <c r="S594" s="500" t="n">
        <v>0</v>
      </c>
      <c r="T594" s="500" t="n">
        <v>0</v>
      </c>
    </row>
    <row r="595" customFormat="false" ht="34.5" hidden="false" customHeight="true" outlineLevel="0" collapsed="false">
      <c r="B595" s="555" t="s">
        <v>234</v>
      </c>
      <c r="C595" s="409" t="s">
        <v>235</v>
      </c>
      <c r="D595" s="410" t="s">
        <v>100</v>
      </c>
      <c r="E595" s="410" t="s">
        <v>100</v>
      </c>
      <c r="F595" s="410" t="s">
        <v>100</v>
      </c>
      <c r="G595" s="512" t="s">
        <v>101</v>
      </c>
      <c r="H595" s="411" t="s">
        <v>100</v>
      </c>
      <c r="I595" s="412"/>
      <c r="J595" s="433"/>
      <c r="K595" s="431"/>
      <c r="L595" s="535" t="n">
        <f aca="false">L596</f>
        <v>0</v>
      </c>
      <c r="M595" s="535" t="n">
        <f aca="false">M596</f>
        <v>140000</v>
      </c>
      <c r="N595" s="536" t="n">
        <f aca="false">N596</f>
        <v>140000</v>
      </c>
      <c r="O595" s="536" t="n">
        <f aca="false">O596</f>
        <v>0</v>
      </c>
      <c r="P595" s="535" t="n">
        <f aca="false">P596</f>
        <v>0</v>
      </c>
      <c r="Q595" s="536" t="n">
        <f aca="false">Q596</f>
        <v>0</v>
      </c>
      <c r="R595" s="537" t="n">
        <f aca="false">R596</f>
        <v>0</v>
      </c>
      <c r="S595" s="537" t="n">
        <f aca="false">S596</f>
        <v>0</v>
      </c>
      <c r="T595" s="537" t="n">
        <f aca="false">T596</f>
        <v>0</v>
      </c>
    </row>
    <row r="596" customFormat="false" ht="34.5" hidden="false" customHeight="true" outlineLevel="0" collapsed="false">
      <c r="B596" s="556" t="s">
        <v>236</v>
      </c>
      <c r="C596" s="192" t="s">
        <v>235</v>
      </c>
      <c r="D596" s="129" t="s">
        <v>100</v>
      </c>
      <c r="E596" s="129" t="s">
        <v>100</v>
      </c>
      <c r="F596" s="129" t="s">
        <v>100</v>
      </c>
      <c r="G596" s="135" t="s">
        <v>237</v>
      </c>
      <c r="H596" s="130" t="s">
        <v>100</v>
      </c>
      <c r="I596" s="383"/>
      <c r="J596" s="433"/>
      <c r="K596" s="431"/>
      <c r="L596" s="538" t="n">
        <f aca="false">L597</f>
        <v>0</v>
      </c>
      <c r="M596" s="538" t="n">
        <f aca="false">M597</f>
        <v>140000</v>
      </c>
      <c r="N596" s="539" t="n">
        <f aca="false">N597</f>
        <v>140000</v>
      </c>
      <c r="O596" s="539" t="n">
        <f aca="false">O597</f>
        <v>0</v>
      </c>
      <c r="P596" s="538" t="n">
        <f aca="false">P597</f>
        <v>0</v>
      </c>
      <c r="Q596" s="539" t="n">
        <f aca="false">Q597</f>
        <v>0</v>
      </c>
      <c r="R596" s="540" t="n">
        <f aca="false">R597</f>
        <v>0</v>
      </c>
      <c r="S596" s="540" t="n">
        <f aca="false">S597</f>
        <v>0</v>
      </c>
      <c r="T596" s="540" t="n">
        <f aca="false">T597</f>
        <v>0</v>
      </c>
    </row>
    <row r="597" customFormat="false" ht="34.5" hidden="false" customHeight="true" outlineLevel="0" collapsed="false">
      <c r="B597" s="376" t="s">
        <v>143</v>
      </c>
      <c r="C597" s="192" t="s">
        <v>235</v>
      </c>
      <c r="D597" s="129" t="s">
        <v>100</v>
      </c>
      <c r="E597" s="129" t="s">
        <v>100</v>
      </c>
      <c r="F597" s="129" t="s">
        <v>100</v>
      </c>
      <c r="G597" s="135" t="s">
        <v>237</v>
      </c>
      <c r="H597" s="130" t="s">
        <v>100</v>
      </c>
      <c r="I597" s="383" t="s">
        <v>144</v>
      </c>
      <c r="J597" s="433"/>
      <c r="K597" s="431"/>
      <c r="L597" s="538" t="n">
        <f aca="false">L598</f>
        <v>0</v>
      </c>
      <c r="M597" s="538" t="n">
        <f aca="false">M598</f>
        <v>140000</v>
      </c>
      <c r="N597" s="539" t="n">
        <f aca="false">N598</f>
        <v>140000</v>
      </c>
      <c r="O597" s="539" t="n">
        <f aca="false">O598</f>
        <v>0</v>
      </c>
      <c r="P597" s="538" t="n">
        <f aca="false">P598</f>
        <v>0</v>
      </c>
      <c r="Q597" s="539" t="n">
        <f aca="false">Q598</f>
        <v>0</v>
      </c>
      <c r="R597" s="540" t="n">
        <f aca="false">R598</f>
        <v>0</v>
      </c>
      <c r="S597" s="540" t="n">
        <f aca="false">S598</f>
        <v>0</v>
      </c>
      <c r="T597" s="540" t="n">
        <f aca="false">T598</f>
        <v>0</v>
      </c>
    </row>
    <row r="598" customFormat="false" ht="34.5" hidden="false" customHeight="true" outlineLevel="0" collapsed="false">
      <c r="B598" s="445" t="s">
        <v>238</v>
      </c>
      <c r="C598" s="248" t="s">
        <v>235</v>
      </c>
      <c r="D598" s="167" t="s">
        <v>100</v>
      </c>
      <c r="E598" s="167" t="s">
        <v>100</v>
      </c>
      <c r="F598" s="167" t="s">
        <v>100</v>
      </c>
      <c r="G598" s="168" t="s">
        <v>237</v>
      </c>
      <c r="H598" s="169" t="s">
        <v>100</v>
      </c>
      <c r="I598" s="448" t="s">
        <v>239</v>
      </c>
      <c r="J598" s="433"/>
      <c r="K598" s="431"/>
      <c r="L598" s="557" t="n">
        <v>0</v>
      </c>
      <c r="M598" s="557" t="n">
        <v>140000</v>
      </c>
      <c r="N598" s="558" t="n">
        <f aca="false">M598</f>
        <v>140000</v>
      </c>
      <c r="O598" s="558" t="n">
        <v>0</v>
      </c>
      <c r="P598" s="557" t="n">
        <v>0</v>
      </c>
      <c r="Q598" s="558" t="n">
        <v>0</v>
      </c>
      <c r="R598" s="559" t="n">
        <v>0</v>
      </c>
      <c r="S598" s="559" t="n">
        <v>0</v>
      </c>
      <c r="T598" s="559" t="n">
        <v>0</v>
      </c>
    </row>
    <row r="599" customFormat="false" ht="24.75" hidden="false" customHeight="true" outlineLevel="0" collapsed="false">
      <c r="B599" s="560" t="s">
        <v>80</v>
      </c>
      <c r="C599" s="400"/>
      <c r="D599" s="401"/>
      <c r="E599" s="279"/>
      <c r="F599" s="279"/>
      <c r="G599" s="544"/>
      <c r="H599" s="167"/>
      <c r="I599" s="403"/>
      <c r="J599" s="433"/>
      <c r="K599" s="431"/>
      <c r="L599" s="432"/>
      <c r="M599" s="432"/>
      <c r="N599" s="432"/>
      <c r="O599" s="561" t="n">
        <f aca="false">'Ведомственная структура'!Q743</f>
        <v>64361607.76</v>
      </c>
      <c r="P599" s="562" t="n">
        <f aca="false">'Ведомственная структура'!R743</f>
        <v>0</v>
      </c>
      <c r="Q599" s="561" t="n">
        <f aca="false">'Ведомственная структура'!S743</f>
        <v>64361607.76</v>
      </c>
      <c r="R599" s="561" t="n">
        <f aca="false">'Ведомственная структура'!T743</f>
        <v>95884584.79</v>
      </c>
      <c r="S599" s="561" t="n">
        <f aca="false">'Ведомственная структура'!U743</f>
        <v>0</v>
      </c>
      <c r="T599" s="561" t="n">
        <f aca="false">'Ведомственная структура'!V743</f>
        <v>95884584.79</v>
      </c>
    </row>
    <row r="600" customFormat="false" ht="36.75" hidden="false" customHeight="true" outlineLevel="0" collapsed="false">
      <c r="B600" s="563" t="s">
        <v>459</v>
      </c>
      <c r="C600" s="564"/>
      <c r="D600" s="564"/>
      <c r="E600" s="564"/>
      <c r="F600" s="564"/>
      <c r="G600" s="564"/>
      <c r="H600" s="564"/>
      <c r="I600" s="564"/>
      <c r="J600" s="565" t="e">
        <f aca="false">J413+J15</f>
        <v>#REF!</v>
      </c>
      <c r="K600" s="565" t="e">
        <f aca="false">K413+K15</f>
        <v>#REF!</v>
      </c>
      <c r="L600" s="565" t="n">
        <f aca="false">L413+L15</f>
        <v>1502803398.49</v>
      </c>
      <c r="M600" s="565" t="n">
        <f aca="false">M413+M15</f>
        <v>81777351.38</v>
      </c>
      <c r="N600" s="565" t="n">
        <f aca="false">N413+N15</f>
        <v>1584580749.87</v>
      </c>
      <c r="O600" s="565" t="n">
        <f aca="false">O413+O15+O599</f>
        <v>1428434645.42</v>
      </c>
      <c r="P600" s="566" t="n">
        <f aca="false">P413+P15+P599</f>
        <v>17250810.44</v>
      </c>
      <c r="Q600" s="565" t="n">
        <f aca="false">Q413+Q15+Q599</f>
        <v>1445685455.86</v>
      </c>
      <c r="R600" s="565" t="n">
        <f aca="false">R413+R15+R599</f>
        <v>1450507402.65</v>
      </c>
      <c r="S600" s="565" t="n">
        <f aca="false">S413+S15+S599</f>
        <v>4194952.5</v>
      </c>
      <c r="T600" s="565" t="n">
        <f aca="false">T413+T15+T599</f>
        <v>1454702355.15</v>
      </c>
    </row>
    <row r="604" customFormat="false" ht="12.75" hidden="false" customHeight="false" outlineLevel="0" collapsed="false">
      <c r="A604" s="323"/>
      <c r="J604" s="567"/>
      <c r="K604" s="567"/>
      <c r="L604" s="567"/>
      <c r="M604" s="567"/>
      <c r="N604" s="567"/>
    </row>
  </sheetData>
  <mergeCells count="13">
    <mergeCell ref="N1:T1"/>
    <mergeCell ref="N2:T2"/>
    <mergeCell ref="N3:T3"/>
    <mergeCell ref="J5:T5"/>
    <mergeCell ref="J6:T6"/>
    <mergeCell ref="J7:T7"/>
    <mergeCell ref="B9:T9"/>
    <mergeCell ref="B11:B12"/>
    <mergeCell ref="C11:H12"/>
    <mergeCell ref="I11:I12"/>
    <mergeCell ref="J11:T11"/>
    <mergeCell ref="C13:H13"/>
    <mergeCell ref="C600:I600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d4</cp:lastModifiedBy>
  <cp:lastPrinted>2022-06-17T11:57:42Z</cp:lastPrinted>
  <dcterms:modified xsi:type="dcterms:W3CDTF">2022-06-23T14:19:13Z</dcterms:modified>
  <cp:revision>0</cp:revision>
  <dc:subject/>
  <dc:title/>
</cp:coreProperties>
</file>